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GG$38</definedName>
    <definedName function="false" hidden="false" localSheetId="0" name="_xlnm.Print_Titles" vbProcedure="false">Feuil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TAUX UNITAIRES DE LA VALEUR MARCHANDE DES BOIS SUR PIED DES FORÊTS DU DOMAINE DE L'ÉTAT PAR ZONE DE TARIFICATION POUR LA PÉRIODE DU 1er JANVIER 2019 AU 31 MARS 2019</t>
  </si>
  <si>
    <t xml:space="preserve">Valeur marchande ($/m3)</t>
  </si>
  <si>
    <t xml:space="preserve">Essences</t>
  </si>
  <si>
    <t xml:space="preserve">Qualité*</t>
  </si>
  <si>
    <t xml:space="preserve">Zones</t>
  </si>
  <si>
    <t xml:space="preserve">Sapin</t>
  </si>
  <si>
    <t xml:space="preserve">B</t>
  </si>
  <si>
    <t xml:space="preserve">C, M</t>
  </si>
  <si>
    <t xml:space="preserve">Épinettes</t>
  </si>
  <si>
    <t xml:space="preserve">Pin gris</t>
  </si>
  <si>
    <t xml:space="preserve">Pin blanc</t>
  </si>
  <si>
    <t xml:space="preserve">G</t>
  </si>
  <si>
    <t xml:space="preserve">H</t>
  </si>
  <si>
    <t xml:space="preserve">I</t>
  </si>
  <si>
    <t xml:space="preserve">Pin rouge</t>
  </si>
  <si>
    <t xml:space="preserve">F</t>
  </si>
  <si>
    <t xml:space="preserve">Pruche, thuya, mélèze
et Épinette de Norvège</t>
  </si>
  <si>
    <t xml:space="preserve">Pin blanc, pin rouge, pruche, thuya, mélèze et Épinette de Norvège</t>
  </si>
  <si>
    <t xml:space="preserve">C</t>
  </si>
  <si>
    <t xml:space="preserve">Chênes, cerisier</t>
  </si>
  <si>
    <t xml:space="preserve">A</t>
  </si>
  <si>
    <t xml:space="preserve">Bouleau jaune</t>
  </si>
  <si>
    <t xml:space="preserve">Bouleau blanc</t>
  </si>
  <si>
    <t xml:space="preserve">Érable à sucre</t>
  </si>
  <si>
    <t xml:space="preserve">Autres feuillus</t>
  </si>
  <si>
    <t xml:space="preserve">Hêtre</t>
  </si>
  <si>
    <t xml:space="preserve">B,C</t>
  </si>
  <si>
    <t xml:space="preserve">Peupliers</t>
  </si>
  <si>
    <t xml:space="preserve">Tous les feuillus (sauf peupliers)</t>
  </si>
  <si>
    <t xml:space="preserve">D,E</t>
  </si>
  <si>
    <t xml:space="preserve">*Les lettres A, B, C, D, E, F, G, H et I correspondent à des niveaux de qualité résultant de l'évaluation de pièces de bois selon l'essence, le diamètre, la longueur et les imperfections observées sur les découpes et le tron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3"/>
      <name val="Arial"/>
      <family val="2"/>
    </font>
    <font>
      <b val="true"/>
      <sz val="14"/>
      <color rgb="FF000000"/>
      <name val="Arial"/>
      <family val="2"/>
    </font>
    <font>
      <b val="true"/>
      <i val="true"/>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center" vertical="bottom"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2" borderId="4" xfId="21" applyFont="true" applyBorder="true" applyAlignment="true" applyProtection="false">
      <alignment horizontal="left" vertical="bottom" textRotation="0" wrapText="false" indent="0" shrinkToFit="false"/>
      <protection locked="true" hidden="false"/>
    </xf>
    <xf numFmtId="164" fontId="8" fillId="2" borderId="3" xfId="21" applyFont="true" applyBorder="true" applyAlignment="true" applyProtection="false">
      <alignment horizontal="left"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nexe1 taux de référence 2006 2007" xfId="20"/>
    <cellStyle name="Normal_B avec fond à 0,57 plafond 2,50" xfId="21"/>
  </cellStyles>
  <dxfs count="1">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V2"/>
    </sheetView>
  </sheetViews>
  <sheetFormatPr defaultColWidth="10.96484375" defaultRowHeight="15" zeroHeight="false" outlineLevelRow="0" outlineLevelCol="0"/>
  <cols>
    <col collapsed="false" customWidth="true" hidden="false" outlineLevel="0" max="1" min="1" style="0" width="49.85"/>
  </cols>
  <sheetData>
    <row r="1" customFormat="false" ht="18" hidden="false" customHeight="false" outlineLevel="0" collapsed="false">
      <c r="A1" s="1"/>
      <c r="B1" s="2"/>
      <c r="C1" s="3"/>
      <c r="D1" s="1"/>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6"/>
      <c r="FH1" s="5"/>
      <c r="FI1" s="5"/>
      <c r="FJ1" s="5"/>
      <c r="FK1" s="5"/>
      <c r="FL1" s="5"/>
      <c r="FM1" s="5"/>
      <c r="FN1" s="5"/>
      <c r="FO1" s="5"/>
      <c r="FP1" s="5"/>
      <c r="FQ1" s="5"/>
      <c r="FR1" s="5"/>
      <c r="FS1" s="5"/>
      <c r="FT1" s="5"/>
      <c r="FU1" s="5"/>
      <c r="FV1" s="5"/>
      <c r="FW1" s="5"/>
      <c r="FX1" s="5"/>
      <c r="FY1" s="5"/>
      <c r="FZ1" s="5"/>
      <c r="GA1" s="5"/>
      <c r="GB1" s="5"/>
      <c r="GC1" s="5"/>
      <c r="GD1" s="5"/>
      <c r="GE1" s="5"/>
      <c r="GF1" s="5"/>
      <c r="GG1" s="5"/>
      <c r="GH1" s="5"/>
    </row>
    <row r="2" customFormat="false" ht="51" hidden="false" customHeight="true" outlineLevel="0" collapsed="false">
      <c r="B2" s="5"/>
      <c r="C2" s="7" t="s">
        <v>0</v>
      </c>
      <c r="D2" s="7"/>
      <c r="E2" s="7"/>
      <c r="F2" s="7"/>
      <c r="G2" s="7"/>
      <c r="H2" s="7"/>
      <c r="I2" s="7"/>
      <c r="J2" s="7"/>
      <c r="K2" s="7"/>
      <c r="L2" s="7"/>
      <c r="M2" s="7"/>
      <c r="N2" s="7" t="s">
        <v>0</v>
      </c>
      <c r="O2" s="7"/>
      <c r="P2" s="7"/>
      <c r="Q2" s="7"/>
      <c r="R2" s="7"/>
      <c r="S2" s="7"/>
      <c r="T2" s="7"/>
      <c r="U2" s="7"/>
      <c r="V2" s="7"/>
      <c r="W2" s="7"/>
      <c r="X2" s="7"/>
      <c r="Y2" s="7" t="s">
        <v>0</v>
      </c>
      <c r="Z2" s="7"/>
      <c r="AA2" s="7"/>
      <c r="AB2" s="7"/>
      <c r="AC2" s="7"/>
      <c r="AD2" s="7"/>
      <c r="AE2" s="7"/>
      <c r="AF2" s="7"/>
      <c r="AG2" s="7"/>
      <c r="AH2" s="7"/>
      <c r="AI2" s="7"/>
      <c r="AJ2" s="7" t="s">
        <v>0</v>
      </c>
      <c r="AK2" s="7"/>
      <c r="AL2" s="7"/>
      <c r="AM2" s="7"/>
      <c r="AN2" s="7"/>
      <c r="AO2" s="7"/>
      <c r="AP2" s="7"/>
      <c r="AQ2" s="7"/>
      <c r="AR2" s="7"/>
      <c r="AS2" s="7"/>
      <c r="AT2" s="7"/>
      <c r="AU2" s="7" t="s">
        <v>0</v>
      </c>
      <c r="AV2" s="7"/>
      <c r="AW2" s="7"/>
      <c r="AX2" s="7"/>
      <c r="AY2" s="7"/>
      <c r="AZ2" s="7"/>
      <c r="BA2" s="7"/>
      <c r="BB2" s="7"/>
      <c r="BC2" s="7"/>
      <c r="BD2" s="7"/>
      <c r="BE2" s="7"/>
      <c r="BF2" s="7" t="s">
        <v>0</v>
      </c>
      <c r="BG2" s="7"/>
      <c r="BH2" s="7"/>
      <c r="BI2" s="7"/>
      <c r="BJ2" s="7"/>
      <c r="BK2" s="7"/>
      <c r="BL2" s="7"/>
      <c r="BM2" s="7"/>
      <c r="BN2" s="7"/>
      <c r="BO2" s="7"/>
      <c r="BP2" s="7"/>
      <c r="BQ2" s="7" t="s">
        <v>0</v>
      </c>
      <c r="BR2" s="7"/>
      <c r="BS2" s="7"/>
      <c r="BT2" s="7"/>
      <c r="BU2" s="7"/>
      <c r="BV2" s="7"/>
      <c r="BW2" s="7"/>
      <c r="BX2" s="7"/>
      <c r="BY2" s="7"/>
      <c r="BZ2" s="7"/>
      <c r="CA2" s="7"/>
      <c r="CB2" s="7" t="s">
        <v>0</v>
      </c>
      <c r="CC2" s="7"/>
      <c r="CD2" s="7"/>
      <c r="CE2" s="7"/>
      <c r="CF2" s="7"/>
      <c r="CG2" s="7"/>
      <c r="CH2" s="7"/>
      <c r="CI2" s="7"/>
      <c r="CJ2" s="7"/>
      <c r="CK2" s="7"/>
      <c r="CL2" s="7"/>
      <c r="CM2" s="7" t="s">
        <v>0</v>
      </c>
      <c r="CN2" s="7"/>
      <c r="CO2" s="7"/>
      <c r="CP2" s="7"/>
      <c r="CQ2" s="7"/>
      <c r="CR2" s="7"/>
      <c r="CS2" s="7"/>
      <c r="CT2" s="7"/>
      <c r="CU2" s="7"/>
      <c r="CV2" s="7"/>
      <c r="CW2" s="7"/>
      <c r="CX2" s="7" t="s">
        <v>0</v>
      </c>
      <c r="CY2" s="7"/>
      <c r="CZ2" s="7"/>
      <c r="DA2" s="7"/>
      <c r="DB2" s="7"/>
      <c r="DC2" s="7"/>
      <c r="DD2" s="7"/>
      <c r="DE2" s="7"/>
      <c r="DF2" s="7"/>
      <c r="DG2" s="7"/>
      <c r="DH2" s="7"/>
      <c r="DI2" s="7" t="s">
        <v>0</v>
      </c>
      <c r="DJ2" s="7"/>
      <c r="DK2" s="7"/>
      <c r="DL2" s="7"/>
      <c r="DM2" s="7"/>
      <c r="DN2" s="7"/>
      <c r="DO2" s="7"/>
      <c r="DP2" s="7"/>
      <c r="DQ2" s="7"/>
      <c r="DR2" s="7"/>
      <c r="DS2" s="7"/>
      <c r="DT2" s="7" t="s">
        <v>0</v>
      </c>
      <c r="DU2" s="7"/>
      <c r="DV2" s="7"/>
      <c r="DW2" s="7"/>
      <c r="DX2" s="7"/>
      <c r="DY2" s="7"/>
      <c r="DZ2" s="7"/>
      <c r="EA2" s="7"/>
      <c r="EB2" s="7"/>
      <c r="EC2" s="7"/>
      <c r="ED2" s="7"/>
      <c r="EE2" s="7" t="s">
        <v>0</v>
      </c>
      <c r="EF2" s="7"/>
      <c r="EG2" s="7"/>
      <c r="EH2" s="7"/>
      <c r="EI2" s="7"/>
      <c r="EJ2" s="7"/>
      <c r="EK2" s="7"/>
      <c r="EL2" s="7"/>
      <c r="EM2" s="7"/>
      <c r="EN2" s="7"/>
      <c r="EO2" s="7"/>
      <c r="EP2" s="7" t="s">
        <v>0</v>
      </c>
      <c r="EQ2" s="7"/>
      <c r="ER2" s="7"/>
      <c r="ES2" s="7"/>
      <c r="ET2" s="7"/>
      <c r="EU2" s="7"/>
      <c r="EV2" s="7"/>
      <c r="EW2" s="7"/>
      <c r="EX2" s="7"/>
      <c r="EY2" s="7"/>
      <c r="EZ2" s="7"/>
      <c r="FA2" s="7" t="s">
        <v>0</v>
      </c>
      <c r="FB2" s="7"/>
      <c r="FC2" s="7"/>
      <c r="FD2" s="7"/>
      <c r="FE2" s="7"/>
      <c r="FF2" s="7"/>
      <c r="FG2" s="7"/>
      <c r="FH2" s="7"/>
      <c r="FI2" s="7"/>
      <c r="FJ2" s="7"/>
      <c r="FK2" s="7"/>
      <c r="FL2" s="7" t="s">
        <v>0</v>
      </c>
      <c r="FM2" s="7"/>
      <c r="FN2" s="7"/>
      <c r="FO2" s="7"/>
      <c r="FP2" s="7"/>
      <c r="FQ2" s="7"/>
      <c r="FR2" s="7"/>
      <c r="FS2" s="7"/>
      <c r="FT2" s="7"/>
      <c r="FU2" s="7"/>
      <c r="FV2" s="7"/>
      <c r="FW2" s="7" t="s">
        <v>0</v>
      </c>
      <c r="FX2" s="7"/>
      <c r="FY2" s="7"/>
      <c r="FZ2" s="7"/>
      <c r="GA2" s="7"/>
      <c r="GB2" s="7"/>
      <c r="GC2" s="7"/>
      <c r="GD2" s="7"/>
      <c r="GE2" s="7"/>
      <c r="GF2" s="7"/>
      <c r="GG2" s="7"/>
      <c r="GH2" s="8"/>
    </row>
    <row r="3" customFormat="false" ht="18" hidden="false" customHeight="false" outlineLevel="0" collapsed="false">
      <c r="A3" s="9"/>
      <c r="B3" s="9"/>
      <c r="C3" s="10" t="s">
        <v>1</v>
      </c>
      <c r="D3" s="10"/>
      <c r="E3" s="10"/>
      <c r="F3" s="10"/>
      <c r="G3" s="10"/>
      <c r="H3" s="10"/>
      <c r="I3" s="10"/>
      <c r="J3" s="10"/>
      <c r="K3" s="10"/>
      <c r="L3" s="10"/>
      <c r="M3" s="10"/>
      <c r="N3" s="10" t="s">
        <v>1</v>
      </c>
      <c r="O3" s="10"/>
      <c r="P3" s="10"/>
      <c r="Q3" s="10"/>
      <c r="R3" s="10"/>
      <c r="S3" s="10"/>
      <c r="T3" s="10"/>
      <c r="U3" s="10"/>
      <c r="V3" s="10"/>
      <c r="W3" s="10"/>
      <c r="X3" s="10"/>
      <c r="Y3" s="10" t="s">
        <v>1</v>
      </c>
      <c r="Z3" s="10"/>
      <c r="AA3" s="10"/>
      <c r="AB3" s="10"/>
      <c r="AC3" s="10"/>
      <c r="AD3" s="10"/>
      <c r="AE3" s="10"/>
      <c r="AF3" s="10"/>
      <c r="AG3" s="10"/>
      <c r="AH3" s="10"/>
      <c r="AI3" s="10"/>
      <c r="AJ3" s="10" t="s">
        <v>1</v>
      </c>
      <c r="AK3" s="10"/>
      <c r="AL3" s="10"/>
      <c r="AM3" s="10"/>
      <c r="AN3" s="10"/>
      <c r="AO3" s="10"/>
      <c r="AP3" s="10"/>
      <c r="AQ3" s="10"/>
      <c r="AR3" s="10"/>
      <c r="AS3" s="10"/>
      <c r="AT3" s="10"/>
      <c r="AU3" s="10" t="s">
        <v>1</v>
      </c>
      <c r="AV3" s="10"/>
      <c r="AW3" s="10"/>
      <c r="AX3" s="10"/>
      <c r="AY3" s="10"/>
      <c r="AZ3" s="10"/>
      <c r="BA3" s="10"/>
      <c r="BB3" s="10"/>
      <c r="BC3" s="10"/>
      <c r="BD3" s="10"/>
      <c r="BE3" s="10"/>
      <c r="BF3" s="10" t="s">
        <v>1</v>
      </c>
      <c r="BG3" s="10"/>
      <c r="BH3" s="10"/>
      <c r="BI3" s="10"/>
      <c r="BJ3" s="10"/>
      <c r="BK3" s="10"/>
      <c r="BL3" s="10"/>
      <c r="BM3" s="10"/>
      <c r="BN3" s="10"/>
      <c r="BO3" s="10"/>
      <c r="BP3" s="10"/>
      <c r="BQ3" s="10" t="s">
        <v>1</v>
      </c>
      <c r="BR3" s="10"/>
      <c r="BS3" s="10"/>
      <c r="BT3" s="10"/>
      <c r="BU3" s="10"/>
      <c r="BV3" s="10"/>
      <c r="BW3" s="10"/>
      <c r="BX3" s="10"/>
      <c r="BY3" s="10"/>
      <c r="BZ3" s="10"/>
      <c r="CA3" s="10"/>
      <c r="CB3" s="10" t="s">
        <v>1</v>
      </c>
      <c r="CC3" s="10"/>
      <c r="CD3" s="10"/>
      <c r="CE3" s="10"/>
      <c r="CF3" s="10"/>
      <c r="CG3" s="10"/>
      <c r="CH3" s="10"/>
      <c r="CI3" s="10"/>
      <c r="CJ3" s="10"/>
      <c r="CK3" s="10"/>
      <c r="CL3" s="10"/>
      <c r="CM3" s="10" t="s">
        <v>1</v>
      </c>
      <c r="CN3" s="10"/>
      <c r="CO3" s="10"/>
      <c r="CP3" s="10"/>
      <c r="CQ3" s="10"/>
      <c r="CR3" s="10"/>
      <c r="CS3" s="10"/>
      <c r="CT3" s="10"/>
      <c r="CU3" s="10"/>
      <c r="CV3" s="10"/>
      <c r="CW3" s="10"/>
      <c r="CX3" s="10" t="s">
        <v>1</v>
      </c>
      <c r="CY3" s="10"/>
      <c r="CZ3" s="10"/>
      <c r="DA3" s="10"/>
      <c r="DB3" s="10"/>
      <c r="DC3" s="10"/>
      <c r="DD3" s="10"/>
      <c r="DE3" s="10"/>
      <c r="DF3" s="10"/>
      <c r="DG3" s="10"/>
      <c r="DH3" s="10"/>
      <c r="DI3" s="10" t="s">
        <v>1</v>
      </c>
      <c r="DJ3" s="10"/>
      <c r="DK3" s="10"/>
      <c r="DL3" s="10"/>
      <c r="DM3" s="10"/>
      <c r="DN3" s="10"/>
      <c r="DO3" s="10"/>
      <c r="DP3" s="10"/>
      <c r="DQ3" s="10"/>
      <c r="DR3" s="10"/>
      <c r="DS3" s="10"/>
      <c r="DT3" s="10" t="s">
        <v>1</v>
      </c>
      <c r="DU3" s="10"/>
      <c r="DV3" s="10"/>
      <c r="DW3" s="10"/>
      <c r="DX3" s="10"/>
      <c r="DY3" s="10"/>
      <c r="DZ3" s="10"/>
      <c r="EA3" s="10"/>
      <c r="EB3" s="10"/>
      <c r="EC3" s="10"/>
      <c r="ED3" s="10"/>
      <c r="EE3" s="10" t="s">
        <v>1</v>
      </c>
      <c r="EF3" s="10"/>
      <c r="EG3" s="10"/>
      <c r="EH3" s="10"/>
      <c r="EI3" s="10"/>
      <c r="EJ3" s="10"/>
      <c r="EK3" s="10"/>
      <c r="EL3" s="10"/>
      <c r="EM3" s="10"/>
      <c r="EN3" s="10"/>
      <c r="EO3" s="10"/>
      <c r="EP3" s="10" t="s">
        <v>1</v>
      </c>
      <c r="EQ3" s="10"/>
      <c r="ER3" s="10"/>
      <c r="ES3" s="10"/>
      <c r="ET3" s="10"/>
      <c r="EU3" s="10"/>
      <c r="EV3" s="10"/>
      <c r="EW3" s="10"/>
      <c r="EX3" s="10"/>
      <c r="EY3" s="10"/>
      <c r="EZ3" s="10"/>
      <c r="FA3" s="10" t="s">
        <v>1</v>
      </c>
      <c r="FB3" s="10"/>
      <c r="FC3" s="10"/>
      <c r="FD3" s="10"/>
      <c r="FE3" s="10"/>
      <c r="FF3" s="10"/>
      <c r="FG3" s="10"/>
      <c r="FH3" s="10"/>
      <c r="FI3" s="10"/>
      <c r="FJ3" s="10"/>
      <c r="FK3" s="10"/>
      <c r="FL3" s="10" t="s">
        <v>1</v>
      </c>
      <c r="FM3" s="10"/>
      <c r="FN3" s="10"/>
      <c r="FO3" s="10"/>
      <c r="FP3" s="10"/>
      <c r="FQ3" s="10"/>
      <c r="FR3" s="10"/>
      <c r="FS3" s="10"/>
      <c r="FT3" s="10"/>
      <c r="FU3" s="10"/>
      <c r="FV3" s="10"/>
      <c r="FW3" s="10" t="s">
        <v>1</v>
      </c>
      <c r="FX3" s="10"/>
      <c r="FY3" s="10"/>
      <c r="FZ3" s="10"/>
      <c r="GA3" s="10"/>
      <c r="GB3" s="10"/>
      <c r="GC3" s="10"/>
      <c r="GD3" s="10"/>
      <c r="GE3" s="10"/>
      <c r="GF3" s="10"/>
      <c r="GG3" s="10"/>
      <c r="GH3" s="11"/>
    </row>
    <row r="4" customFormat="false" ht="18.75" hidden="false" customHeight="false" outlineLevel="0" collapsed="false">
      <c r="A4" s="12" t="s">
        <v>2</v>
      </c>
      <c r="B4" s="12" t="s">
        <v>3</v>
      </c>
      <c r="C4" s="12" t="s">
        <v>4</v>
      </c>
      <c r="D4" s="12"/>
      <c r="E4" s="12"/>
      <c r="F4" s="12"/>
      <c r="G4" s="12"/>
      <c r="H4" s="12"/>
      <c r="I4" s="12"/>
      <c r="J4" s="12"/>
      <c r="K4" s="12"/>
      <c r="L4" s="12"/>
      <c r="M4" s="12"/>
      <c r="N4" s="12" t="s">
        <v>4</v>
      </c>
      <c r="O4" s="12"/>
      <c r="P4" s="12"/>
      <c r="Q4" s="12"/>
      <c r="R4" s="12"/>
      <c r="S4" s="12"/>
      <c r="T4" s="12"/>
      <c r="U4" s="12"/>
      <c r="V4" s="12"/>
      <c r="W4" s="12"/>
      <c r="X4" s="12"/>
      <c r="Y4" s="12" t="s">
        <v>4</v>
      </c>
      <c r="Z4" s="12"/>
      <c r="AA4" s="12"/>
      <c r="AB4" s="12"/>
      <c r="AC4" s="12"/>
      <c r="AD4" s="12"/>
      <c r="AE4" s="12"/>
      <c r="AF4" s="12"/>
      <c r="AG4" s="12"/>
      <c r="AH4" s="12"/>
      <c r="AI4" s="12"/>
      <c r="AJ4" s="12" t="s">
        <v>4</v>
      </c>
      <c r="AK4" s="12"/>
      <c r="AL4" s="12"/>
      <c r="AM4" s="12"/>
      <c r="AN4" s="12"/>
      <c r="AO4" s="12"/>
      <c r="AP4" s="12"/>
      <c r="AQ4" s="12"/>
      <c r="AR4" s="12"/>
      <c r="AS4" s="12"/>
      <c r="AT4" s="12"/>
      <c r="AU4" s="12" t="s">
        <v>4</v>
      </c>
      <c r="AV4" s="12"/>
      <c r="AW4" s="12"/>
      <c r="AX4" s="12"/>
      <c r="AY4" s="12"/>
      <c r="AZ4" s="12"/>
      <c r="BA4" s="12"/>
      <c r="BB4" s="12"/>
      <c r="BC4" s="12"/>
      <c r="BD4" s="12"/>
      <c r="BE4" s="12"/>
      <c r="BF4" s="12" t="s">
        <v>4</v>
      </c>
      <c r="BG4" s="12"/>
      <c r="BH4" s="12"/>
      <c r="BI4" s="12"/>
      <c r="BJ4" s="12"/>
      <c r="BK4" s="12"/>
      <c r="BL4" s="12"/>
      <c r="BM4" s="12"/>
      <c r="BN4" s="12"/>
      <c r="BO4" s="12"/>
      <c r="BP4" s="12"/>
      <c r="BQ4" s="12" t="s">
        <v>4</v>
      </c>
      <c r="BR4" s="12"/>
      <c r="BS4" s="12"/>
      <c r="BT4" s="12"/>
      <c r="BU4" s="12"/>
      <c r="BV4" s="12"/>
      <c r="BW4" s="12"/>
      <c r="BX4" s="12"/>
      <c r="BY4" s="12"/>
      <c r="BZ4" s="12"/>
      <c r="CA4" s="12"/>
      <c r="CB4" s="12" t="s">
        <v>4</v>
      </c>
      <c r="CC4" s="12"/>
      <c r="CD4" s="12"/>
      <c r="CE4" s="12"/>
      <c r="CF4" s="12"/>
      <c r="CG4" s="12"/>
      <c r="CH4" s="12"/>
      <c r="CI4" s="12"/>
      <c r="CJ4" s="12"/>
      <c r="CK4" s="12"/>
      <c r="CL4" s="12"/>
      <c r="CM4" s="12" t="s">
        <v>4</v>
      </c>
      <c r="CN4" s="12"/>
      <c r="CO4" s="12"/>
      <c r="CP4" s="12"/>
      <c r="CQ4" s="12"/>
      <c r="CR4" s="12"/>
      <c r="CS4" s="12"/>
      <c r="CT4" s="12"/>
      <c r="CU4" s="12"/>
      <c r="CV4" s="12"/>
      <c r="CW4" s="12"/>
      <c r="CX4" s="12" t="s">
        <v>4</v>
      </c>
      <c r="CY4" s="12"/>
      <c r="CZ4" s="12"/>
      <c r="DA4" s="12"/>
      <c r="DB4" s="12"/>
      <c r="DC4" s="12"/>
      <c r="DD4" s="12"/>
      <c r="DE4" s="12"/>
      <c r="DF4" s="12"/>
      <c r="DG4" s="12"/>
      <c r="DH4" s="12"/>
      <c r="DI4" s="12" t="s">
        <v>4</v>
      </c>
      <c r="DJ4" s="12"/>
      <c r="DK4" s="12"/>
      <c r="DL4" s="12"/>
      <c r="DM4" s="12"/>
      <c r="DN4" s="12"/>
      <c r="DO4" s="12"/>
      <c r="DP4" s="12"/>
      <c r="DQ4" s="12"/>
      <c r="DR4" s="12"/>
      <c r="DS4" s="12"/>
      <c r="DT4" s="12" t="s">
        <v>4</v>
      </c>
      <c r="DU4" s="12"/>
      <c r="DV4" s="12"/>
      <c r="DW4" s="12"/>
      <c r="DX4" s="12"/>
      <c r="DY4" s="12"/>
      <c r="DZ4" s="12"/>
      <c r="EA4" s="12"/>
      <c r="EB4" s="12"/>
      <c r="EC4" s="12"/>
      <c r="ED4" s="12"/>
      <c r="EE4" s="12" t="s">
        <v>4</v>
      </c>
      <c r="EF4" s="12"/>
      <c r="EG4" s="12"/>
      <c r="EH4" s="12"/>
      <c r="EI4" s="12"/>
      <c r="EJ4" s="12"/>
      <c r="EK4" s="12"/>
      <c r="EL4" s="12"/>
      <c r="EM4" s="12"/>
      <c r="EN4" s="12"/>
      <c r="EO4" s="12"/>
      <c r="EP4" s="12" t="s">
        <v>4</v>
      </c>
      <c r="EQ4" s="12"/>
      <c r="ER4" s="12"/>
      <c r="ES4" s="12"/>
      <c r="ET4" s="12"/>
      <c r="EU4" s="12"/>
      <c r="EV4" s="12"/>
      <c r="EW4" s="12"/>
      <c r="EX4" s="12"/>
      <c r="EY4" s="12"/>
      <c r="EZ4" s="12"/>
      <c r="FA4" s="12" t="s">
        <v>4</v>
      </c>
      <c r="FB4" s="12"/>
      <c r="FC4" s="12"/>
      <c r="FD4" s="12"/>
      <c r="FE4" s="12"/>
      <c r="FF4" s="12"/>
      <c r="FG4" s="12"/>
      <c r="FH4" s="12"/>
      <c r="FI4" s="12"/>
      <c r="FJ4" s="12"/>
      <c r="FK4" s="12"/>
      <c r="FL4" s="12" t="s">
        <v>4</v>
      </c>
      <c r="FM4" s="12"/>
      <c r="FN4" s="12"/>
      <c r="FO4" s="12"/>
      <c r="FP4" s="12"/>
      <c r="FQ4" s="12"/>
      <c r="FR4" s="12"/>
      <c r="FS4" s="12"/>
      <c r="FT4" s="12"/>
      <c r="FU4" s="12"/>
      <c r="FV4" s="12"/>
      <c r="FW4" s="13" t="s">
        <v>4</v>
      </c>
      <c r="FX4" s="13"/>
      <c r="FY4" s="13"/>
      <c r="FZ4" s="13"/>
      <c r="GA4" s="13"/>
      <c r="GB4" s="13"/>
      <c r="GC4" s="13"/>
      <c r="GD4" s="13"/>
      <c r="GE4" s="13"/>
      <c r="GF4" s="13"/>
      <c r="GG4" s="13"/>
      <c r="GH4" s="11"/>
    </row>
    <row r="5" customFormat="false" ht="18.75" hidden="false" customHeight="false" outlineLevel="0" collapsed="false">
      <c r="A5" s="14"/>
      <c r="B5" s="14"/>
      <c r="C5" s="15" t="n">
        <v>151</v>
      </c>
      <c r="D5" s="15" t="n">
        <v>152</v>
      </c>
      <c r="E5" s="15" t="n">
        <v>153</v>
      </c>
      <c r="F5" s="15" t="n">
        <v>154</v>
      </c>
      <c r="G5" s="15" t="n">
        <v>155</v>
      </c>
      <c r="H5" s="15" t="n">
        <v>156</v>
      </c>
      <c r="I5" s="15" t="n">
        <v>157</v>
      </c>
      <c r="J5" s="15" t="n">
        <v>158</v>
      </c>
      <c r="K5" s="15" t="n">
        <v>180</v>
      </c>
      <c r="L5" s="15" t="n">
        <v>181</v>
      </c>
      <c r="M5" s="15" t="n">
        <v>182</v>
      </c>
      <c r="N5" s="15" t="n">
        <v>183</v>
      </c>
      <c r="O5" s="15" t="n">
        <v>184</v>
      </c>
      <c r="P5" s="15" t="n">
        <v>185</v>
      </c>
      <c r="Q5" s="15" t="n">
        <v>186</v>
      </c>
      <c r="R5" s="15" t="n">
        <v>187</v>
      </c>
      <c r="S5" s="15" t="n">
        <v>190</v>
      </c>
      <c r="T5" s="15" t="n">
        <v>191</v>
      </c>
      <c r="U5" s="15" t="n">
        <v>192</v>
      </c>
      <c r="V5" s="15" t="n">
        <v>193</v>
      </c>
      <c r="W5" s="15" t="n">
        <v>194</v>
      </c>
      <c r="X5" s="15" t="n">
        <v>195</v>
      </c>
      <c r="Y5" s="15" t="n">
        <v>240</v>
      </c>
      <c r="Z5" s="15" t="n">
        <v>241</v>
      </c>
      <c r="AA5" s="15" t="n">
        <v>242</v>
      </c>
      <c r="AB5" s="15" t="n">
        <v>243</v>
      </c>
      <c r="AC5" s="15" t="n">
        <v>244</v>
      </c>
      <c r="AD5" s="15" t="n">
        <v>245</v>
      </c>
      <c r="AE5" s="15" t="n">
        <v>246</v>
      </c>
      <c r="AF5" s="15" t="n">
        <v>247</v>
      </c>
      <c r="AG5" s="15" t="n">
        <v>250</v>
      </c>
      <c r="AH5" s="15" t="n">
        <v>251</v>
      </c>
      <c r="AI5" s="15" t="n">
        <v>252</v>
      </c>
      <c r="AJ5" s="15" t="n">
        <v>253</v>
      </c>
      <c r="AK5" s="15" t="n">
        <v>254</v>
      </c>
      <c r="AL5" s="15" t="n">
        <v>255</v>
      </c>
      <c r="AM5" s="15" t="n">
        <v>256</v>
      </c>
      <c r="AN5" s="15" t="n">
        <v>257</v>
      </c>
      <c r="AO5" s="15" t="n">
        <v>258</v>
      </c>
      <c r="AP5" s="15" t="n">
        <v>259</v>
      </c>
      <c r="AQ5" s="15" t="n">
        <v>260</v>
      </c>
      <c r="AR5" s="15" t="n">
        <v>261</v>
      </c>
      <c r="AS5" s="15" t="n">
        <v>262</v>
      </c>
      <c r="AT5" s="15" t="n">
        <v>263</v>
      </c>
      <c r="AU5" s="15" t="n">
        <v>264</v>
      </c>
      <c r="AV5" s="15" t="n">
        <v>265</v>
      </c>
      <c r="AW5" s="15" t="n">
        <v>266</v>
      </c>
      <c r="AX5" s="15" t="n">
        <v>267</v>
      </c>
      <c r="AY5" s="15" t="n">
        <v>268</v>
      </c>
      <c r="AZ5" s="15" t="n">
        <v>269</v>
      </c>
      <c r="BA5" s="15" t="n">
        <v>270</v>
      </c>
      <c r="BB5" s="15" t="n">
        <v>271</v>
      </c>
      <c r="BC5" s="15" t="n">
        <v>272</v>
      </c>
      <c r="BD5" s="15" t="n">
        <v>273</v>
      </c>
      <c r="BE5" s="15" t="n">
        <v>274</v>
      </c>
      <c r="BF5" s="15" t="n">
        <v>275</v>
      </c>
      <c r="BG5" s="15" t="n">
        <v>276</v>
      </c>
      <c r="BH5" s="15" t="n">
        <v>277</v>
      </c>
      <c r="BI5" s="15" t="n">
        <v>278</v>
      </c>
      <c r="BJ5" s="15" t="n">
        <v>279</v>
      </c>
      <c r="BK5" s="15" t="n">
        <v>280</v>
      </c>
      <c r="BL5" s="15" t="n">
        <v>281</v>
      </c>
      <c r="BM5" s="15" t="n">
        <v>282</v>
      </c>
      <c r="BN5" s="15" t="n">
        <v>283</v>
      </c>
      <c r="BO5" s="15" t="n">
        <v>284</v>
      </c>
      <c r="BP5" s="15" t="n">
        <v>285</v>
      </c>
      <c r="BQ5" s="15" t="n">
        <v>286</v>
      </c>
      <c r="BR5" s="15" t="n">
        <v>287</v>
      </c>
      <c r="BS5" s="15" t="n">
        <v>288</v>
      </c>
      <c r="BT5" s="15" t="n">
        <v>289</v>
      </c>
      <c r="BU5" s="15" t="n">
        <v>290</v>
      </c>
      <c r="BV5" s="15" t="n">
        <v>291</v>
      </c>
      <c r="BW5" s="15" t="n">
        <v>292</v>
      </c>
      <c r="BX5" s="15" t="n">
        <v>350</v>
      </c>
      <c r="BY5" s="15" t="n">
        <v>351</v>
      </c>
      <c r="BZ5" s="15" t="n">
        <v>352</v>
      </c>
      <c r="CA5" s="15" t="n">
        <v>353</v>
      </c>
      <c r="CB5" s="15" t="n">
        <v>354</v>
      </c>
      <c r="CC5" s="15" t="n">
        <v>355</v>
      </c>
      <c r="CD5" s="15" t="n">
        <v>356</v>
      </c>
      <c r="CE5" s="15" t="n">
        <v>357</v>
      </c>
      <c r="CF5" s="15" t="n">
        <v>450</v>
      </c>
      <c r="CG5" s="15" t="n">
        <v>451</v>
      </c>
      <c r="CH5" s="15" t="n">
        <v>452</v>
      </c>
      <c r="CI5" s="15" t="n">
        <v>453</v>
      </c>
      <c r="CJ5" s="15" t="n">
        <v>454</v>
      </c>
      <c r="CK5" s="15" t="n">
        <v>455</v>
      </c>
      <c r="CL5" s="15" t="n">
        <v>456</v>
      </c>
      <c r="CM5" s="15" t="n">
        <v>457</v>
      </c>
      <c r="CN5" s="15" t="n">
        <v>458</v>
      </c>
      <c r="CO5" s="15" t="n">
        <v>459</v>
      </c>
      <c r="CP5" s="15" t="n">
        <v>460</v>
      </c>
      <c r="CQ5" s="15" t="n">
        <v>461</v>
      </c>
      <c r="CR5" s="15" t="n">
        <v>551</v>
      </c>
      <c r="CS5" s="15" t="n">
        <v>650</v>
      </c>
      <c r="CT5" s="15" t="n">
        <v>651</v>
      </c>
      <c r="CU5" s="15" t="n">
        <v>652</v>
      </c>
      <c r="CV5" s="15" t="n">
        <v>653</v>
      </c>
      <c r="CW5" s="15" t="n">
        <v>654</v>
      </c>
      <c r="CX5" s="15" t="n">
        <v>655</v>
      </c>
      <c r="CY5" s="15" t="n">
        <v>656</v>
      </c>
      <c r="CZ5" s="15" t="n">
        <v>657</v>
      </c>
      <c r="DA5" s="15" t="n">
        <v>658</v>
      </c>
      <c r="DB5" s="15" t="n">
        <v>659</v>
      </c>
      <c r="DC5" s="15" t="n">
        <v>660</v>
      </c>
      <c r="DD5" s="15" t="n">
        <v>661</v>
      </c>
      <c r="DE5" s="15" t="n">
        <v>662</v>
      </c>
      <c r="DF5" s="15" t="n">
        <v>750</v>
      </c>
      <c r="DG5" s="15" t="n">
        <v>751</v>
      </c>
      <c r="DH5" s="15" t="n">
        <v>752</v>
      </c>
      <c r="DI5" s="15" t="n">
        <v>753</v>
      </c>
      <c r="DJ5" s="15" t="n">
        <v>754</v>
      </c>
      <c r="DK5" s="15" t="n">
        <v>755</v>
      </c>
      <c r="DL5" s="15" t="n">
        <v>756</v>
      </c>
      <c r="DM5" s="15" t="n">
        <v>757</v>
      </c>
      <c r="DN5" s="15" t="n">
        <v>758</v>
      </c>
      <c r="DO5" s="15" t="n">
        <v>850</v>
      </c>
      <c r="DP5" s="15" t="n">
        <v>851</v>
      </c>
      <c r="DQ5" s="15" t="n">
        <v>852</v>
      </c>
      <c r="DR5" s="15" t="n">
        <v>853</v>
      </c>
      <c r="DS5" s="15" t="n">
        <v>854</v>
      </c>
      <c r="DT5" s="15" t="n">
        <v>855</v>
      </c>
      <c r="DU5" s="15" t="n">
        <v>856</v>
      </c>
      <c r="DV5" s="15" t="n">
        <v>857</v>
      </c>
      <c r="DW5" s="15" t="n">
        <v>858</v>
      </c>
      <c r="DX5" s="15" t="n">
        <v>859</v>
      </c>
      <c r="DY5" s="15" t="n">
        <v>860</v>
      </c>
      <c r="DZ5" s="15" t="n">
        <v>861</v>
      </c>
      <c r="EA5" s="15" t="n">
        <v>862</v>
      </c>
      <c r="EB5" s="15" t="n">
        <v>863</v>
      </c>
      <c r="EC5" s="15" t="n">
        <v>864</v>
      </c>
      <c r="ED5" s="15" t="n">
        <v>865</v>
      </c>
      <c r="EE5" s="15" t="n">
        <v>866</v>
      </c>
      <c r="EF5" s="15" t="n">
        <v>867</v>
      </c>
      <c r="EG5" s="15" t="n">
        <v>868</v>
      </c>
      <c r="EH5" s="15" t="n">
        <v>869</v>
      </c>
      <c r="EI5" s="15" t="n">
        <v>870</v>
      </c>
      <c r="EJ5" s="15" t="n">
        <v>871</v>
      </c>
      <c r="EK5" s="15" t="n">
        <v>872</v>
      </c>
      <c r="EL5" s="15" t="n">
        <v>873</v>
      </c>
      <c r="EM5" s="15" t="n">
        <v>874</v>
      </c>
      <c r="EN5" s="15" t="n">
        <v>875</v>
      </c>
      <c r="EO5" s="15" t="n">
        <v>876</v>
      </c>
      <c r="EP5" s="15" t="n">
        <v>877</v>
      </c>
      <c r="EQ5" s="15" t="n">
        <v>878</v>
      </c>
      <c r="ER5" s="15" t="n">
        <v>879</v>
      </c>
      <c r="ES5" s="15" t="n">
        <v>880</v>
      </c>
      <c r="ET5" s="15" t="n">
        <v>881</v>
      </c>
      <c r="EU5" s="15" t="n">
        <v>882</v>
      </c>
      <c r="EV5" s="15" t="n">
        <v>883</v>
      </c>
      <c r="EW5" s="15" t="n">
        <v>884</v>
      </c>
      <c r="EX5" s="15" t="n">
        <v>885</v>
      </c>
      <c r="EY5" s="15" t="n">
        <v>886</v>
      </c>
      <c r="EZ5" s="15" t="n">
        <v>887</v>
      </c>
      <c r="FA5" s="15" t="n">
        <v>888</v>
      </c>
      <c r="FB5" s="15" t="n">
        <v>889</v>
      </c>
      <c r="FC5" s="15" t="n">
        <v>890</v>
      </c>
      <c r="FD5" s="15" t="n">
        <v>891</v>
      </c>
      <c r="FE5" s="15" t="n">
        <v>892</v>
      </c>
      <c r="FF5" s="15" t="n">
        <v>950</v>
      </c>
      <c r="FG5" s="15" t="n">
        <v>951</v>
      </c>
      <c r="FH5" s="15" t="n">
        <v>952</v>
      </c>
      <c r="FI5" s="15" t="n">
        <v>953</v>
      </c>
      <c r="FJ5" s="15" t="n">
        <v>954</v>
      </c>
      <c r="FK5" s="15" t="n">
        <v>955</v>
      </c>
      <c r="FL5" s="15" t="n">
        <v>956</v>
      </c>
      <c r="FM5" s="15" t="n">
        <v>957</v>
      </c>
      <c r="FN5" s="15" t="n">
        <v>960</v>
      </c>
      <c r="FO5" s="15" t="n">
        <v>961</v>
      </c>
      <c r="FP5" s="15" t="n">
        <v>962</v>
      </c>
      <c r="FQ5" s="15" t="n">
        <v>963</v>
      </c>
      <c r="FR5" s="15" t="n">
        <v>964</v>
      </c>
      <c r="FS5" s="15" t="n">
        <v>965</v>
      </c>
      <c r="FT5" s="15" t="n">
        <v>966</v>
      </c>
      <c r="FU5" s="15" t="n">
        <v>967</v>
      </c>
      <c r="FV5" s="15" t="n">
        <v>970</v>
      </c>
      <c r="FW5" s="16" t="n">
        <v>980</v>
      </c>
      <c r="FX5" s="16" t="n">
        <v>981</v>
      </c>
      <c r="FY5" s="16" t="n">
        <v>982</v>
      </c>
      <c r="FZ5" s="16" t="n">
        <v>983</v>
      </c>
      <c r="GA5" s="16" t="n">
        <v>984</v>
      </c>
      <c r="GB5" s="16" t="n">
        <v>985</v>
      </c>
      <c r="GC5" s="16" t="n">
        <v>986</v>
      </c>
      <c r="GD5" s="16" t="n">
        <v>987</v>
      </c>
      <c r="GE5" s="16" t="n">
        <v>990</v>
      </c>
      <c r="GF5" s="16" t="n">
        <v>995</v>
      </c>
      <c r="GG5" s="16" t="n">
        <v>998</v>
      </c>
      <c r="GH5" s="17"/>
    </row>
    <row r="6" customFormat="false" ht="19.5" hidden="false" customHeight="false" outlineLevel="0" collapsed="false">
      <c r="A6" s="18" t="s">
        <v>5</v>
      </c>
      <c r="B6" s="19" t="s">
        <v>6</v>
      </c>
      <c r="C6" s="20" t="n">
        <v>16.4996914214487</v>
      </c>
      <c r="D6" s="20" t="n">
        <v>15.9873889794448</v>
      </c>
      <c r="E6" s="20" t="n">
        <v>18.1528200058997</v>
      </c>
      <c r="F6" s="20" t="n">
        <v>14.6511881230118</v>
      </c>
      <c r="G6" s="20" t="n">
        <v>14.4828627889819</v>
      </c>
      <c r="H6" s="20" t="n">
        <v>15.9430609821476</v>
      </c>
      <c r="I6" s="20" t="n">
        <v>14.0533385793938</v>
      </c>
      <c r="J6" s="20" t="n">
        <v>14.3492506620187</v>
      </c>
      <c r="K6" s="20" t="n">
        <v>14.6820106778562</v>
      </c>
      <c r="L6" s="20" t="n">
        <v>10.663284934893</v>
      </c>
      <c r="M6" s="20" t="n">
        <v>15.022688197756</v>
      </c>
      <c r="N6" s="20" t="n">
        <v>13.4901817394397</v>
      </c>
      <c r="O6" s="20" t="n">
        <v>8.99233151452727</v>
      </c>
      <c r="P6" s="20" t="n">
        <v>11.8915847528246</v>
      </c>
      <c r="Q6" s="20" t="n">
        <v>8.78285922824776</v>
      </c>
      <c r="R6" s="20" t="n">
        <v>8.81675085934388</v>
      </c>
      <c r="S6" s="20" t="n">
        <v>6.74815525370952</v>
      </c>
      <c r="T6" s="20" t="n">
        <v>6.40006973718051</v>
      </c>
      <c r="U6" s="20" t="n">
        <v>10.0797542955294</v>
      </c>
      <c r="V6" s="20" t="n">
        <v>12.0771027576948</v>
      </c>
      <c r="W6" s="20" t="n">
        <v>12.3221210411457</v>
      </c>
      <c r="X6" s="20" t="n">
        <v>15.5813376443679</v>
      </c>
      <c r="Y6" s="20" t="n">
        <v>14.544501915554</v>
      </c>
      <c r="Z6" s="20" t="n">
        <v>10.4226242286731</v>
      </c>
      <c r="AA6" s="20" t="n">
        <v>6.99396934291234</v>
      </c>
      <c r="AB6" s="20" t="n">
        <v>13.205384483962</v>
      </c>
      <c r="AC6" s="20" t="n">
        <v>11.6518094152557</v>
      </c>
      <c r="AD6" s="20" t="n">
        <v>13.1546626681475</v>
      </c>
      <c r="AE6" s="20" t="n">
        <v>11.070114193415</v>
      </c>
      <c r="AF6" s="20" t="n">
        <v>7.5352394017374</v>
      </c>
      <c r="AG6" s="20" t="n">
        <v>13.1150061306734</v>
      </c>
      <c r="AH6" s="20" t="n">
        <v>12.6323101430195</v>
      </c>
      <c r="AI6" s="20" t="n">
        <v>10.976799405334</v>
      </c>
      <c r="AJ6" s="20" t="n">
        <v>7.44713104399079</v>
      </c>
      <c r="AK6" s="20" t="n">
        <v>4.63795072999712</v>
      </c>
      <c r="AL6" s="20" t="n">
        <v>18.1100796557171</v>
      </c>
      <c r="AM6" s="20" t="n">
        <v>16.2635094507017</v>
      </c>
      <c r="AN6" s="20" t="n">
        <v>14.5569510666644</v>
      </c>
      <c r="AO6" s="20" t="n">
        <v>13.9499771032838</v>
      </c>
      <c r="AP6" s="20" t="n">
        <v>11.2388428321001</v>
      </c>
      <c r="AQ6" s="20" t="n">
        <v>6.92001605411467</v>
      </c>
      <c r="AR6" s="20" t="n">
        <v>17.6702364749105</v>
      </c>
      <c r="AS6" s="20" t="n">
        <v>14.4206547829309</v>
      </c>
      <c r="AT6" s="20" t="n">
        <v>13.4727052582596</v>
      </c>
      <c r="AU6" s="20" t="n">
        <v>12.6969488102914</v>
      </c>
      <c r="AV6" s="20" t="n">
        <v>10.1860263787288</v>
      </c>
      <c r="AW6" s="20" t="n">
        <v>17.5025565364281</v>
      </c>
      <c r="AX6" s="20" t="n">
        <v>15.1340941838055</v>
      </c>
      <c r="AY6" s="20" t="n">
        <v>13.8869733852847</v>
      </c>
      <c r="AZ6" s="20" t="n">
        <v>12.9353838139581</v>
      </c>
      <c r="BA6" s="20" t="n">
        <v>11.6415034333654</v>
      </c>
      <c r="BB6" s="20" t="n">
        <v>10.2568693743714</v>
      </c>
      <c r="BC6" s="20" t="n">
        <v>8.79407350128937</v>
      </c>
      <c r="BD6" s="20" t="n">
        <v>13.2856299391582</v>
      </c>
      <c r="BE6" s="20" t="n">
        <v>11.2042076920845</v>
      </c>
      <c r="BF6" s="20" t="n">
        <v>11.7019774509298</v>
      </c>
      <c r="BG6" s="20" t="n">
        <v>15.0456860891689</v>
      </c>
      <c r="BH6" s="20" t="n">
        <v>10.963275664821</v>
      </c>
      <c r="BI6" s="20" t="n">
        <v>10.9402866032122</v>
      </c>
      <c r="BJ6" s="20" t="n">
        <v>9.53149093045671</v>
      </c>
      <c r="BK6" s="20" t="n">
        <v>6.3992183180158</v>
      </c>
      <c r="BL6" s="20" t="n">
        <v>5.19758044871061</v>
      </c>
      <c r="BM6" s="20" t="n">
        <v>9.54292201424809</v>
      </c>
      <c r="BN6" s="20" t="n">
        <v>5.44248578978112</v>
      </c>
      <c r="BO6" s="20" t="n">
        <v>5.21304207858157</v>
      </c>
      <c r="BP6" s="20" t="n">
        <v>5.7840489712885</v>
      </c>
      <c r="BQ6" s="20" t="n">
        <v>11.2503732240399</v>
      </c>
      <c r="BR6" s="20" t="n">
        <v>5.89790811072505</v>
      </c>
      <c r="BS6" s="20" t="n">
        <v>8.32369651047376</v>
      </c>
      <c r="BT6" s="20" t="n">
        <v>9.92117121906944</v>
      </c>
      <c r="BU6" s="20" t="n">
        <v>12.6097575899118</v>
      </c>
      <c r="BV6" s="20" t="n">
        <v>11.4927142005007</v>
      </c>
      <c r="BW6" s="20" t="n">
        <v>10.1594054243801</v>
      </c>
      <c r="BX6" s="20" t="n">
        <v>18.102345249361</v>
      </c>
      <c r="BY6" s="20" t="n">
        <v>21.7092521743633</v>
      </c>
      <c r="BZ6" s="20" t="n">
        <v>14.3285736400344</v>
      </c>
      <c r="CA6" s="20" t="n">
        <v>12.0445886625152</v>
      </c>
      <c r="CB6" s="20" t="n">
        <v>11.7099881103022</v>
      </c>
      <c r="CC6" s="20" t="n">
        <v>13.3567328328409</v>
      </c>
      <c r="CD6" s="20" t="n">
        <v>10.6109249919722</v>
      </c>
      <c r="CE6" s="20" t="n">
        <v>9.34210067317799</v>
      </c>
      <c r="CF6" s="20" t="n">
        <v>13.7011050667668</v>
      </c>
      <c r="CG6" s="20" t="n">
        <v>14.7220342052996</v>
      </c>
      <c r="CH6" s="20" t="n">
        <v>16.7994510855118</v>
      </c>
      <c r="CI6" s="20" t="n">
        <v>16.0492582452415</v>
      </c>
      <c r="CJ6" s="20" t="n">
        <v>13.0803778987534</v>
      </c>
      <c r="CK6" s="20" t="n">
        <v>13.2462154105624</v>
      </c>
      <c r="CL6" s="20" t="n">
        <v>13.1926411487496</v>
      </c>
      <c r="CM6" s="20" t="n">
        <v>15.2035724819452</v>
      </c>
      <c r="CN6" s="20" t="n">
        <v>12.4508995369572</v>
      </c>
      <c r="CO6" s="20" t="n">
        <v>11.4836178440488</v>
      </c>
      <c r="CP6" s="20" t="n">
        <v>10.9775279576812</v>
      </c>
      <c r="CQ6" s="20" t="n">
        <v>12.3124055199344</v>
      </c>
      <c r="CR6" s="20" t="n">
        <v>14.1652869575346</v>
      </c>
      <c r="CS6" s="20" t="n">
        <v>11.5630243896003</v>
      </c>
      <c r="CT6" s="20" t="n">
        <v>13.7671619622015</v>
      </c>
      <c r="CU6" s="20" t="n">
        <v>13.5255515577022</v>
      </c>
      <c r="CV6" s="20" t="n">
        <v>12.3744976099861</v>
      </c>
      <c r="CW6" s="20" t="n">
        <v>13.9104555471646</v>
      </c>
      <c r="CX6" s="20" t="n">
        <v>10.0573322155882</v>
      </c>
      <c r="CY6" s="20" t="n">
        <v>10.2095812792683</v>
      </c>
      <c r="CZ6" s="20" t="n">
        <v>10.1009970580729</v>
      </c>
      <c r="DA6" s="20" t="n">
        <v>9.74464161205606</v>
      </c>
      <c r="DB6" s="20" t="n">
        <v>7.24653689839101</v>
      </c>
      <c r="DC6" s="20" t="n">
        <v>8.57355994200552</v>
      </c>
      <c r="DD6" s="20" t="n">
        <v>9.93050850924123</v>
      </c>
      <c r="DE6" s="20" t="n">
        <v>11.4565701498561</v>
      </c>
      <c r="DF6" s="20" t="n">
        <v>10.4435077734895</v>
      </c>
      <c r="DG6" s="20" t="n">
        <v>6.19984750786886</v>
      </c>
      <c r="DH6" s="20" t="n">
        <v>3.19704005756793</v>
      </c>
      <c r="DI6" s="20" t="n">
        <v>3.74543616007757</v>
      </c>
      <c r="DJ6" s="20" t="n">
        <v>6.79757198408773</v>
      </c>
      <c r="DK6" s="20" t="n">
        <v>9.67955440020909</v>
      </c>
      <c r="DL6" s="20" t="n">
        <v>6.77070732409505</v>
      </c>
      <c r="DM6" s="20" t="n">
        <v>6.94761287539071</v>
      </c>
      <c r="DN6" s="20" t="n">
        <v>6.64165396299308</v>
      </c>
      <c r="DO6" s="20" t="n">
        <v>3.19704005756793</v>
      </c>
      <c r="DP6" s="20" t="n">
        <v>3.19704005756793</v>
      </c>
      <c r="DQ6" s="20" t="n">
        <v>4.25614649586547</v>
      </c>
      <c r="DR6" s="20" t="n">
        <v>5.79104132079697</v>
      </c>
      <c r="DS6" s="20" t="n">
        <v>3.19704005756793</v>
      </c>
      <c r="DT6" s="20" t="n">
        <v>7.13710727375731</v>
      </c>
      <c r="DU6" s="20" t="n">
        <v>5.65972022620082</v>
      </c>
      <c r="DV6" s="20" t="n">
        <v>10.0439186967803</v>
      </c>
      <c r="DW6" s="20" t="n">
        <v>12.1733314558225</v>
      </c>
      <c r="DX6" s="20" t="n">
        <v>11.8205531275794</v>
      </c>
      <c r="DY6" s="20" t="n">
        <v>8.44999882529262</v>
      </c>
      <c r="DZ6" s="20" t="n">
        <v>5.65972022620082</v>
      </c>
      <c r="EA6" s="20" t="n">
        <v>5.22682941520305</v>
      </c>
      <c r="EB6" s="20" t="n">
        <v>12.0120469604894</v>
      </c>
      <c r="EC6" s="20" t="n">
        <v>15.1364896338088</v>
      </c>
      <c r="ED6" s="20" t="n">
        <v>16.0392437414399</v>
      </c>
      <c r="EE6" s="20" t="n">
        <v>15.7425097573114</v>
      </c>
      <c r="EF6" s="20" t="n">
        <v>11.8186018302273</v>
      </c>
      <c r="EG6" s="20" t="n">
        <v>12.8984796109931</v>
      </c>
      <c r="EH6" s="20" t="n">
        <v>12.2752397180091</v>
      </c>
      <c r="EI6" s="20" t="n">
        <v>13.2393343529114</v>
      </c>
      <c r="EJ6" s="20" t="n">
        <v>18.1366249592586</v>
      </c>
      <c r="EK6" s="20" t="n">
        <v>16.3402759231945</v>
      </c>
      <c r="EL6" s="20" t="n">
        <v>12.6604157550059</v>
      </c>
      <c r="EM6" s="20" t="n">
        <v>14.506394764855</v>
      </c>
      <c r="EN6" s="20" t="n">
        <v>11.441987762562</v>
      </c>
      <c r="EO6" s="20" t="n">
        <v>10.8077986596348</v>
      </c>
      <c r="EP6" s="20" t="n">
        <v>7.79359613855504</v>
      </c>
      <c r="EQ6" s="20" t="n">
        <v>5.65972022620082</v>
      </c>
      <c r="ER6" s="20" t="n">
        <v>4.60475321471466</v>
      </c>
      <c r="ES6" s="20" t="n">
        <v>5.65972022620082</v>
      </c>
      <c r="ET6" s="20" t="n">
        <v>9.81879042398199</v>
      </c>
      <c r="EU6" s="20" t="n">
        <v>12.7546053278152</v>
      </c>
      <c r="EV6" s="20" t="n">
        <v>9.05586440905504</v>
      </c>
      <c r="EW6" s="20" t="n">
        <v>6.28799974524157</v>
      </c>
      <c r="EX6" s="20" t="n">
        <v>5.65972022620082</v>
      </c>
      <c r="EY6" s="20" t="n">
        <v>14.7521157666647</v>
      </c>
      <c r="EZ6" s="20" t="n">
        <v>18.824265177195</v>
      </c>
      <c r="FA6" s="20" t="n">
        <v>16.9574584810329</v>
      </c>
      <c r="FB6" s="20" t="n">
        <v>19.0769371826731</v>
      </c>
      <c r="FC6" s="20" t="n">
        <v>18.4811328762336</v>
      </c>
      <c r="FD6" s="20" t="n">
        <v>11.6714281201471</v>
      </c>
      <c r="FE6" s="20" t="n">
        <v>4.52911186605842</v>
      </c>
      <c r="FF6" s="20" t="n">
        <v>5.78452995631664</v>
      </c>
      <c r="FG6" s="20" t="n">
        <v>5.65972022620082</v>
      </c>
      <c r="FH6" s="20" t="n">
        <v>6.38754373043283</v>
      </c>
      <c r="FI6" s="20" t="n">
        <v>5.20446689252895</v>
      </c>
      <c r="FJ6" s="20" t="n">
        <v>6.44816952489235</v>
      </c>
      <c r="FK6" s="20" t="n">
        <v>5.65972022620082</v>
      </c>
      <c r="FL6" s="20" t="n">
        <v>5.73061652167953</v>
      </c>
      <c r="FM6" s="20" t="n">
        <v>9.3118188053163</v>
      </c>
      <c r="FN6" s="20" t="n">
        <v>10.8035200257512</v>
      </c>
      <c r="FO6" s="20" t="n">
        <v>8.2082843109534</v>
      </c>
      <c r="FP6" s="20" t="n">
        <v>4.10849566648382</v>
      </c>
      <c r="FQ6" s="20" t="n">
        <v>3.19704005756793</v>
      </c>
      <c r="FR6" s="20" t="n">
        <v>3.19704005756793</v>
      </c>
      <c r="FS6" s="20" t="n">
        <v>4.65733748854176</v>
      </c>
      <c r="FT6" s="20" t="n">
        <v>6.27333262908369</v>
      </c>
      <c r="FU6" s="20" t="n">
        <v>6.6070590492233</v>
      </c>
      <c r="FV6" s="20" t="n">
        <v>3.19704005756793</v>
      </c>
      <c r="FW6" s="20" t="n">
        <v>11.5831226338051</v>
      </c>
      <c r="FX6" s="20" t="n">
        <v>8.38491475569456</v>
      </c>
      <c r="FY6" s="20" t="n">
        <v>3.19704005756793</v>
      </c>
      <c r="FZ6" s="20" t="n">
        <v>3.70103599925178</v>
      </c>
      <c r="GA6" s="20" t="n">
        <v>6.31402712579111</v>
      </c>
      <c r="GB6" s="20" t="n">
        <v>3.19704005756793</v>
      </c>
      <c r="GC6" s="20" t="n">
        <v>3.19704005756793</v>
      </c>
      <c r="GD6" s="20" t="n">
        <v>5.04308799892677</v>
      </c>
      <c r="GE6" s="20" t="n">
        <v>3.7349716391667</v>
      </c>
      <c r="GF6" s="20" t="n">
        <v>3.19704005756793</v>
      </c>
      <c r="GG6" s="20" t="n">
        <v>3.19704005756793</v>
      </c>
      <c r="GH6" s="21"/>
    </row>
    <row r="7" customFormat="false" ht="19.5" hidden="false" customHeight="false" outlineLevel="0" collapsed="false">
      <c r="A7" s="22"/>
      <c r="B7" s="19" t="s">
        <v>7</v>
      </c>
      <c r="C7" s="20" t="n">
        <v>2.16149464047041</v>
      </c>
      <c r="D7" s="20" t="n">
        <v>1.61275181814281</v>
      </c>
      <c r="E7" s="20" t="n">
        <v>4.99686540283874</v>
      </c>
      <c r="F7" s="20" t="n">
        <v>1.45446366392042</v>
      </c>
      <c r="G7" s="20" t="n">
        <v>1.98008746539292</v>
      </c>
      <c r="H7" s="20" t="n">
        <v>2.84077718060608</v>
      </c>
      <c r="I7" s="20" t="n">
        <v>1.20277700617973</v>
      </c>
      <c r="J7" s="20" t="n">
        <v>1.45906583939788</v>
      </c>
      <c r="K7" s="20" t="n">
        <v>3.21455466161369</v>
      </c>
      <c r="L7" s="20" t="n">
        <v>1.20277700617973</v>
      </c>
      <c r="M7" s="20" t="n">
        <v>3.9166303627102</v>
      </c>
      <c r="N7" s="20" t="n">
        <v>2.59125358634183</v>
      </c>
      <c r="O7" s="20" t="n">
        <v>1.20277700617973</v>
      </c>
      <c r="P7" s="20" t="n">
        <v>1.20277700617973</v>
      </c>
      <c r="Q7" s="20" t="n">
        <v>1.20277700617973</v>
      </c>
      <c r="R7" s="20" t="n">
        <v>1.20277700617973</v>
      </c>
      <c r="S7" s="20" t="n">
        <v>1.20277700617973</v>
      </c>
      <c r="T7" s="20" t="n">
        <v>1.20277700617973</v>
      </c>
      <c r="U7" s="20" t="n">
        <v>1.20277700617973</v>
      </c>
      <c r="V7" s="20" t="n">
        <v>1.20277700617973</v>
      </c>
      <c r="W7" s="20" t="n">
        <v>1.20277700617973</v>
      </c>
      <c r="X7" s="20" t="n">
        <v>3.56875884849321</v>
      </c>
      <c r="Y7" s="20" t="n">
        <v>1.65996200613103</v>
      </c>
      <c r="Z7" s="20" t="n">
        <v>1.20277700617973</v>
      </c>
      <c r="AA7" s="20" t="n">
        <v>1.20277700617973</v>
      </c>
      <c r="AB7" s="20" t="n">
        <v>1.20277700617973</v>
      </c>
      <c r="AC7" s="20" t="n">
        <v>1.20277700617973</v>
      </c>
      <c r="AD7" s="20" t="n">
        <v>1.20277700617973</v>
      </c>
      <c r="AE7" s="20" t="n">
        <v>1.20277700617973</v>
      </c>
      <c r="AF7" s="20" t="n">
        <v>1.20277700617973</v>
      </c>
      <c r="AG7" s="20" t="n">
        <v>1.20277700617973</v>
      </c>
      <c r="AH7" s="20" t="n">
        <v>1.20277700617973</v>
      </c>
      <c r="AI7" s="20" t="n">
        <v>1.20277700617973</v>
      </c>
      <c r="AJ7" s="20" t="n">
        <v>1.20277700617973</v>
      </c>
      <c r="AK7" s="20" t="n">
        <v>1.20277700617973</v>
      </c>
      <c r="AL7" s="20" t="n">
        <v>4.49411141839977</v>
      </c>
      <c r="AM7" s="20" t="n">
        <v>2.33174068071598</v>
      </c>
      <c r="AN7" s="20" t="n">
        <v>2.16327335103581</v>
      </c>
      <c r="AO7" s="20" t="n">
        <v>1.20277700617973</v>
      </c>
      <c r="AP7" s="20" t="n">
        <v>1.20277700617973</v>
      </c>
      <c r="AQ7" s="20" t="n">
        <v>1.20277700617973</v>
      </c>
      <c r="AR7" s="20" t="n">
        <v>3.01218870715615</v>
      </c>
      <c r="AS7" s="20" t="n">
        <v>2.43154742201906</v>
      </c>
      <c r="AT7" s="20" t="n">
        <v>1.20277700617973</v>
      </c>
      <c r="AU7" s="20" t="n">
        <v>1.20277700617973</v>
      </c>
      <c r="AV7" s="20" t="n">
        <v>1.20277700617973</v>
      </c>
      <c r="AW7" s="20" t="n">
        <v>1.78333079735793</v>
      </c>
      <c r="AX7" s="20" t="n">
        <v>1.20277700617973</v>
      </c>
      <c r="AY7" s="20" t="n">
        <v>1.20277700617973</v>
      </c>
      <c r="AZ7" s="20" t="n">
        <v>1.20277700617973</v>
      </c>
      <c r="BA7" s="20" t="n">
        <v>1.20277700617973</v>
      </c>
      <c r="BB7" s="20" t="n">
        <v>1.20277700617973</v>
      </c>
      <c r="BC7" s="20" t="n">
        <v>1.20277700617973</v>
      </c>
      <c r="BD7" s="20" t="n">
        <v>1.20277700617973</v>
      </c>
      <c r="BE7" s="20" t="n">
        <v>1.20277700617973</v>
      </c>
      <c r="BF7" s="20" t="n">
        <v>1.20277700617973</v>
      </c>
      <c r="BG7" s="20" t="n">
        <v>1.20277700617973</v>
      </c>
      <c r="BH7" s="20" t="n">
        <v>1.20277700617973</v>
      </c>
      <c r="BI7" s="20" t="n">
        <v>1.20277700617973</v>
      </c>
      <c r="BJ7" s="20" t="n">
        <v>1.20277700617973</v>
      </c>
      <c r="BK7" s="20" t="n">
        <v>1.20277700617973</v>
      </c>
      <c r="BL7" s="20" t="n">
        <v>1.20277700617973</v>
      </c>
      <c r="BM7" s="20" t="n">
        <v>1.20277700617973</v>
      </c>
      <c r="BN7" s="20" t="n">
        <v>1.20277700617973</v>
      </c>
      <c r="BO7" s="20" t="n">
        <v>1.20277700617973</v>
      </c>
      <c r="BP7" s="20" t="n">
        <v>1.20277700617973</v>
      </c>
      <c r="BQ7" s="20" t="n">
        <v>1.20277700617973</v>
      </c>
      <c r="BR7" s="20" t="n">
        <v>1.20277700617973</v>
      </c>
      <c r="BS7" s="20" t="n">
        <v>1.20277700617973</v>
      </c>
      <c r="BT7" s="20" t="n">
        <v>1.20277700617973</v>
      </c>
      <c r="BU7" s="20" t="n">
        <v>1.20277700617973</v>
      </c>
      <c r="BV7" s="20" t="n">
        <v>1.20277700617973</v>
      </c>
      <c r="BW7" s="20" t="n">
        <v>1.20277700617973</v>
      </c>
      <c r="BX7" s="20" t="n">
        <v>2.94050868587513</v>
      </c>
      <c r="BY7" s="20" t="n">
        <v>8.58214670626857</v>
      </c>
      <c r="BZ7" s="20" t="n">
        <v>1.99981016989816</v>
      </c>
      <c r="CA7" s="20" t="n">
        <v>1.20277700617973</v>
      </c>
      <c r="CB7" s="20" t="n">
        <v>1.20277700617973</v>
      </c>
      <c r="CC7" s="20" t="n">
        <v>1.20277700617973</v>
      </c>
      <c r="CD7" s="20" t="n">
        <v>1.20277700617973</v>
      </c>
      <c r="CE7" s="20" t="n">
        <v>1.20277700617973</v>
      </c>
      <c r="CF7" s="20" t="n">
        <v>3.86324497899707</v>
      </c>
      <c r="CG7" s="20" t="n">
        <v>3.74114010926704</v>
      </c>
      <c r="CH7" s="20" t="n">
        <v>7.64616732504147</v>
      </c>
      <c r="CI7" s="20" t="n">
        <v>4.43188592800793</v>
      </c>
      <c r="CJ7" s="20" t="n">
        <v>1.20277700617973</v>
      </c>
      <c r="CK7" s="20" t="n">
        <v>1.20277700617973</v>
      </c>
      <c r="CL7" s="20" t="n">
        <v>1.20277700617973</v>
      </c>
      <c r="CM7" s="20" t="n">
        <v>1.20277700617973</v>
      </c>
      <c r="CN7" s="20" t="n">
        <v>1.20277700617973</v>
      </c>
      <c r="CO7" s="20" t="n">
        <v>1.20277700617973</v>
      </c>
      <c r="CP7" s="20" t="n">
        <v>1.20277700617973</v>
      </c>
      <c r="CQ7" s="20" t="n">
        <v>1.20277700617973</v>
      </c>
      <c r="CR7" s="20" t="n">
        <v>4.14782248629491</v>
      </c>
      <c r="CS7" s="20" t="n">
        <v>1.25503519229401</v>
      </c>
      <c r="CT7" s="20" t="n">
        <v>2.28319239737629</v>
      </c>
      <c r="CU7" s="20" t="n">
        <v>1.20277700617973</v>
      </c>
      <c r="CV7" s="20" t="n">
        <v>1.20277700617973</v>
      </c>
      <c r="CW7" s="20" t="n">
        <v>1.20277700617973</v>
      </c>
      <c r="CX7" s="20" t="n">
        <v>1.20277700617973</v>
      </c>
      <c r="CY7" s="20" t="n">
        <v>1.20277700617973</v>
      </c>
      <c r="CZ7" s="20" t="n">
        <v>1.20277700617973</v>
      </c>
      <c r="DA7" s="20" t="n">
        <v>1.20277700617973</v>
      </c>
      <c r="DB7" s="20" t="n">
        <v>1.20277700617973</v>
      </c>
      <c r="DC7" s="20" t="n">
        <v>1.20277700617973</v>
      </c>
      <c r="DD7" s="20" t="n">
        <v>1.20277700617973</v>
      </c>
      <c r="DE7" s="20" t="n">
        <v>1.20277700617973</v>
      </c>
      <c r="DF7" s="20" t="n">
        <v>1.20277700617973</v>
      </c>
      <c r="DG7" s="20" t="n">
        <v>1.20277700617973</v>
      </c>
      <c r="DH7" s="20" t="n">
        <v>1.20277700617973</v>
      </c>
      <c r="DI7" s="20" t="n">
        <v>1.20277700617973</v>
      </c>
      <c r="DJ7" s="20" t="n">
        <v>1.20277700617973</v>
      </c>
      <c r="DK7" s="20" t="n">
        <v>1.20277700617973</v>
      </c>
      <c r="DL7" s="20" t="n">
        <v>1.20277700617973</v>
      </c>
      <c r="DM7" s="20" t="n">
        <v>1.20277700617973</v>
      </c>
      <c r="DN7" s="20" t="n">
        <v>1.20277700617973</v>
      </c>
      <c r="DO7" s="20" t="n">
        <v>1.20277700617973</v>
      </c>
      <c r="DP7" s="20" t="n">
        <v>1.20277700617973</v>
      </c>
      <c r="DQ7" s="20" t="n">
        <v>1.20277700617973</v>
      </c>
      <c r="DR7" s="20" t="n">
        <v>1.20277700617973</v>
      </c>
      <c r="DS7" s="20" t="n">
        <v>1.20277700617973</v>
      </c>
      <c r="DT7" s="20" t="n">
        <v>1.20277700617973</v>
      </c>
      <c r="DU7" s="20" t="n">
        <v>1.20277700617973</v>
      </c>
      <c r="DV7" s="20" t="n">
        <v>1.20277700617973</v>
      </c>
      <c r="DW7" s="20" t="n">
        <v>1.20277700617973</v>
      </c>
      <c r="DX7" s="20" t="n">
        <v>1.20277700617973</v>
      </c>
      <c r="DY7" s="20" t="n">
        <v>1.20277700617973</v>
      </c>
      <c r="DZ7" s="20" t="n">
        <v>1.20277700617973</v>
      </c>
      <c r="EA7" s="20" t="n">
        <v>1.20277700617973</v>
      </c>
      <c r="EB7" s="20" t="n">
        <v>1.20277700617973</v>
      </c>
      <c r="EC7" s="20" t="n">
        <v>1.20277700617973</v>
      </c>
      <c r="ED7" s="20" t="n">
        <v>1.20277700617973</v>
      </c>
      <c r="EE7" s="20" t="n">
        <v>1.20277700617973</v>
      </c>
      <c r="EF7" s="20" t="n">
        <v>1.20277700617973</v>
      </c>
      <c r="EG7" s="20" t="n">
        <v>1.20277700617973</v>
      </c>
      <c r="EH7" s="20" t="n">
        <v>1.20277700617973</v>
      </c>
      <c r="EI7" s="20" t="n">
        <v>1.20277700617973</v>
      </c>
      <c r="EJ7" s="20" t="n">
        <v>2.31324468375362</v>
      </c>
      <c r="EK7" s="20" t="n">
        <v>1.28706445051219</v>
      </c>
      <c r="EL7" s="20" t="n">
        <v>1.20277700617973</v>
      </c>
      <c r="EM7" s="20" t="n">
        <v>1.20277700617973</v>
      </c>
      <c r="EN7" s="20" t="n">
        <v>1.20277700617973</v>
      </c>
      <c r="EO7" s="20" t="n">
        <v>1.20277700617973</v>
      </c>
      <c r="EP7" s="20" t="n">
        <v>1.20277700617973</v>
      </c>
      <c r="EQ7" s="20" t="n">
        <v>1.20277700617973</v>
      </c>
      <c r="ER7" s="20" t="n">
        <v>1.73238094802111</v>
      </c>
      <c r="ES7" s="20" t="n">
        <v>1.20277700617973</v>
      </c>
      <c r="ET7" s="20" t="n">
        <v>1.20277700617973</v>
      </c>
      <c r="EU7" s="20" t="n">
        <v>1.20277700617973</v>
      </c>
      <c r="EV7" s="20" t="n">
        <v>1.20277700617973</v>
      </c>
      <c r="EW7" s="20" t="n">
        <v>1.20277700617973</v>
      </c>
      <c r="EX7" s="20" t="n">
        <v>1.73238094802111</v>
      </c>
      <c r="EY7" s="20" t="n">
        <v>1.20277700617973</v>
      </c>
      <c r="EZ7" s="20" t="n">
        <v>2.82176004982152</v>
      </c>
      <c r="FA7" s="20" t="n">
        <v>3.7921185320285</v>
      </c>
      <c r="FB7" s="20" t="n">
        <v>2.18744130124706</v>
      </c>
      <c r="FC7" s="20" t="n">
        <v>1.20277700617973</v>
      </c>
      <c r="FD7" s="20" t="n">
        <v>1.20277700617973</v>
      </c>
      <c r="FE7" s="20" t="n">
        <v>1.20277700617973</v>
      </c>
      <c r="FF7" s="20" t="n">
        <v>1.20277700617973</v>
      </c>
      <c r="FG7" s="20" t="n">
        <v>1.20277700617973</v>
      </c>
      <c r="FH7" s="20" t="n">
        <v>1.20277700617973</v>
      </c>
      <c r="FI7" s="20" t="n">
        <v>1.20277700617973</v>
      </c>
      <c r="FJ7" s="20" t="n">
        <v>1.20277700617973</v>
      </c>
      <c r="FK7" s="20" t="n">
        <v>1.20277700617973</v>
      </c>
      <c r="FL7" s="20" t="n">
        <v>1.20277700617973</v>
      </c>
      <c r="FM7" s="20" t="n">
        <v>1.20277700617973</v>
      </c>
      <c r="FN7" s="20" t="n">
        <v>1.20277700617973</v>
      </c>
      <c r="FO7" s="20" t="n">
        <v>1.20277700617973</v>
      </c>
      <c r="FP7" s="20" t="n">
        <v>1.20277700617973</v>
      </c>
      <c r="FQ7" s="20" t="n">
        <v>1.20277700617973</v>
      </c>
      <c r="FR7" s="20" t="n">
        <v>1.20277700617973</v>
      </c>
      <c r="FS7" s="20" t="n">
        <v>1.20277700617973</v>
      </c>
      <c r="FT7" s="20" t="n">
        <v>1.20277700617973</v>
      </c>
      <c r="FU7" s="20" t="n">
        <v>1.20277700617973</v>
      </c>
      <c r="FV7" s="20" t="n">
        <v>1.20277700617973</v>
      </c>
      <c r="FW7" s="20" t="n">
        <v>1.20277700617973</v>
      </c>
      <c r="FX7" s="20" t="n">
        <v>1.20277700617973</v>
      </c>
      <c r="FY7" s="20" t="n">
        <v>1.20277700617973</v>
      </c>
      <c r="FZ7" s="20" t="n">
        <v>1.20277700617973</v>
      </c>
      <c r="GA7" s="20" t="n">
        <v>1.20277700617973</v>
      </c>
      <c r="GB7" s="20" t="n">
        <v>1.20277700617973</v>
      </c>
      <c r="GC7" s="20" t="n">
        <v>1.20277700617973</v>
      </c>
      <c r="GD7" s="20" t="n">
        <v>1.20277700617973</v>
      </c>
      <c r="GE7" s="20" t="n">
        <v>1.20277700617973</v>
      </c>
      <c r="GF7" s="20" t="n">
        <v>1.20277700617973</v>
      </c>
      <c r="GG7" s="20" t="n">
        <v>1.20277700617973</v>
      </c>
      <c r="GH7" s="21"/>
    </row>
    <row r="8" customFormat="false" ht="19.5" hidden="false" customHeight="false" outlineLevel="0" collapsed="false">
      <c r="A8" s="18" t="s">
        <v>8</v>
      </c>
      <c r="B8" s="19" t="s">
        <v>6</v>
      </c>
      <c r="C8" s="20" t="n">
        <v>21.5205218887614</v>
      </c>
      <c r="D8" s="20" t="n">
        <v>21.2008237696687</v>
      </c>
      <c r="E8" s="20" t="n">
        <v>24.7696348296218</v>
      </c>
      <c r="F8" s="20" t="n">
        <v>20.9317035552519</v>
      </c>
      <c r="G8" s="20" t="n">
        <v>21.5410661833013</v>
      </c>
      <c r="H8" s="20" t="n">
        <v>22.2307982553627</v>
      </c>
      <c r="I8" s="20" t="n">
        <v>19.9688018818365</v>
      </c>
      <c r="J8" s="20" t="n">
        <v>19.8524018570954</v>
      </c>
      <c r="K8" s="20" t="n">
        <v>21.8527136141804</v>
      </c>
      <c r="L8" s="20" t="n">
        <v>17.1117137203355</v>
      </c>
      <c r="M8" s="20" t="n">
        <v>20.4443559809641</v>
      </c>
      <c r="N8" s="20" t="n">
        <v>19.0477158258815</v>
      </c>
      <c r="O8" s="20" t="n">
        <v>14.5700533199657</v>
      </c>
      <c r="P8" s="20" t="n">
        <v>17.7591768419266</v>
      </c>
      <c r="Q8" s="20" t="n">
        <v>15.2421178574373</v>
      </c>
      <c r="R8" s="20" t="n">
        <v>14.9850348807311</v>
      </c>
      <c r="S8" s="20" t="n">
        <v>11.3870137251164</v>
      </c>
      <c r="T8" s="20" t="n">
        <v>10.7233544823852</v>
      </c>
      <c r="U8" s="20" t="n">
        <v>14.4447055316741</v>
      </c>
      <c r="V8" s="20" t="n">
        <v>17.8762975081105</v>
      </c>
      <c r="W8" s="20" t="n">
        <v>17.8799001598578</v>
      </c>
      <c r="X8" s="20" t="n">
        <v>20.3782992099661</v>
      </c>
      <c r="Y8" s="20" t="n">
        <v>20.5565675103775</v>
      </c>
      <c r="Z8" s="20" t="n">
        <v>17.22302885424</v>
      </c>
      <c r="AA8" s="20" t="n">
        <v>14.5716674394455</v>
      </c>
      <c r="AB8" s="20" t="n">
        <v>18.8783239424604</v>
      </c>
      <c r="AC8" s="20" t="n">
        <v>17.0858841808307</v>
      </c>
      <c r="AD8" s="20" t="n">
        <v>18.9569980699019</v>
      </c>
      <c r="AE8" s="20" t="n">
        <v>16.3756940628522</v>
      </c>
      <c r="AF8" s="20" t="n">
        <v>13.316832675798</v>
      </c>
      <c r="AG8" s="20" t="n">
        <v>17.8733106448657</v>
      </c>
      <c r="AH8" s="20" t="n">
        <v>17.2390459084545</v>
      </c>
      <c r="AI8" s="20" t="n">
        <v>15.5808680655849</v>
      </c>
      <c r="AJ8" s="20" t="n">
        <v>12.8313873435709</v>
      </c>
      <c r="AK8" s="20" t="n">
        <v>11.1270116231183</v>
      </c>
      <c r="AL8" s="20" t="n">
        <v>24.7729049717887</v>
      </c>
      <c r="AM8" s="20" t="n">
        <v>21.8128334557016</v>
      </c>
      <c r="AN8" s="20" t="n">
        <v>19.8792380694422</v>
      </c>
      <c r="AO8" s="20" t="n">
        <v>19.5924578353411</v>
      </c>
      <c r="AP8" s="20" t="n">
        <v>16.4152739115433</v>
      </c>
      <c r="AQ8" s="20" t="n">
        <v>11.5434065846455</v>
      </c>
      <c r="AR8" s="20" t="n">
        <v>22.5560366749317</v>
      </c>
      <c r="AS8" s="20" t="n">
        <v>19.4262860440937</v>
      </c>
      <c r="AT8" s="20" t="n">
        <v>18.6071914165421</v>
      </c>
      <c r="AU8" s="20" t="n">
        <v>17.5506944548408</v>
      </c>
      <c r="AV8" s="20" t="n">
        <v>14.7880202031834</v>
      </c>
      <c r="AW8" s="20" t="n">
        <v>22.2045794762409</v>
      </c>
      <c r="AX8" s="20" t="n">
        <v>19.6960942055465</v>
      </c>
      <c r="AY8" s="20" t="n">
        <v>18.5513492957098</v>
      </c>
      <c r="AZ8" s="20" t="n">
        <v>17.6712920882985</v>
      </c>
      <c r="BA8" s="20" t="n">
        <v>16.4787633124314</v>
      </c>
      <c r="BB8" s="20" t="n">
        <v>14.9970073938373</v>
      </c>
      <c r="BC8" s="20" t="n">
        <v>13.700878660166</v>
      </c>
      <c r="BD8" s="20" t="n">
        <v>18.1828933969579</v>
      </c>
      <c r="BE8" s="20" t="n">
        <v>15.3217338857058</v>
      </c>
      <c r="BF8" s="20" t="n">
        <v>15.8196231802256</v>
      </c>
      <c r="BG8" s="20" t="n">
        <v>20.3946907675403</v>
      </c>
      <c r="BH8" s="20" t="n">
        <v>14.9158687493444</v>
      </c>
      <c r="BI8" s="20" t="n">
        <v>16.2080862614602</v>
      </c>
      <c r="BJ8" s="20" t="n">
        <v>15.1695035885614</v>
      </c>
      <c r="BK8" s="20" t="n">
        <v>10.8627892799093</v>
      </c>
      <c r="BL8" s="20" t="n">
        <v>8.34040818690966</v>
      </c>
      <c r="BM8" s="20" t="n">
        <v>12.8746648614266</v>
      </c>
      <c r="BN8" s="20" t="n">
        <v>11.2729664485638</v>
      </c>
      <c r="BO8" s="20" t="n">
        <v>10.8071425143792</v>
      </c>
      <c r="BP8" s="20" t="n">
        <v>12.8007384696362</v>
      </c>
      <c r="BQ8" s="20" t="n">
        <v>16.2498512650588</v>
      </c>
      <c r="BR8" s="20" t="n">
        <v>10.5273024716707</v>
      </c>
      <c r="BS8" s="20" t="n">
        <v>13.065193209738</v>
      </c>
      <c r="BT8" s="20" t="n">
        <v>14.9059274876661</v>
      </c>
      <c r="BU8" s="20" t="n">
        <v>18.1302377347782</v>
      </c>
      <c r="BV8" s="20" t="n">
        <v>16.206167525761</v>
      </c>
      <c r="BW8" s="20" t="n">
        <v>14.9505905856411</v>
      </c>
      <c r="BX8" s="20" t="n">
        <v>23.5157619219495</v>
      </c>
      <c r="BY8" s="20" t="n">
        <v>26.8986473229889</v>
      </c>
      <c r="BZ8" s="20" t="n">
        <v>22.9177689941801</v>
      </c>
      <c r="CA8" s="20" t="n">
        <v>19.7991281809386</v>
      </c>
      <c r="CB8" s="20" t="n">
        <v>18.6661640479425</v>
      </c>
      <c r="CC8" s="20" t="n">
        <v>18.50417278755</v>
      </c>
      <c r="CD8" s="20" t="n">
        <v>15.6281000667397</v>
      </c>
      <c r="CE8" s="20" t="n">
        <v>14.8110341767286</v>
      </c>
      <c r="CF8" s="20" t="n">
        <v>21.028545078109</v>
      </c>
      <c r="CG8" s="20" t="n">
        <v>21.0254996678705</v>
      </c>
      <c r="CH8" s="20" t="n">
        <v>24.677949284296</v>
      </c>
      <c r="CI8" s="20" t="n">
        <v>24.3459748117237</v>
      </c>
      <c r="CJ8" s="20" t="n">
        <v>20.4885291773186</v>
      </c>
      <c r="CK8" s="20" t="n">
        <v>19.1130944428596</v>
      </c>
      <c r="CL8" s="20" t="n">
        <v>20.9623799058393</v>
      </c>
      <c r="CM8" s="20" t="n">
        <v>21.1903063152882</v>
      </c>
      <c r="CN8" s="20" t="n">
        <v>18.836057005706</v>
      </c>
      <c r="CO8" s="20" t="n">
        <v>16.8095220334211</v>
      </c>
      <c r="CP8" s="20" t="n">
        <v>15.8778455699165</v>
      </c>
      <c r="CQ8" s="20" t="n">
        <v>17.0326844622577</v>
      </c>
      <c r="CR8" s="20" t="n">
        <v>21.8258082716816</v>
      </c>
      <c r="CS8" s="20" t="n">
        <v>20.1450556960209</v>
      </c>
      <c r="CT8" s="20" t="n">
        <v>22.7227320337368</v>
      </c>
      <c r="CU8" s="20" t="n">
        <v>20.5076844919622</v>
      </c>
      <c r="CV8" s="20" t="n">
        <v>19.1082796700209</v>
      </c>
      <c r="CW8" s="20" t="n">
        <v>19.5271769632746</v>
      </c>
      <c r="CX8" s="20" t="n">
        <v>17.4115935654168</v>
      </c>
      <c r="CY8" s="20" t="n">
        <v>16.6503822362034</v>
      </c>
      <c r="CZ8" s="20" t="n">
        <v>16.5557774356613</v>
      </c>
      <c r="DA8" s="20" t="n">
        <v>15.988889769868</v>
      </c>
      <c r="DB8" s="20" t="n">
        <v>13.1965265705154</v>
      </c>
      <c r="DC8" s="20" t="n">
        <v>14.8971656960704</v>
      </c>
      <c r="DD8" s="20" t="n">
        <v>18.0440093944051</v>
      </c>
      <c r="DE8" s="20" t="n">
        <v>21.4172693454719</v>
      </c>
      <c r="DF8" s="20" t="n">
        <v>19.1983916518376</v>
      </c>
      <c r="DG8" s="20" t="n">
        <v>13.8052819815243</v>
      </c>
      <c r="DH8" s="20" t="n">
        <v>9.44788124440787</v>
      </c>
      <c r="DI8" s="20" t="n">
        <v>11.2414787819651</v>
      </c>
      <c r="DJ8" s="20" t="n">
        <v>15.7802135819987</v>
      </c>
      <c r="DK8" s="20" t="n">
        <v>17.6602940592143</v>
      </c>
      <c r="DL8" s="20" t="n">
        <v>14.4608751871187</v>
      </c>
      <c r="DM8" s="20" t="n">
        <v>12.875849431128</v>
      </c>
      <c r="DN8" s="20" t="n">
        <v>12.499595593974</v>
      </c>
      <c r="DO8" s="20" t="n">
        <v>8.5299901692765</v>
      </c>
      <c r="DP8" s="20" t="n">
        <v>8.57485729675637</v>
      </c>
      <c r="DQ8" s="20" t="n">
        <v>9.73806470169416</v>
      </c>
      <c r="DR8" s="20" t="n">
        <v>13.4181360937595</v>
      </c>
      <c r="DS8" s="20" t="n">
        <v>11.3573579843074</v>
      </c>
      <c r="DT8" s="20" t="n">
        <v>15.3711940722214</v>
      </c>
      <c r="DU8" s="20" t="n">
        <v>11.8020518341501</v>
      </c>
      <c r="DV8" s="20" t="n">
        <v>16.4542556991554</v>
      </c>
      <c r="DW8" s="20" t="n">
        <v>18.1935362236809</v>
      </c>
      <c r="DX8" s="20" t="n">
        <v>18.5842864464265</v>
      </c>
      <c r="DY8" s="20" t="n">
        <v>14.7029198785455</v>
      </c>
      <c r="DZ8" s="20" t="n">
        <v>11.1278977778476</v>
      </c>
      <c r="EA8" s="20" t="n">
        <v>11.1675785381178</v>
      </c>
      <c r="EB8" s="20" t="n">
        <v>16.986546239561</v>
      </c>
      <c r="EC8" s="20" t="n">
        <v>19.9059713577427</v>
      </c>
      <c r="ED8" s="20" t="n">
        <v>20.7777712028654</v>
      </c>
      <c r="EE8" s="20" t="n">
        <v>20.0629013457388</v>
      </c>
      <c r="EF8" s="20" t="n">
        <v>18.3900695755753</v>
      </c>
      <c r="EG8" s="20" t="n">
        <v>17.9191927062275</v>
      </c>
      <c r="EH8" s="20" t="n">
        <v>17.0222102724704</v>
      </c>
      <c r="EI8" s="20" t="n">
        <v>17.9861778504048</v>
      </c>
      <c r="EJ8" s="20" t="n">
        <v>22.8390465317511</v>
      </c>
      <c r="EK8" s="20" t="n">
        <v>21.5971832476997</v>
      </c>
      <c r="EL8" s="20" t="n">
        <v>18.4437779431562</v>
      </c>
      <c r="EM8" s="20" t="n">
        <v>19.2632017885166</v>
      </c>
      <c r="EN8" s="20" t="n">
        <v>16.5130138052179</v>
      </c>
      <c r="EO8" s="20" t="n">
        <v>15.6287658888718</v>
      </c>
      <c r="EP8" s="20" t="n">
        <v>13.0774355660382</v>
      </c>
      <c r="EQ8" s="20" t="n">
        <v>9.9607778647483</v>
      </c>
      <c r="ER8" s="20" t="n">
        <v>5.11115243896896</v>
      </c>
      <c r="ES8" s="20" t="n">
        <v>10.427281203346</v>
      </c>
      <c r="ET8" s="20" t="n">
        <v>14.9248781696129</v>
      </c>
      <c r="EU8" s="20" t="n">
        <v>17.8734842465006</v>
      </c>
      <c r="EV8" s="20" t="n">
        <v>13.9538410382096</v>
      </c>
      <c r="EW8" s="20" t="n">
        <v>11.414625139678</v>
      </c>
      <c r="EX8" s="20" t="n">
        <v>8.34040818690966</v>
      </c>
      <c r="EY8" s="20" t="n">
        <v>19.3392256550643</v>
      </c>
      <c r="EZ8" s="20" t="n">
        <v>22.8183982581959</v>
      </c>
      <c r="FA8" s="20" t="n">
        <v>21.9204245274718</v>
      </c>
      <c r="FB8" s="20" t="n">
        <v>23.2264521264279</v>
      </c>
      <c r="FC8" s="20" t="n">
        <v>22.2019948458985</v>
      </c>
      <c r="FD8" s="20" t="n">
        <v>16.1039446047803</v>
      </c>
      <c r="FE8" s="20" t="n">
        <v>8.35459856644713</v>
      </c>
      <c r="FF8" s="20" t="n">
        <v>11.4033385429879</v>
      </c>
      <c r="FG8" s="20" t="n">
        <v>9.98180978715823</v>
      </c>
      <c r="FH8" s="20" t="n">
        <v>11.3236872110993</v>
      </c>
      <c r="FI8" s="20" t="n">
        <v>9.61568322270639</v>
      </c>
      <c r="FJ8" s="20" t="n">
        <v>11.2084545008497</v>
      </c>
      <c r="FK8" s="20" t="n">
        <v>8.36802177089648</v>
      </c>
      <c r="FL8" s="20" t="n">
        <v>10.8097346095473</v>
      </c>
      <c r="FM8" s="20" t="n">
        <v>13.8240514579051</v>
      </c>
      <c r="FN8" s="20" t="n">
        <v>16.275797664636</v>
      </c>
      <c r="FO8" s="20" t="n">
        <v>13.6678655881345</v>
      </c>
      <c r="FP8" s="20" t="n">
        <v>9.7509044596788</v>
      </c>
      <c r="FQ8" s="20" t="n">
        <v>7.60406798344323</v>
      </c>
      <c r="FR8" s="20" t="n">
        <v>5.11115243896896</v>
      </c>
      <c r="FS8" s="20" t="n">
        <v>9.90387485252742</v>
      </c>
      <c r="FT8" s="20" t="n">
        <v>11.4156635812469</v>
      </c>
      <c r="FU8" s="20" t="n">
        <v>12.5781239475681</v>
      </c>
      <c r="FV8" s="20" t="n">
        <v>5.33021120648715</v>
      </c>
      <c r="FW8" s="20" t="n">
        <v>17.3860554712683</v>
      </c>
      <c r="FX8" s="20" t="n">
        <v>14.3813840060752</v>
      </c>
      <c r="FY8" s="20" t="n">
        <v>7.86065477494816</v>
      </c>
      <c r="FZ8" s="20" t="n">
        <v>8.9163755535274</v>
      </c>
      <c r="GA8" s="20" t="n">
        <v>12.1971351653434</v>
      </c>
      <c r="GB8" s="20" t="n">
        <v>5.9689843655309</v>
      </c>
      <c r="GC8" s="20" t="n">
        <v>6.24754575321476</v>
      </c>
      <c r="GD8" s="20" t="n">
        <v>10.6388857019127</v>
      </c>
      <c r="GE8" s="20" t="n">
        <v>10.7023229613746</v>
      </c>
      <c r="GF8" s="20" t="n">
        <v>5.11115243896896</v>
      </c>
      <c r="GG8" s="20" t="n">
        <v>5.11115243896896</v>
      </c>
      <c r="GH8" s="21"/>
    </row>
    <row r="9" customFormat="false" ht="19.5" hidden="false" customHeight="false" outlineLevel="0" collapsed="false">
      <c r="A9" s="22"/>
      <c r="B9" s="19" t="s">
        <v>7</v>
      </c>
      <c r="C9" s="20" t="n">
        <v>9.21068207530319</v>
      </c>
      <c r="D9" s="20" t="n">
        <v>8.93706261959346</v>
      </c>
      <c r="E9" s="20" t="n">
        <v>12.1950038239563</v>
      </c>
      <c r="F9" s="20" t="n">
        <v>8.72064731298587</v>
      </c>
      <c r="G9" s="20" t="n">
        <v>8.71812368598093</v>
      </c>
      <c r="H9" s="20" t="n">
        <v>10.7692923436599</v>
      </c>
      <c r="I9" s="20" t="n">
        <v>7.76891926170291</v>
      </c>
      <c r="J9" s="20" t="n">
        <v>8.07277156872747</v>
      </c>
      <c r="K9" s="20" t="n">
        <v>9.04420645579663</v>
      </c>
      <c r="L9" s="20" t="n">
        <v>2.69912082102603</v>
      </c>
      <c r="M9" s="20" t="n">
        <v>7.95844406238163</v>
      </c>
      <c r="N9" s="20" t="n">
        <v>5.90384823466366</v>
      </c>
      <c r="O9" s="20" t="n">
        <v>2.15101537827614</v>
      </c>
      <c r="P9" s="20" t="n">
        <v>5.22696283778799</v>
      </c>
      <c r="Q9" s="20" t="n">
        <v>3.13072861151514</v>
      </c>
      <c r="R9" s="20" t="n">
        <v>2.44617350918609</v>
      </c>
      <c r="S9" s="20" t="n">
        <v>2.20246052893664</v>
      </c>
      <c r="T9" s="20" t="n">
        <v>2.09642496886882</v>
      </c>
      <c r="U9" s="20" t="n">
        <v>2.21218075556663</v>
      </c>
      <c r="V9" s="20" t="n">
        <v>3.4588366213817</v>
      </c>
      <c r="W9" s="20" t="n">
        <v>4.6980857346811</v>
      </c>
      <c r="X9" s="20" t="n">
        <v>9.0295621783291</v>
      </c>
      <c r="Y9" s="20" t="n">
        <v>10.3939749059699</v>
      </c>
      <c r="Z9" s="20" t="n">
        <v>3.96513380137012</v>
      </c>
      <c r="AA9" s="20" t="n">
        <v>2.5764453479515</v>
      </c>
      <c r="AB9" s="20" t="n">
        <v>9.5795323603138</v>
      </c>
      <c r="AC9" s="20" t="n">
        <v>6.40862273196133</v>
      </c>
      <c r="AD9" s="20" t="n">
        <v>8.31144005327974</v>
      </c>
      <c r="AE9" s="20" t="n">
        <v>6.10617863361183</v>
      </c>
      <c r="AF9" s="20" t="n">
        <v>1.95044333006684</v>
      </c>
      <c r="AG9" s="20" t="n">
        <v>8.32944660789805</v>
      </c>
      <c r="AH9" s="20" t="n">
        <v>6.63052661524877</v>
      </c>
      <c r="AI9" s="20" t="n">
        <v>5.76785928446189</v>
      </c>
      <c r="AJ9" s="20" t="n">
        <v>1.96847366799665</v>
      </c>
      <c r="AK9" s="20" t="n">
        <v>1.92289634098233</v>
      </c>
      <c r="AL9" s="20" t="n">
        <v>13.9153147989555</v>
      </c>
      <c r="AM9" s="20" t="n">
        <v>12.9612137467456</v>
      </c>
      <c r="AN9" s="20" t="n">
        <v>11.3294312222123</v>
      </c>
      <c r="AO9" s="20" t="n">
        <v>10.396567475028</v>
      </c>
      <c r="AP9" s="20" t="n">
        <v>5.96734339251611</v>
      </c>
      <c r="AQ9" s="20" t="n">
        <v>1.92289634098233</v>
      </c>
      <c r="AR9" s="20" t="n">
        <v>13.069156870829</v>
      </c>
      <c r="AS9" s="20" t="n">
        <v>10.3928757536547</v>
      </c>
      <c r="AT9" s="20" t="n">
        <v>9.34518932938408</v>
      </c>
      <c r="AU9" s="20" t="n">
        <v>6.9542081715347</v>
      </c>
      <c r="AV9" s="20" t="n">
        <v>4.08742356420242</v>
      </c>
      <c r="AW9" s="20" t="n">
        <v>12.0667584974637</v>
      </c>
      <c r="AX9" s="20" t="n">
        <v>9.6419732311958</v>
      </c>
      <c r="AY9" s="20" t="n">
        <v>8.93840086519443</v>
      </c>
      <c r="AZ9" s="20" t="n">
        <v>7.71714962020088</v>
      </c>
      <c r="BA9" s="20" t="n">
        <v>6.99015632281455</v>
      </c>
      <c r="BB9" s="20" t="n">
        <v>5.54609483772586</v>
      </c>
      <c r="BC9" s="20" t="n">
        <v>4.16074729435799</v>
      </c>
      <c r="BD9" s="20" t="n">
        <v>9.18239958365645</v>
      </c>
      <c r="BE9" s="20" t="n">
        <v>6.23200473754268</v>
      </c>
      <c r="BF9" s="20" t="n">
        <v>7.13955274714154</v>
      </c>
      <c r="BG9" s="20" t="n">
        <v>9.64998425986639</v>
      </c>
      <c r="BH9" s="20" t="n">
        <v>5.7036714418106</v>
      </c>
      <c r="BI9" s="20" t="n">
        <v>4.27005952239508</v>
      </c>
      <c r="BJ9" s="20" t="n">
        <v>4.10056727759755</v>
      </c>
      <c r="BK9" s="20" t="n">
        <v>2.94783325070148</v>
      </c>
      <c r="BL9" s="20" t="n">
        <v>1.99019975587285</v>
      </c>
      <c r="BM9" s="20" t="n">
        <v>2.85824894861718</v>
      </c>
      <c r="BN9" s="20" t="n">
        <v>1.92289634098233</v>
      </c>
      <c r="BO9" s="20" t="n">
        <v>1.92289634098233</v>
      </c>
      <c r="BP9" s="20" t="n">
        <v>1.92289634098233</v>
      </c>
      <c r="BQ9" s="20" t="n">
        <v>6.9305314355813</v>
      </c>
      <c r="BR9" s="20" t="n">
        <v>1.92289634098233</v>
      </c>
      <c r="BS9" s="20" t="n">
        <v>3.70337171477825</v>
      </c>
      <c r="BT9" s="20" t="n">
        <v>5.79117677945254</v>
      </c>
      <c r="BU9" s="20" t="n">
        <v>9.36375186211478</v>
      </c>
      <c r="BV9" s="20" t="n">
        <v>7.38155965660603</v>
      </c>
      <c r="BW9" s="20" t="n">
        <v>5.77038555243781</v>
      </c>
      <c r="BX9" s="20" t="n">
        <v>13.4749335013958</v>
      </c>
      <c r="BY9" s="20" t="n">
        <v>17.6869854184257</v>
      </c>
      <c r="BZ9" s="20" t="n">
        <v>11.6994244605529</v>
      </c>
      <c r="CA9" s="20" t="n">
        <v>5.54281768021641</v>
      </c>
      <c r="CB9" s="20" t="n">
        <v>4.03921843731</v>
      </c>
      <c r="CC9" s="20" t="n">
        <v>10.2162916650942</v>
      </c>
      <c r="CD9" s="20" t="n">
        <v>5.02573119859353</v>
      </c>
      <c r="CE9" s="20" t="n">
        <v>2.10535043010165</v>
      </c>
      <c r="CF9" s="20" t="n">
        <v>9.74657066049947</v>
      </c>
      <c r="CG9" s="20" t="n">
        <v>8.56883771680537</v>
      </c>
      <c r="CH9" s="20" t="n">
        <v>14.045304406257</v>
      </c>
      <c r="CI9" s="20" t="n">
        <v>9.73074199123185</v>
      </c>
      <c r="CJ9" s="20" t="n">
        <v>8.35670931247886</v>
      </c>
      <c r="CK9" s="20" t="n">
        <v>7.74619148688696</v>
      </c>
      <c r="CL9" s="20" t="n">
        <v>8.57859171250954</v>
      </c>
      <c r="CM9" s="20" t="n">
        <v>9.96848179794757</v>
      </c>
      <c r="CN9" s="20" t="n">
        <v>6.39297542245202</v>
      </c>
      <c r="CO9" s="20" t="n">
        <v>7.4791215597674</v>
      </c>
      <c r="CP9" s="20" t="n">
        <v>5.64520287022767</v>
      </c>
      <c r="CQ9" s="20" t="n">
        <v>7.39004740044128</v>
      </c>
      <c r="CR9" s="20" t="n">
        <v>10.8297467065054</v>
      </c>
      <c r="CS9" s="20" t="n">
        <v>6.06830382939116</v>
      </c>
      <c r="CT9" s="20" t="n">
        <v>10.2572986496609</v>
      </c>
      <c r="CU9" s="20" t="n">
        <v>7.72640930146922</v>
      </c>
      <c r="CV9" s="20" t="n">
        <v>3.90635396976734</v>
      </c>
      <c r="CW9" s="20" t="n">
        <v>7.86747904224326</v>
      </c>
      <c r="CX9" s="20" t="n">
        <v>2.67900182124027</v>
      </c>
      <c r="CY9" s="20" t="n">
        <v>2.99806293878406</v>
      </c>
      <c r="CZ9" s="20" t="n">
        <v>2.54020183879741</v>
      </c>
      <c r="DA9" s="20" t="n">
        <v>3.26169012794415</v>
      </c>
      <c r="DB9" s="20" t="n">
        <v>1.92289634098233</v>
      </c>
      <c r="DC9" s="20" t="n">
        <v>2.12026576295097</v>
      </c>
      <c r="DD9" s="20" t="n">
        <v>2.72153061740766</v>
      </c>
      <c r="DE9" s="20" t="n">
        <v>6.5895684175643</v>
      </c>
      <c r="DF9" s="20" t="n">
        <v>4.46253625879361</v>
      </c>
      <c r="DG9" s="20" t="n">
        <v>2.1153071198047</v>
      </c>
      <c r="DH9" s="20" t="n">
        <v>2.16876680080306</v>
      </c>
      <c r="DI9" s="20" t="n">
        <v>2.14084791068298</v>
      </c>
      <c r="DJ9" s="20" t="n">
        <v>2.28632224846595</v>
      </c>
      <c r="DK9" s="20" t="n">
        <v>3.81530372830857</v>
      </c>
      <c r="DL9" s="20" t="n">
        <v>1.99203426280214</v>
      </c>
      <c r="DM9" s="20" t="n">
        <v>1.92289634098233</v>
      </c>
      <c r="DN9" s="20" t="n">
        <v>1.92289634098233</v>
      </c>
      <c r="DO9" s="20" t="n">
        <v>2.03421358754664</v>
      </c>
      <c r="DP9" s="20" t="n">
        <v>1.99491030982523</v>
      </c>
      <c r="DQ9" s="20" t="n">
        <v>1.92289634098233</v>
      </c>
      <c r="DR9" s="20" t="n">
        <v>1.92289634098233</v>
      </c>
      <c r="DS9" s="20" t="n">
        <v>1.92289634098233</v>
      </c>
      <c r="DT9" s="20" t="n">
        <v>2.63741674506518</v>
      </c>
      <c r="DU9" s="20" t="n">
        <v>1.92289634098233</v>
      </c>
      <c r="DV9" s="20" t="n">
        <v>4.97163513749592</v>
      </c>
      <c r="DW9" s="20" t="n">
        <v>7.18562953170059</v>
      </c>
      <c r="DX9" s="20" t="n">
        <v>8.05679966627058</v>
      </c>
      <c r="DY9" s="20" t="n">
        <v>3.67212429533152</v>
      </c>
      <c r="DZ9" s="20" t="n">
        <v>1.92289634098233</v>
      </c>
      <c r="EA9" s="20" t="n">
        <v>1.92289634098233</v>
      </c>
      <c r="EB9" s="20" t="n">
        <v>5.60756575626225</v>
      </c>
      <c r="EC9" s="20" t="n">
        <v>9.4275018851236</v>
      </c>
      <c r="ED9" s="20" t="n">
        <v>10.8352067608873</v>
      </c>
      <c r="EE9" s="20" t="n">
        <v>9.99524538891426</v>
      </c>
      <c r="EF9" s="20" t="n">
        <v>7.44211627614673</v>
      </c>
      <c r="EG9" s="20" t="n">
        <v>7.21373858829522</v>
      </c>
      <c r="EH9" s="20" t="n">
        <v>7.56321522603425</v>
      </c>
      <c r="EI9" s="20" t="n">
        <v>8.48133889841287</v>
      </c>
      <c r="EJ9" s="20" t="n">
        <v>12.1455411853782</v>
      </c>
      <c r="EK9" s="20" t="n">
        <v>11.3583718025336</v>
      </c>
      <c r="EL9" s="20" t="n">
        <v>8.59010258599444</v>
      </c>
      <c r="EM9" s="20" t="n">
        <v>9.77188793658389</v>
      </c>
      <c r="EN9" s="20" t="n">
        <v>7.0265455133265</v>
      </c>
      <c r="EO9" s="20" t="n">
        <v>6.02849787433062</v>
      </c>
      <c r="EP9" s="20" t="n">
        <v>4.84834236740873</v>
      </c>
      <c r="EQ9" s="20" t="n">
        <v>2.25332505648843</v>
      </c>
      <c r="ER9" s="20" t="n">
        <v>1.92289634098233</v>
      </c>
      <c r="ES9" s="20" t="n">
        <v>1.92289634098233</v>
      </c>
      <c r="ET9" s="20" t="n">
        <v>5.98207070373701</v>
      </c>
      <c r="EU9" s="20" t="n">
        <v>8.74557527436933</v>
      </c>
      <c r="EV9" s="20" t="n">
        <v>5.60944007666486</v>
      </c>
      <c r="EW9" s="20" t="n">
        <v>4.77795508040405</v>
      </c>
      <c r="EX9" s="20" t="n">
        <v>1.92289634098233</v>
      </c>
      <c r="EY9" s="20" t="n">
        <v>10.6684666412587</v>
      </c>
      <c r="EZ9" s="20" t="n">
        <v>13.128181297921</v>
      </c>
      <c r="FA9" s="20" t="n">
        <v>13.943706062698</v>
      </c>
      <c r="FB9" s="20" t="n">
        <v>12.7353696213222</v>
      </c>
      <c r="FC9" s="20" t="n">
        <v>11.7843631054438</v>
      </c>
      <c r="FD9" s="20" t="n">
        <v>5.90900260699782</v>
      </c>
      <c r="FE9" s="20" t="n">
        <v>1.92289634098233</v>
      </c>
      <c r="FF9" s="20" t="n">
        <v>2.12652023801532</v>
      </c>
      <c r="FG9" s="20" t="n">
        <v>2.1547809778322</v>
      </c>
      <c r="FH9" s="20" t="n">
        <v>2.00856026879461</v>
      </c>
      <c r="FI9" s="20" t="n">
        <v>2.28501972947794</v>
      </c>
      <c r="FJ9" s="20" t="n">
        <v>2.06624495047729</v>
      </c>
      <c r="FK9" s="20" t="n">
        <v>1.97475841412825</v>
      </c>
      <c r="FL9" s="20" t="n">
        <v>1.94033496442875</v>
      </c>
      <c r="FM9" s="20" t="n">
        <v>2.0151115252471</v>
      </c>
      <c r="FN9" s="20" t="n">
        <v>3.68160681173146</v>
      </c>
      <c r="FO9" s="20" t="n">
        <v>2.05888387861235</v>
      </c>
      <c r="FP9" s="20" t="n">
        <v>1.97968612009824</v>
      </c>
      <c r="FQ9" s="20" t="n">
        <v>1.96617659628502</v>
      </c>
      <c r="FR9" s="20" t="n">
        <v>1.93532726230864</v>
      </c>
      <c r="FS9" s="20" t="n">
        <v>1.92289634098233</v>
      </c>
      <c r="FT9" s="20" t="n">
        <v>1.94416086292257</v>
      </c>
      <c r="FU9" s="20" t="n">
        <v>2.07280275259238</v>
      </c>
      <c r="FV9" s="20" t="n">
        <v>2.05697712837701</v>
      </c>
      <c r="FW9" s="20" t="n">
        <v>5.48649459707801</v>
      </c>
      <c r="FX9" s="20" t="n">
        <v>2.18712953968631</v>
      </c>
      <c r="FY9" s="20" t="n">
        <v>2.09459326657003</v>
      </c>
      <c r="FZ9" s="20" t="n">
        <v>2.06414790692873</v>
      </c>
      <c r="GA9" s="20" t="n">
        <v>2.21628972612107</v>
      </c>
      <c r="GB9" s="20" t="n">
        <v>2.03894510699824</v>
      </c>
      <c r="GC9" s="20" t="n">
        <v>1.92289634098233</v>
      </c>
      <c r="GD9" s="20" t="n">
        <v>1.95566087174195</v>
      </c>
      <c r="GE9" s="20" t="n">
        <v>2.33958083352419</v>
      </c>
      <c r="GF9" s="20" t="n">
        <v>1.92289634098233</v>
      </c>
      <c r="GG9" s="20" t="n">
        <v>1.92289634098233</v>
      </c>
      <c r="GH9" s="21"/>
    </row>
    <row r="10" customFormat="false" ht="19.5" hidden="false" customHeight="false" outlineLevel="0" collapsed="false">
      <c r="A10" s="18" t="s">
        <v>9</v>
      </c>
      <c r="B10" s="19" t="s">
        <v>6</v>
      </c>
      <c r="C10" s="20" t="n">
        <v>18.2610783270694</v>
      </c>
      <c r="D10" s="20" t="n">
        <v>18.1919928335787</v>
      </c>
      <c r="E10" s="20" t="n">
        <v>21.2620141848755</v>
      </c>
      <c r="F10" s="20" t="n">
        <v>17.4110225547765</v>
      </c>
      <c r="G10" s="20" t="n">
        <v>16.9731277431238</v>
      </c>
      <c r="H10" s="20" t="n">
        <v>19.1322070125388</v>
      </c>
      <c r="I10" s="20" t="n">
        <v>15.9278868724138</v>
      </c>
      <c r="J10" s="20" t="n">
        <v>16.0305274087809</v>
      </c>
      <c r="K10" s="20" t="n">
        <v>16.6021468535667</v>
      </c>
      <c r="L10" s="20" t="n">
        <v>13.8309915409656</v>
      </c>
      <c r="M10" s="20" t="n">
        <v>17.3773069154946</v>
      </c>
      <c r="N10" s="20" t="n">
        <v>15.839147638278</v>
      </c>
      <c r="O10" s="20" t="n">
        <v>12.5773847830137</v>
      </c>
      <c r="P10" s="20" t="n">
        <v>15.3952416891286</v>
      </c>
      <c r="Q10" s="20" t="n">
        <v>11.249817157182</v>
      </c>
      <c r="R10" s="20" t="n">
        <v>12.0020751009948</v>
      </c>
      <c r="S10" s="20" t="n">
        <v>9.07917523045373</v>
      </c>
      <c r="T10" s="20" t="n">
        <v>8.99436449332288</v>
      </c>
      <c r="U10" s="20" t="n">
        <v>12.1984278244593</v>
      </c>
      <c r="V10" s="20" t="n">
        <v>14.5583703394148</v>
      </c>
      <c r="W10" s="20" t="n">
        <v>14.9827982617954</v>
      </c>
      <c r="X10" s="20" t="n">
        <v>15.0113084774483</v>
      </c>
      <c r="Y10" s="20" t="n">
        <v>19.425868473564</v>
      </c>
      <c r="Z10" s="20" t="n">
        <v>15.0681062824629</v>
      </c>
      <c r="AA10" s="20" t="n">
        <v>11.0946618363367</v>
      </c>
      <c r="AB10" s="20" t="n">
        <v>16.2389103354782</v>
      </c>
      <c r="AC10" s="20" t="n">
        <v>13.7939341484715</v>
      </c>
      <c r="AD10" s="20" t="n">
        <v>16.3151724398578</v>
      </c>
      <c r="AE10" s="20" t="n">
        <v>14.4276584611004</v>
      </c>
      <c r="AF10" s="20" t="n">
        <v>10.8633220822277</v>
      </c>
      <c r="AG10" s="20" t="n">
        <v>13.0837305539725</v>
      </c>
      <c r="AH10" s="20" t="n">
        <v>11.6990875380326</v>
      </c>
      <c r="AI10" s="20" t="n">
        <v>12.9767637833584</v>
      </c>
      <c r="AJ10" s="20" t="n">
        <v>10.7774780735364</v>
      </c>
      <c r="AK10" s="20" t="n">
        <v>9.87894334435632</v>
      </c>
      <c r="AL10" s="20" t="n">
        <v>22.1275447922063</v>
      </c>
      <c r="AM10" s="20" t="n">
        <v>18.5906957747471</v>
      </c>
      <c r="AN10" s="20" t="n">
        <v>16.4028462523539</v>
      </c>
      <c r="AO10" s="20" t="n">
        <v>15.2756020358192</v>
      </c>
      <c r="AP10" s="20" t="n">
        <v>12.4302282145413</v>
      </c>
      <c r="AQ10" s="20" t="n">
        <v>8.23255067618105</v>
      </c>
      <c r="AR10" s="20" t="n">
        <v>19.5056163780183</v>
      </c>
      <c r="AS10" s="20" t="n">
        <v>16.5674683993333</v>
      </c>
      <c r="AT10" s="20" t="n">
        <v>15.6171266098337</v>
      </c>
      <c r="AU10" s="20" t="n">
        <v>13.9433346071652</v>
      </c>
      <c r="AV10" s="20" t="n">
        <v>11.6255984536192</v>
      </c>
      <c r="AW10" s="20" t="n">
        <v>18.5368596886413</v>
      </c>
      <c r="AX10" s="20" t="n">
        <v>15.7202653233181</v>
      </c>
      <c r="AY10" s="20" t="n">
        <v>14.168606490621</v>
      </c>
      <c r="AZ10" s="20" t="n">
        <v>13.5267379608975</v>
      </c>
      <c r="BA10" s="20" t="n">
        <v>12.5817555671025</v>
      </c>
      <c r="BB10" s="20" t="n">
        <v>11.2421544199829</v>
      </c>
      <c r="BC10" s="20" t="n">
        <v>10.5250345122049</v>
      </c>
      <c r="BD10" s="20" t="n">
        <v>15.7190339228999</v>
      </c>
      <c r="BE10" s="20" t="n">
        <v>12.2131732143969</v>
      </c>
      <c r="BF10" s="20" t="n">
        <v>12.8897021988013</v>
      </c>
      <c r="BG10" s="20" t="n">
        <v>17.6511198041466</v>
      </c>
      <c r="BH10" s="20" t="n">
        <v>10.6946357496916</v>
      </c>
      <c r="BI10" s="20" t="n">
        <v>12.3503284900192</v>
      </c>
      <c r="BJ10" s="20" t="n">
        <v>11.418253387385</v>
      </c>
      <c r="BK10" s="20" t="n">
        <v>6.74275224766658</v>
      </c>
      <c r="BL10" s="20" t="n">
        <v>6.27868678419502</v>
      </c>
      <c r="BM10" s="20" t="n">
        <v>7.58405603104363</v>
      </c>
      <c r="BN10" s="20" t="n">
        <v>6.3599550669556</v>
      </c>
      <c r="BO10" s="20" t="n">
        <v>6.29038730995123</v>
      </c>
      <c r="BP10" s="20" t="n">
        <v>7.99259508060551</v>
      </c>
      <c r="BQ10" s="20" t="n">
        <v>12.050187757829</v>
      </c>
      <c r="BR10" s="20" t="n">
        <v>6.35041072966455</v>
      </c>
      <c r="BS10" s="20" t="n">
        <v>9.52986590187271</v>
      </c>
      <c r="BT10" s="20" t="n">
        <v>11.2623384010372</v>
      </c>
      <c r="BU10" s="20" t="n">
        <v>14.2518061577279</v>
      </c>
      <c r="BV10" s="20" t="n">
        <v>12.7273395998106</v>
      </c>
      <c r="BW10" s="20" t="n">
        <v>12.1492504868597</v>
      </c>
      <c r="BX10" s="20" t="n">
        <v>20.5198550699431</v>
      </c>
      <c r="BY10" s="20" t="n">
        <v>22.489045683261</v>
      </c>
      <c r="BZ10" s="20" t="n">
        <v>17.8236107009743</v>
      </c>
      <c r="CA10" s="20" t="n">
        <v>15.6105970257772</v>
      </c>
      <c r="CB10" s="20" t="n">
        <v>14.329359334192</v>
      </c>
      <c r="CC10" s="20" t="n">
        <v>15.6944349737818</v>
      </c>
      <c r="CD10" s="20" t="n">
        <v>13.4877498231371</v>
      </c>
      <c r="CE10" s="20" t="n">
        <v>14.0515780753653</v>
      </c>
      <c r="CF10" s="20" t="n">
        <v>18.0239667153303</v>
      </c>
      <c r="CG10" s="20" t="n">
        <v>18.5212314935966</v>
      </c>
      <c r="CH10" s="20" t="n">
        <v>21.9443279765611</v>
      </c>
      <c r="CI10" s="20" t="n">
        <v>21.7836303832792</v>
      </c>
      <c r="CJ10" s="20" t="n">
        <v>19.4066832648875</v>
      </c>
      <c r="CK10" s="20" t="n">
        <v>17.6285132638212</v>
      </c>
      <c r="CL10" s="20" t="n">
        <v>18.9932740120791</v>
      </c>
      <c r="CM10" s="20" t="n">
        <v>19.7254657980444</v>
      </c>
      <c r="CN10" s="20" t="n">
        <v>16.8646635688894</v>
      </c>
      <c r="CO10" s="20" t="n">
        <v>14.9588016985884</v>
      </c>
      <c r="CP10" s="20" t="n">
        <v>13.5123166358442</v>
      </c>
      <c r="CQ10" s="20" t="n">
        <v>13.9415245057071</v>
      </c>
      <c r="CR10" s="20" t="n">
        <v>18.3913973824939</v>
      </c>
      <c r="CS10" s="20" t="n">
        <v>15.6999914462629</v>
      </c>
      <c r="CT10" s="20" t="n">
        <v>18.9273195304645</v>
      </c>
      <c r="CU10" s="20" t="n">
        <v>16.7712110934468</v>
      </c>
      <c r="CV10" s="20" t="n">
        <v>16.3202857273179</v>
      </c>
      <c r="CW10" s="20" t="n">
        <v>16.496627526032</v>
      </c>
      <c r="CX10" s="20" t="n">
        <v>16.304135987922</v>
      </c>
      <c r="CY10" s="20" t="n">
        <v>17.0009681138349</v>
      </c>
      <c r="CZ10" s="20" t="n">
        <v>15.6892203609083</v>
      </c>
      <c r="DA10" s="20" t="n">
        <v>14.841809276116</v>
      </c>
      <c r="DB10" s="20" t="n">
        <v>12.3700220490359</v>
      </c>
      <c r="DC10" s="20" t="n">
        <v>14.4236873773601</v>
      </c>
      <c r="DD10" s="20" t="n">
        <v>15.3975760259205</v>
      </c>
      <c r="DE10" s="20" t="n">
        <v>16.9232267529806</v>
      </c>
      <c r="DF10" s="20" t="n">
        <v>16.4782283002679</v>
      </c>
      <c r="DG10" s="20" t="n">
        <v>13.6059968000487</v>
      </c>
      <c r="DH10" s="20" t="n">
        <v>6.95600227512904</v>
      </c>
      <c r="DI10" s="20" t="n">
        <v>8.68580541509293</v>
      </c>
      <c r="DJ10" s="20" t="n">
        <v>12.6563219042877</v>
      </c>
      <c r="DK10" s="20" t="n">
        <v>19.3431734258359</v>
      </c>
      <c r="DL10" s="20" t="n">
        <v>14.9690779864378</v>
      </c>
      <c r="DM10" s="20" t="n">
        <v>12.6522319740301</v>
      </c>
      <c r="DN10" s="20" t="n">
        <v>10.545655074133</v>
      </c>
      <c r="DO10" s="20" t="n">
        <v>6.86204315619239</v>
      </c>
      <c r="DP10" s="20" t="n">
        <v>6.27868678419502</v>
      </c>
      <c r="DQ10" s="20" t="n">
        <v>8.07408655560406</v>
      </c>
      <c r="DR10" s="20" t="n">
        <v>11.7147829818802</v>
      </c>
      <c r="DS10" s="20" t="n">
        <v>10.2593271652587</v>
      </c>
      <c r="DT10" s="20" t="n">
        <v>15.0196078713672</v>
      </c>
      <c r="DU10" s="20" t="n">
        <v>8.6931669748695</v>
      </c>
      <c r="DV10" s="20" t="n">
        <v>14.1620267253792</v>
      </c>
      <c r="DW10" s="20" t="n">
        <v>16.1212558053414</v>
      </c>
      <c r="DX10" s="20" t="n">
        <v>17.5683332563874</v>
      </c>
      <c r="DY10" s="20" t="n">
        <v>12.5684813376245</v>
      </c>
      <c r="DZ10" s="20" t="n">
        <v>9.1221302918487</v>
      </c>
      <c r="EA10" s="20" t="n">
        <v>9.25503115363752</v>
      </c>
      <c r="EB10" s="20" t="n">
        <v>15.0405004966144</v>
      </c>
      <c r="EC10" s="20" t="n">
        <v>17.7010654185184</v>
      </c>
      <c r="ED10" s="20" t="n">
        <v>18.663839854638</v>
      </c>
      <c r="EE10" s="20" t="n">
        <v>20.3225824715041</v>
      </c>
      <c r="EF10" s="20" t="n">
        <v>16.0213495486182</v>
      </c>
      <c r="EG10" s="20" t="n">
        <v>15.3187795258511</v>
      </c>
      <c r="EH10" s="20" t="n">
        <v>14.3612683496167</v>
      </c>
      <c r="EI10" s="20" t="n">
        <v>15.6718810456904</v>
      </c>
      <c r="EJ10" s="20" t="n">
        <v>20.7238848592646</v>
      </c>
      <c r="EK10" s="20" t="n">
        <v>18.4971072414622</v>
      </c>
      <c r="EL10" s="20" t="n">
        <v>15.2100641874779</v>
      </c>
      <c r="EM10" s="20" t="n">
        <v>15.8686475844211</v>
      </c>
      <c r="EN10" s="20" t="n">
        <v>13.3668368713222</v>
      </c>
      <c r="EO10" s="20" t="n">
        <v>12.5870406245657</v>
      </c>
      <c r="EP10" s="20" t="n">
        <v>9.90686312147128</v>
      </c>
      <c r="EQ10" s="20" t="n">
        <v>6.27868678419502</v>
      </c>
      <c r="ER10" s="20" t="n">
        <v>4.99006751797544</v>
      </c>
      <c r="ES10" s="20" t="n">
        <v>7.20240751920146</v>
      </c>
      <c r="ET10" s="20" t="n">
        <v>11.7403322590093</v>
      </c>
      <c r="EU10" s="20" t="n">
        <v>15.8020490194661</v>
      </c>
      <c r="EV10" s="20" t="n">
        <v>10.5620579755311</v>
      </c>
      <c r="EW10" s="20" t="n">
        <v>7.8522721306806</v>
      </c>
      <c r="EX10" s="20" t="n">
        <v>6.27868678419502</v>
      </c>
      <c r="EY10" s="20" t="n">
        <v>16.7562266359489</v>
      </c>
      <c r="EZ10" s="20" t="n">
        <v>20.6822262131933</v>
      </c>
      <c r="FA10" s="20" t="n">
        <v>19.021693630286</v>
      </c>
      <c r="FB10" s="20" t="n">
        <v>21.845654162779</v>
      </c>
      <c r="FC10" s="20" t="n">
        <v>20.9920210800178</v>
      </c>
      <c r="FD10" s="20" t="n">
        <v>14.4926291287688</v>
      </c>
      <c r="FE10" s="20" t="n">
        <v>8.345504327909</v>
      </c>
      <c r="FF10" s="20" t="n">
        <v>10.3552335442715</v>
      </c>
      <c r="FG10" s="20" t="n">
        <v>12.0742854243996</v>
      </c>
      <c r="FH10" s="20" t="n">
        <v>6.78400927038086</v>
      </c>
      <c r="FI10" s="20" t="n">
        <v>6.27868678419502</v>
      </c>
      <c r="FJ10" s="20" t="n">
        <v>7.82069973386115</v>
      </c>
      <c r="FK10" s="20" t="n">
        <v>6.27868678419502</v>
      </c>
      <c r="FL10" s="20" t="n">
        <v>6.4520432481324</v>
      </c>
      <c r="FM10" s="20" t="n">
        <v>9.02279182794512</v>
      </c>
      <c r="FN10" s="20" t="n">
        <v>11.5795047813675</v>
      </c>
      <c r="FO10" s="20" t="n">
        <v>9.59292859750038</v>
      </c>
      <c r="FP10" s="20" t="n">
        <v>6.5344116382732</v>
      </c>
      <c r="FQ10" s="20" t="n">
        <v>6.27868678419502</v>
      </c>
      <c r="FR10" s="20" t="n">
        <v>4.99006751797544</v>
      </c>
      <c r="FS10" s="20" t="n">
        <v>5.84788402885118</v>
      </c>
      <c r="FT10" s="20" t="n">
        <v>6.76332319468095</v>
      </c>
      <c r="FU10" s="20" t="n">
        <v>8.95832133427913</v>
      </c>
      <c r="FV10" s="20" t="n">
        <v>4.99006751797544</v>
      </c>
      <c r="FW10" s="20" t="n">
        <v>14.1817176407876</v>
      </c>
      <c r="FX10" s="20" t="n">
        <v>11.5492460856649</v>
      </c>
      <c r="FY10" s="20" t="n">
        <v>5.96725206090489</v>
      </c>
      <c r="FZ10" s="20" t="n">
        <v>7.35072283300619</v>
      </c>
      <c r="GA10" s="20" t="n">
        <v>9.31519005426479</v>
      </c>
      <c r="GB10" s="20" t="n">
        <v>4.99006751797544</v>
      </c>
      <c r="GC10" s="20" t="n">
        <v>5.37687969646546</v>
      </c>
      <c r="GD10" s="20" t="n">
        <v>8.9524994978246</v>
      </c>
      <c r="GE10" s="20" t="n">
        <v>7.44008457178411</v>
      </c>
      <c r="GF10" s="20" t="n">
        <v>4.99006751797544</v>
      </c>
      <c r="GG10" s="20" t="n">
        <v>4.99006751797544</v>
      </c>
      <c r="GH10" s="21"/>
    </row>
    <row r="11" customFormat="false" ht="19.5" hidden="false" customHeight="false" outlineLevel="0" collapsed="false">
      <c r="A11" s="22"/>
      <c r="B11" s="19" t="s">
        <v>7</v>
      </c>
      <c r="C11" s="20" t="n">
        <v>7.00782268156748</v>
      </c>
      <c r="D11" s="20" t="n">
        <v>6.70326624925327</v>
      </c>
      <c r="E11" s="20" t="n">
        <v>7.7335175536164</v>
      </c>
      <c r="F11" s="20" t="n">
        <v>4.07892051813719</v>
      </c>
      <c r="G11" s="20" t="n">
        <v>3.83849693270507</v>
      </c>
      <c r="H11" s="20" t="n">
        <v>5.21763520103925</v>
      </c>
      <c r="I11" s="20" t="n">
        <v>3.05507518578952</v>
      </c>
      <c r="J11" s="20" t="n">
        <v>3.12672549762417</v>
      </c>
      <c r="K11" s="20" t="n">
        <v>3.89571100762678</v>
      </c>
      <c r="L11" s="20" t="n">
        <v>1.87734227968074</v>
      </c>
      <c r="M11" s="20" t="n">
        <v>5.31957582512601</v>
      </c>
      <c r="N11" s="20" t="n">
        <v>4.25569100065796</v>
      </c>
      <c r="O11" s="20" t="n">
        <v>1.87734227968074</v>
      </c>
      <c r="P11" s="20" t="n">
        <v>3.53759850167404</v>
      </c>
      <c r="Q11" s="20" t="n">
        <v>1.87734227968074</v>
      </c>
      <c r="R11" s="20" t="n">
        <v>1.87734227968074</v>
      </c>
      <c r="S11" s="20" t="n">
        <v>1.87734227968074</v>
      </c>
      <c r="T11" s="20" t="n">
        <v>1.87734227968074</v>
      </c>
      <c r="U11" s="20" t="n">
        <v>1.87734227968074</v>
      </c>
      <c r="V11" s="20" t="n">
        <v>2.09057393062814</v>
      </c>
      <c r="W11" s="20" t="n">
        <v>2.84826186610666</v>
      </c>
      <c r="X11" s="20" t="n">
        <v>4.54954068655264</v>
      </c>
      <c r="Y11" s="20" t="n">
        <v>4.86728375324143</v>
      </c>
      <c r="Z11" s="20" t="n">
        <v>2.76861726011596</v>
      </c>
      <c r="AA11" s="20" t="n">
        <v>1.87734227968074</v>
      </c>
      <c r="AB11" s="20" t="n">
        <v>5.18988239614701</v>
      </c>
      <c r="AC11" s="20" t="n">
        <v>4.36786140253508</v>
      </c>
      <c r="AD11" s="20" t="n">
        <v>6.11064300253782</v>
      </c>
      <c r="AE11" s="20" t="n">
        <v>4.36641991643522</v>
      </c>
      <c r="AF11" s="20" t="n">
        <v>1.87734227968074</v>
      </c>
      <c r="AG11" s="20" t="n">
        <v>4.13991960684334</v>
      </c>
      <c r="AH11" s="20" t="n">
        <v>4.13991960684334</v>
      </c>
      <c r="AI11" s="20" t="n">
        <v>4.05084384281782</v>
      </c>
      <c r="AJ11" s="20" t="n">
        <v>2.08724875566729</v>
      </c>
      <c r="AK11" s="20" t="n">
        <v>1.87734227968074</v>
      </c>
      <c r="AL11" s="20" t="n">
        <v>9.67048415488179</v>
      </c>
      <c r="AM11" s="20" t="n">
        <v>7.22370279182901</v>
      </c>
      <c r="AN11" s="20" t="n">
        <v>5.08863699690395</v>
      </c>
      <c r="AO11" s="20" t="n">
        <v>4.61103553172813</v>
      </c>
      <c r="AP11" s="20" t="n">
        <v>4.13991960684334</v>
      </c>
      <c r="AQ11" s="20" t="n">
        <v>1.87734227968074</v>
      </c>
      <c r="AR11" s="20" t="n">
        <v>6.8350087084197</v>
      </c>
      <c r="AS11" s="20" t="n">
        <v>4.13991960684334</v>
      </c>
      <c r="AT11" s="20" t="n">
        <v>4.13991960684334</v>
      </c>
      <c r="AU11" s="20" t="n">
        <v>4.13991960684334</v>
      </c>
      <c r="AV11" s="20" t="n">
        <v>1.87734227968074</v>
      </c>
      <c r="AW11" s="20" t="n">
        <v>6.07124807049062</v>
      </c>
      <c r="AX11" s="20" t="n">
        <v>4.13991960684334</v>
      </c>
      <c r="AY11" s="20" t="n">
        <v>4.13991960684334</v>
      </c>
      <c r="AZ11" s="20" t="n">
        <v>3.44578778397294</v>
      </c>
      <c r="BA11" s="20" t="n">
        <v>3.43753978669667</v>
      </c>
      <c r="BB11" s="20" t="n">
        <v>2.04745823387409</v>
      </c>
      <c r="BC11" s="20" t="n">
        <v>1.87734227968074</v>
      </c>
      <c r="BD11" s="20" t="n">
        <v>4.13991960684334</v>
      </c>
      <c r="BE11" s="20" t="n">
        <v>2.91711252265447</v>
      </c>
      <c r="BF11" s="20" t="n">
        <v>2.29775121274963</v>
      </c>
      <c r="BG11" s="20" t="n">
        <v>4.3824372365298</v>
      </c>
      <c r="BH11" s="20" t="n">
        <v>1.87734227968074</v>
      </c>
      <c r="BI11" s="20" t="n">
        <v>1.87734227968074</v>
      </c>
      <c r="BJ11" s="20" t="n">
        <v>3.60316101567926</v>
      </c>
      <c r="BK11" s="20" t="n">
        <v>2.70484705619673</v>
      </c>
      <c r="BL11" s="20" t="n">
        <v>1.87734227968074</v>
      </c>
      <c r="BM11" s="20" t="n">
        <v>1.87734227968074</v>
      </c>
      <c r="BN11" s="20" t="n">
        <v>1.87734227968074</v>
      </c>
      <c r="BO11" s="20" t="n">
        <v>1.87734227968074</v>
      </c>
      <c r="BP11" s="20" t="n">
        <v>1.87734227968074</v>
      </c>
      <c r="BQ11" s="20" t="n">
        <v>2.21695378700046</v>
      </c>
      <c r="BR11" s="20" t="n">
        <v>1.87734227968074</v>
      </c>
      <c r="BS11" s="20" t="n">
        <v>1.87734227968074</v>
      </c>
      <c r="BT11" s="20" t="n">
        <v>2.18178488844681</v>
      </c>
      <c r="BU11" s="20" t="n">
        <v>4.13991960684334</v>
      </c>
      <c r="BV11" s="20" t="n">
        <v>3.68119535172186</v>
      </c>
      <c r="BW11" s="20" t="n">
        <v>2.79462804210139</v>
      </c>
      <c r="BX11" s="20" t="n">
        <v>10.5103907080754</v>
      </c>
      <c r="BY11" s="20" t="n">
        <v>12.5021086225465</v>
      </c>
      <c r="BZ11" s="20" t="n">
        <v>4.49854603042166</v>
      </c>
      <c r="CA11" s="20" t="n">
        <v>2.45295476450071</v>
      </c>
      <c r="CB11" s="20" t="n">
        <v>1.88301073533677</v>
      </c>
      <c r="CC11" s="20" t="n">
        <v>4.34467712679359</v>
      </c>
      <c r="CD11" s="20" t="n">
        <v>3.47386481985785</v>
      </c>
      <c r="CE11" s="20" t="n">
        <v>1.87734227968074</v>
      </c>
      <c r="CF11" s="20" t="n">
        <v>6.16779055396751</v>
      </c>
      <c r="CG11" s="20" t="n">
        <v>5.88239543673094</v>
      </c>
      <c r="CH11" s="20" t="n">
        <v>9.79498876815323</v>
      </c>
      <c r="CI11" s="20" t="n">
        <v>7.232267124414</v>
      </c>
      <c r="CJ11" s="20" t="n">
        <v>5.91204912251708</v>
      </c>
      <c r="CK11" s="20" t="n">
        <v>3.66659621347782</v>
      </c>
      <c r="CL11" s="20" t="n">
        <v>5.520674647029</v>
      </c>
      <c r="CM11" s="20" t="n">
        <v>5.31580630219906</v>
      </c>
      <c r="CN11" s="20" t="n">
        <v>3.66956034591843</v>
      </c>
      <c r="CO11" s="20" t="n">
        <v>3.04259155140333</v>
      </c>
      <c r="CP11" s="20" t="n">
        <v>3.46262428592468</v>
      </c>
      <c r="CQ11" s="20" t="n">
        <v>3.55620178937587</v>
      </c>
      <c r="CR11" s="20" t="n">
        <v>5.68479493741726</v>
      </c>
      <c r="CS11" s="20" t="n">
        <v>2.393856391962</v>
      </c>
      <c r="CT11" s="20" t="n">
        <v>3.73833302419467</v>
      </c>
      <c r="CU11" s="20" t="n">
        <v>4.15587769167041</v>
      </c>
      <c r="CV11" s="20" t="n">
        <v>3.98835405607912</v>
      </c>
      <c r="CW11" s="20" t="n">
        <v>4.13991960684334</v>
      </c>
      <c r="CX11" s="20" t="n">
        <v>1.87734227968074</v>
      </c>
      <c r="CY11" s="20" t="n">
        <v>1.87734227968074</v>
      </c>
      <c r="CZ11" s="20" t="n">
        <v>1.87734227968074</v>
      </c>
      <c r="DA11" s="20" t="n">
        <v>1.87734227968074</v>
      </c>
      <c r="DB11" s="20" t="n">
        <v>1.87734227968074</v>
      </c>
      <c r="DC11" s="20" t="n">
        <v>1.87734227968074</v>
      </c>
      <c r="DD11" s="20" t="n">
        <v>4.66062892725777</v>
      </c>
      <c r="DE11" s="20" t="n">
        <v>3.27832753176562</v>
      </c>
      <c r="DF11" s="20" t="n">
        <v>2.84963999031551</v>
      </c>
      <c r="DG11" s="20" t="n">
        <v>1.87734227968074</v>
      </c>
      <c r="DH11" s="20" t="n">
        <v>1.87734227968074</v>
      </c>
      <c r="DI11" s="20" t="n">
        <v>1.87734227968074</v>
      </c>
      <c r="DJ11" s="20" t="n">
        <v>1.87734227968074</v>
      </c>
      <c r="DK11" s="20" t="n">
        <v>2.57745598015139</v>
      </c>
      <c r="DL11" s="20" t="n">
        <v>1.87734227968074</v>
      </c>
      <c r="DM11" s="20" t="n">
        <v>1.87734227968074</v>
      </c>
      <c r="DN11" s="20" t="n">
        <v>1.87734227968074</v>
      </c>
      <c r="DO11" s="20" t="n">
        <v>1.87734227968074</v>
      </c>
      <c r="DP11" s="20" t="n">
        <v>1.87734227968074</v>
      </c>
      <c r="DQ11" s="20" t="n">
        <v>1.87734227968074</v>
      </c>
      <c r="DR11" s="20" t="n">
        <v>1.87734227968074</v>
      </c>
      <c r="DS11" s="20" t="n">
        <v>1.87734227968074</v>
      </c>
      <c r="DT11" s="20" t="n">
        <v>1.87734227968074</v>
      </c>
      <c r="DU11" s="20" t="n">
        <v>1.87734227968074</v>
      </c>
      <c r="DV11" s="20" t="n">
        <v>1.87734227968074</v>
      </c>
      <c r="DW11" s="20" t="n">
        <v>2.36116930626506</v>
      </c>
      <c r="DX11" s="20" t="n">
        <v>2.48091860397078</v>
      </c>
      <c r="DY11" s="20" t="n">
        <v>1.87734227968074</v>
      </c>
      <c r="DZ11" s="20" t="n">
        <v>1.87734227968074</v>
      </c>
      <c r="EA11" s="20" t="n">
        <v>1.87734227968074</v>
      </c>
      <c r="EB11" s="20" t="n">
        <v>1.87734227968074</v>
      </c>
      <c r="EC11" s="20" t="n">
        <v>4.13991960684334</v>
      </c>
      <c r="ED11" s="20" t="n">
        <v>4.13991960684334</v>
      </c>
      <c r="EE11" s="20" t="n">
        <v>4.17611991295413</v>
      </c>
      <c r="EF11" s="20" t="n">
        <v>2.26100004517023</v>
      </c>
      <c r="EG11" s="20" t="n">
        <v>1.87734227968074</v>
      </c>
      <c r="EH11" s="20" t="n">
        <v>3.18322646048567</v>
      </c>
      <c r="EI11" s="20" t="n">
        <v>3.67996428303392</v>
      </c>
      <c r="EJ11" s="20" t="n">
        <v>4.94881049539747</v>
      </c>
      <c r="EK11" s="20" t="n">
        <v>4.13991960684334</v>
      </c>
      <c r="EL11" s="20" t="n">
        <v>3.5131064075161</v>
      </c>
      <c r="EM11" s="20" t="n">
        <v>4.13991960684334</v>
      </c>
      <c r="EN11" s="20" t="n">
        <v>1.87734227968074</v>
      </c>
      <c r="EO11" s="20" t="n">
        <v>1.87734227968074</v>
      </c>
      <c r="EP11" s="20" t="n">
        <v>1.87734227968074</v>
      </c>
      <c r="EQ11" s="20" t="n">
        <v>1.87734227968074</v>
      </c>
      <c r="ER11" s="20" t="n">
        <v>1.87734227968074</v>
      </c>
      <c r="ES11" s="20" t="n">
        <v>1.87734227968074</v>
      </c>
      <c r="ET11" s="20" t="n">
        <v>2.74821775156582</v>
      </c>
      <c r="EU11" s="20" t="n">
        <v>4.13991960684334</v>
      </c>
      <c r="EV11" s="20" t="n">
        <v>1.87734227968074</v>
      </c>
      <c r="EW11" s="20" t="n">
        <v>1.87734227968074</v>
      </c>
      <c r="EX11" s="20" t="n">
        <v>1.87734227968074</v>
      </c>
      <c r="EY11" s="20" t="n">
        <v>4.13991960684334</v>
      </c>
      <c r="EZ11" s="20" t="n">
        <v>4.97417531965861</v>
      </c>
      <c r="FA11" s="20" t="n">
        <v>4.82976348955098</v>
      </c>
      <c r="FB11" s="20" t="n">
        <v>7.4539982694002</v>
      </c>
      <c r="FC11" s="20" t="n">
        <v>6.41476386189128</v>
      </c>
      <c r="FD11" s="20" t="n">
        <v>1.87734227968074</v>
      </c>
      <c r="FE11" s="20" t="n">
        <v>1.87734227968074</v>
      </c>
      <c r="FF11" s="20" t="n">
        <v>1.87734227968074</v>
      </c>
      <c r="FG11" s="20" t="n">
        <v>1.87734227968074</v>
      </c>
      <c r="FH11" s="20" t="n">
        <v>1.87734227968074</v>
      </c>
      <c r="FI11" s="20" t="n">
        <v>1.87734227968074</v>
      </c>
      <c r="FJ11" s="20" t="n">
        <v>1.87734227968074</v>
      </c>
      <c r="FK11" s="20" t="n">
        <v>1.87734227968074</v>
      </c>
      <c r="FL11" s="20" t="n">
        <v>1.87734227968074</v>
      </c>
      <c r="FM11" s="20" t="n">
        <v>1.87734227968074</v>
      </c>
      <c r="FN11" s="20" t="n">
        <v>2.51779044391076</v>
      </c>
      <c r="FO11" s="20" t="n">
        <v>2.28592034709288</v>
      </c>
      <c r="FP11" s="20" t="n">
        <v>1.87734227968074</v>
      </c>
      <c r="FQ11" s="20" t="n">
        <v>1.87734227968074</v>
      </c>
      <c r="FR11" s="20" t="n">
        <v>1.87734227968074</v>
      </c>
      <c r="FS11" s="20" t="n">
        <v>1.87734227968074</v>
      </c>
      <c r="FT11" s="20" t="n">
        <v>1.87734227968074</v>
      </c>
      <c r="FU11" s="20" t="n">
        <v>1.87734227968074</v>
      </c>
      <c r="FV11" s="20" t="n">
        <v>1.87734227968074</v>
      </c>
      <c r="FW11" s="20" t="n">
        <v>4.59518200326168</v>
      </c>
      <c r="FX11" s="20" t="n">
        <v>1.87734227968074</v>
      </c>
      <c r="FY11" s="20" t="n">
        <v>1.87734227968074</v>
      </c>
      <c r="FZ11" s="20" t="n">
        <v>1.87734227968074</v>
      </c>
      <c r="GA11" s="20" t="n">
        <v>1.87734227968074</v>
      </c>
      <c r="GB11" s="20" t="n">
        <v>1.87734227968074</v>
      </c>
      <c r="GC11" s="20" t="n">
        <v>1.87734227968074</v>
      </c>
      <c r="GD11" s="20" t="n">
        <v>1.87734227968074</v>
      </c>
      <c r="GE11" s="20" t="n">
        <v>1.87734227968074</v>
      </c>
      <c r="GF11" s="20" t="n">
        <v>1.87734227968074</v>
      </c>
      <c r="GG11" s="20" t="n">
        <v>1.87734227968074</v>
      </c>
      <c r="GH11" s="21"/>
    </row>
    <row r="12" customFormat="false" ht="19.5" hidden="false" customHeight="false" outlineLevel="0" collapsed="false">
      <c r="A12" s="18" t="s">
        <v>10</v>
      </c>
      <c r="B12" s="19" t="s">
        <v>11</v>
      </c>
      <c r="C12" s="20" t="n">
        <v>17.9875800006801</v>
      </c>
      <c r="D12" s="20" t="n">
        <v>16.3536658701013</v>
      </c>
      <c r="E12" s="20" t="n">
        <v>14.7456234560454</v>
      </c>
      <c r="F12" s="20" t="n">
        <v>13.7641402879979</v>
      </c>
      <c r="G12" s="20" t="n">
        <v>11.3890200797538</v>
      </c>
      <c r="H12" s="20" t="n">
        <v>11.3890200797538</v>
      </c>
      <c r="I12" s="20" t="n">
        <v>11.3890200797538</v>
      </c>
      <c r="J12" s="20" t="n">
        <v>11.3890200797538</v>
      </c>
      <c r="K12" s="20" t="n">
        <v>11.3890200797538</v>
      </c>
      <c r="L12" s="20" t="n">
        <v>11.3890200797538</v>
      </c>
      <c r="M12" s="20" t="n">
        <v>11.3890200797538</v>
      </c>
      <c r="N12" s="20" t="n">
        <v>11.3890200797538</v>
      </c>
      <c r="O12" s="20" t="n">
        <v>11.3890200797538</v>
      </c>
      <c r="P12" s="20" t="n">
        <v>11.3890200797538</v>
      </c>
      <c r="Q12" s="20" t="n">
        <v>11.3890200797538</v>
      </c>
      <c r="R12" s="20" t="n">
        <v>11.3890200797538</v>
      </c>
      <c r="S12" s="20" t="n">
        <v>11.3890200797538</v>
      </c>
      <c r="T12" s="20" t="n">
        <v>11.3890200797538</v>
      </c>
      <c r="U12" s="20" t="n">
        <v>11.3890200797538</v>
      </c>
      <c r="V12" s="20" t="n">
        <v>11.3890200797538</v>
      </c>
      <c r="W12" s="20" t="n">
        <v>11.3890200797538</v>
      </c>
      <c r="X12" s="20" t="n">
        <v>11.3890200797538</v>
      </c>
      <c r="Y12" s="20" t="n">
        <v>11.975296854632</v>
      </c>
      <c r="Z12" s="20" t="n">
        <v>14.9272526903786</v>
      </c>
      <c r="AA12" s="20" t="n">
        <v>13.6382419902889</v>
      </c>
      <c r="AB12" s="20" t="n">
        <v>14.8915509984726</v>
      </c>
      <c r="AC12" s="20" t="n">
        <v>11.7814008739804</v>
      </c>
      <c r="AD12" s="20" t="n">
        <v>11.3890200797538</v>
      </c>
      <c r="AE12" s="20" t="n">
        <v>11.3890200797538</v>
      </c>
      <c r="AF12" s="20" t="n">
        <v>11.3890200797538</v>
      </c>
      <c r="AG12" s="20" t="n">
        <v>11.6757507792452</v>
      </c>
      <c r="AH12" s="20" t="n">
        <v>11.3890200797538</v>
      </c>
      <c r="AI12" s="20" t="n">
        <v>11.3890200797538</v>
      </c>
      <c r="AJ12" s="20" t="n">
        <v>11.3890200797538</v>
      </c>
      <c r="AK12" s="20" t="n">
        <v>11.3890200797538</v>
      </c>
      <c r="AL12" s="20" t="n">
        <v>12.4278635154435</v>
      </c>
      <c r="AM12" s="20" t="n">
        <v>11.3890200797538</v>
      </c>
      <c r="AN12" s="20" t="n">
        <v>11.3890200797538</v>
      </c>
      <c r="AO12" s="20" t="n">
        <v>11.3890200797538</v>
      </c>
      <c r="AP12" s="20" t="n">
        <v>11.3890200797538</v>
      </c>
      <c r="AQ12" s="20" t="n">
        <v>11.3890200797538</v>
      </c>
      <c r="AR12" s="20" t="n">
        <v>11.3890200797538</v>
      </c>
      <c r="AS12" s="20" t="n">
        <v>11.3890200797538</v>
      </c>
      <c r="AT12" s="20" t="n">
        <v>11.3890200797538</v>
      </c>
      <c r="AU12" s="20" t="n">
        <v>11.3890200797538</v>
      </c>
      <c r="AV12" s="20" t="n">
        <v>11.3890200797538</v>
      </c>
      <c r="AW12" s="20" t="n">
        <v>11.3890200797538</v>
      </c>
      <c r="AX12" s="20" t="n">
        <v>11.3890200797538</v>
      </c>
      <c r="AY12" s="20" t="n">
        <v>11.3890200797538</v>
      </c>
      <c r="AZ12" s="20" t="n">
        <v>11.3890200797538</v>
      </c>
      <c r="BA12" s="20" t="n">
        <v>11.3890200797538</v>
      </c>
      <c r="BB12" s="20" t="n">
        <v>11.3890200797538</v>
      </c>
      <c r="BC12" s="20" t="n">
        <v>11.3890200797538</v>
      </c>
      <c r="BD12" s="20" t="n">
        <v>11.3890200797538</v>
      </c>
      <c r="BE12" s="20" t="n">
        <v>11.3890200797538</v>
      </c>
      <c r="BF12" s="20" t="n">
        <v>11.3890200797538</v>
      </c>
      <c r="BG12" s="20" t="n">
        <v>11.3890200797538</v>
      </c>
      <c r="BH12" s="20" t="n">
        <v>11.3890200797538</v>
      </c>
      <c r="BI12" s="20" t="n">
        <v>11.3890200797538</v>
      </c>
      <c r="BJ12" s="20" t="n">
        <v>11.3890200797538</v>
      </c>
      <c r="BK12" s="20" t="n">
        <v>11.3890200797538</v>
      </c>
      <c r="BL12" s="20" t="n">
        <v>11.3890200797538</v>
      </c>
      <c r="BM12" s="20" t="n">
        <v>11.3890200797538</v>
      </c>
      <c r="BN12" s="20" t="n">
        <v>11.3890200797538</v>
      </c>
      <c r="BO12" s="20" t="n">
        <v>11.3890200797538</v>
      </c>
      <c r="BP12" s="20" t="n">
        <v>11.3890200797538</v>
      </c>
      <c r="BQ12" s="20" t="n">
        <v>11.3890200797538</v>
      </c>
      <c r="BR12" s="20" t="n">
        <v>11.3890200797538</v>
      </c>
      <c r="BS12" s="20" t="n">
        <v>11.3890200797538</v>
      </c>
      <c r="BT12" s="20" t="n">
        <v>11.3890200797538</v>
      </c>
      <c r="BU12" s="20" t="n">
        <v>11.3890200797538</v>
      </c>
      <c r="BV12" s="20" t="n">
        <v>11.3890200797538</v>
      </c>
      <c r="BW12" s="20" t="n">
        <v>11.3890200797538</v>
      </c>
      <c r="BX12" s="20" t="n">
        <v>21.7971409700952</v>
      </c>
      <c r="BY12" s="20" t="n">
        <v>23.05084743966</v>
      </c>
      <c r="BZ12" s="20" t="n">
        <v>26.7233773218116</v>
      </c>
      <c r="CA12" s="20" t="n">
        <v>27.8660072462561</v>
      </c>
      <c r="CB12" s="20" t="n">
        <v>21.7892935571651</v>
      </c>
      <c r="CC12" s="20" t="n">
        <v>13.4940785636774</v>
      </c>
      <c r="CD12" s="20" t="n">
        <v>14.5884489610193</v>
      </c>
      <c r="CE12" s="20" t="n">
        <v>13.6788089164164</v>
      </c>
      <c r="CF12" s="20" t="n">
        <v>17.6097431366933</v>
      </c>
      <c r="CG12" s="20" t="n">
        <v>16.5575630524233</v>
      </c>
      <c r="CH12" s="20" t="n">
        <v>18.9002206812902</v>
      </c>
      <c r="CI12" s="20" t="n">
        <v>24.749743815953</v>
      </c>
      <c r="CJ12" s="20" t="n">
        <v>16.907147516357</v>
      </c>
      <c r="CK12" s="20" t="n">
        <v>11.5760531346791</v>
      </c>
      <c r="CL12" s="20" t="n">
        <v>16.4397080018116</v>
      </c>
      <c r="CM12" s="20" t="n">
        <v>15.287877924465</v>
      </c>
      <c r="CN12" s="20" t="n">
        <v>16.0637997914666</v>
      </c>
      <c r="CO12" s="20" t="n">
        <v>12.8902249672005</v>
      </c>
      <c r="CP12" s="20" t="n">
        <v>11.3890200797538</v>
      </c>
      <c r="CQ12" s="20" t="n">
        <v>13.0174260208799</v>
      </c>
      <c r="CR12" s="20" t="n">
        <v>22.5224673032323</v>
      </c>
      <c r="CS12" s="20" t="n">
        <v>36.2799185080743</v>
      </c>
      <c r="CT12" s="20" t="n">
        <v>23.3474252723167</v>
      </c>
      <c r="CU12" s="20" t="n">
        <v>17.8684074811474</v>
      </c>
      <c r="CV12" s="20" t="n">
        <v>17.4533953325508</v>
      </c>
      <c r="CW12" s="20" t="n">
        <v>18.7016006203274</v>
      </c>
      <c r="CX12" s="20" t="n">
        <v>35.7605412696904</v>
      </c>
      <c r="CY12" s="20" t="n">
        <v>19.1414707592267</v>
      </c>
      <c r="CZ12" s="20" t="n">
        <v>23.7109893391853</v>
      </c>
      <c r="DA12" s="20" t="n">
        <v>15.8683930395893</v>
      </c>
      <c r="DB12" s="20" t="n">
        <v>14.6253992781495</v>
      </c>
      <c r="DC12" s="20" t="n">
        <v>22.3606085193873</v>
      </c>
      <c r="DD12" s="20" t="n">
        <v>28.3853844846399</v>
      </c>
      <c r="DE12" s="20" t="n">
        <v>36.3318562319127</v>
      </c>
      <c r="DF12" s="20" t="n">
        <v>36.0721676127207</v>
      </c>
      <c r="DG12" s="20" t="n">
        <v>33.6830323161551</v>
      </c>
      <c r="DH12" s="20" t="n">
        <v>29.4241389614076</v>
      </c>
      <c r="DI12" s="20" t="n">
        <v>26.2040000834278</v>
      </c>
      <c r="DJ12" s="20" t="n">
        <v>20.2620852428087</v>
      </c>
      <c r="DK12" s="20" t="n">
        <v>29.2683257898924</v>
      </c>
      <c r="DL12" s="20" t="n">
        <v>17.8939642692863</v>
      </c>
      <c r="DM12" s="20" t="n">
        <v>15.6719341371728</v>
      </c>
      <c r="DN12" s="20" t="n">
        <v>13.3472729550136</v>
      </c>
      <c r="DO12" s="20" t="n">
        <v>19.1404696414075</v>
      </c>
      <c r="DP12" s="20" t="n">
        <v>18.3094660599934</v>
      </c>
      <c r="DQ12" s="20" t="n">
        <v>12.1322500268461</v>
      </c>
      <c r="DR12" s="20" t="n">
        <v>11.3890200797538</v>
      </c>
      <c r="DS12" s="20" t="n">
        <v>11.8691883040338</v>
      </c>
      <c r="DT12" s="20" t="n">
        <v>11.3890200797538</v>
      </c>
      <c r="DU12" s="20" t="n">
        <v>11.3890200797538</v>
      </c>
      <c r="DV12" s="20" t="n">
        <v>11.3890200797538</v>
      </c>
      <c r="DW12" s="20" t="n">
        <v>11.3890200797538</v>
      </c>
      <c r="DX12" s="20" t="n">
        <v>11.3890200797538</v>
      </c>
      <c r="DY12" s="20" t="n">
        <v>11.3890200797538</v>
      </c>
      <c r="DZ12" s="20" t="n">
        <v>11.3890200797538</v>
      </c>
      <c r="EA12" s="20" t="n">
        <v>11.3890200797538</v>
      </c>
      <c r="EB12" s="20" t="n">
        <v>11.3890200797538</v>
      </c>
      <c r="EC12" s="20" t="n">
        <v>11.3890200797538</v>
      </c>
      <c r="ED12" s="20" t="n">
        <v>11.3890200797538</v>
      </c>
      <c r="EE12" s="20" t="n">
        <v>11.3890200797538</v>
      </c>
      <c r="EF12" s="20" t="n">
        <v>11.3890200797538</v>
      </c>
      <c r="EG12" s="20" t="n">
        <v>11.3890200797538</v>
      </c>
      <c r="EH12" s="20" t="n">
        <v>11.3890200797538</v>
      </c>
      <c r="EI12" s="20" t="n">
        <v>11.3890200797538</v>
      </c>
      <c r="EJ12" s="20" t="n">
        <v>11.3890200797538</v>
      </c>
      <c r="EK12" s="20" t="n">
        <v>11.3890200797538</v>
      </c>
      <c r="EL12" s="20" t="n">
        <v>11.3890200797538</v>
      </c>
      <c r="EM12" s="20" t="n">
        <v>11.3890200797538</v>
      </c>
      <c r="EN12" s="20" t="n">
        <v>11.3890200797538</v>
      </c>
      <c r="EO12" s="20" t="n">
        <v>11.3890200797538</v>
      </c>
      <c r="EP12" s="20" t="n">
        <v>11.3890200797538</v>
      </c>
      <c r="EQ12" s="20" t="n">
        <v>11.3890200797538</v>
      </c>
      <c r="ER12" s="20" t="n">
        <v>11.3890200797538</v>
      </c>
      <c r="ES12" s="20" t="n">
        <v>11.3890200797538</v>
      </c>
      <c r="ET12" s="20" t="n">
        <v>11.3890200797538</v>
      </c>
      <c r="EU12" s="20" t="n">
        <v>11.3890200797538</v>
      </c>
      <c r="EV12" s="20" t="n">
        <v>11.3890200797538</v>
      </c>
      <c r="EW12" s="20" t="n">
        <v>11.3890200797538</v>
      </c>
      <c r="EX12" s="20" t="n">
        <v>11.3890200797538</v>
      </c>
      <c r="EY12" s="20" t="n">
        <v>11.3890200797538</v>
      </c>
      <c r="EZ12" s="20" t="n">
        <v>11.3890200797538</v>
      </c>
      <c r="FA12" s="20" t="n">
        <v>11.3890200797538</v>
      </c>
      <c r="FB12" s="20" t="n">
        <v>11.3890200797538</v>
      </c>
      <c r="FC12" s="20" t="n">
        <v>11.3890200797538</v>
      </c>
      <c r="FD12" s="20" t="n">
        <v>11.3890200797538</v>
      </c>
      <c r="FE12" s="20" t="n">
        <v>11.3890200797538</v>
      </c>
      <c r="FF12" s="20" t="n">
        <v>11.3890200797538</v>
      </c>
      <c r="FG12" s="20" t="n">
        <v>11.3890200797538</v>
      </c>
      <c r="FH12" s="20" t="n">
        <v>11.3890200797538</v>
      </c>
      <c r="FI12" s="20" t="n">
        <v>11.3890200797538</v>
      </c>
      <c r="FJ12" s="20" t="n">
        <v>11.3890200797538</v>
      </c>
      <c r="FK12" s="20" t="n">
        <v>11.3890200797538</v>
      </c>
      <c r="FL12" s="20" t="n">
        <v>11.3890200797538</v>
      </c>
      <c r="FM12" s="20" t="n">
        <v>11.3890200797538</v>
      </c>
      <c r="FN12" s="20" t="n">
        <v>11.3890200797538</v>
      </c>
      <c r="FO12" s="20" t="n">
        <v>11.3890200797538</v>
      </c>
      <c r="FP12" s="20" t="n">
        <v>11.3890200797538</v>
      </c>
      <c r="FQ12" s="20" t="n">
        <v>11.3890200797538</v>
      </c>
      <c r="FR12" s="20" t="n">
        <v>11.3890200797538</v>
      </c>
      <c r="FS12" s="20" t="n">
        <v>11.3890200797538</v>
      </c>
      <c r="FT12" s="20" t="n">
        <v>11.3890200797538</v>
      </c>
      <c r="FU12" s="20" t="n">
        <v>11.3890200797538</v>
      </c>
      <c r="FV12" s="20" t="n">
        <v>11.3890200797538</v>
      </c>
      <c r="FW12" s="20" t="n">
        <v>11.3890200797538</v>
      </c>
      <c r="FX12" s="20" t="n">
        <v>11.3890200797538</v>
      </c>
      <c r="FY12" s="20" t="n">
        <v>11.3890200797538</v>
      </c>
      <c r="FZ12" s="20" t="n">
        <v>11.3890200797538</v>
      </c>
      <c r="GA12" s="20" t="n">
        <v>11.3890200797538</v>
      </c>
      <c r="GB12" s="20" t="n">
        <v>11.3890200797538</v>
      </c>
      <c r="GC12" s="20" t="n">
        <v>11.3890200797538</v>
      </c>
      <c r="GD12" s="20" t="n">
        <v>11.3890200797538</v>
      </c>
      <c r="GE12" s="20" t="n">
        <v>11.3890200797538</v>
      </c>
      <c r="GF12" s="20" t="n">
        <v>11.3890200797538</v>
      </c>
      <c r="GG12" s="20" t="n">
        <v>11.3890200797538</v>
      </c>
      <c r="GH12" s="21"/>
    </row>
    <row r="13" customFormat="false" ht="19.5" hidden="false" customHeight="false" outlineLevel="0" collapsed="false">
      <c r="A13" s="23"/>
      <c r="B13" s="19" t="s">
        <v>12</v>
      </c>
      <c r="C13" s="20" t="n">
        <v>11.6058254296634</v>
      </c>
      <c r="D13" s="20" t="n">
        <v>9.59876868924665</v>
      </c>
      <c r="E13" s="20" t="n">
        <v>7.60820214109106</v>
      </c>
      <c r="F13" s="20" t="n">
        <v>6.21736460268458</v>
      </c>
      <c r="G13" s="20" t="n">
        <v>4.16436721742721</v>
      </c>
      <c r="H13" s="20" t="n">
        <v>4.16436721742721</v>
      </c>
      <c r="I13" s="20" t="n">
        <v>4.16436721742721</v>
      </c>
      <c r="J13" s="20" t="n">
        <v>4.16436721742721</v>
      </c>
      <c r="K13" s="20" t="n">
        <v>4.16436721742721</v>
      </c>
      <c r="L13" s="20" t="n">
        <v>4.16436721742721</v>
      </c>
      <c r="M13" s="20" t="n">
        <v>4.16436721742721</v>
      </c>
      <c r="N13" s="20" t="n">
        <v>4.16436721742721</v>
      </c>
      <c r="O13" s="20" t="n">
        <v>4.16436721742721</v>
      </c>
      <c r="P13" s="20" t="n">
        <v>4.16436721742721</v>
      </c>
      <c r="Q13" s="20" t="n">
        <v>4.16436721742721</v>
      </c>
      <c r="R13" s="20" t="n">
        <v>4.16436721742721</v>
      </c>
      <c r="S13" s="20" t="n">
        <v>4.16436721742721</v>
      </c>
      <c r="T13" s="20" t="n">
        <v>4.16436721742721</v>
      </c>
      <c r="U13" s="20" t="n">
        <v>4.16436721742721</v>
      </c>
      <c r="V13" s="20" t="n">
        <v>4.16436721742721</v>
      </c>
      <c r="W13" s="20" t="n">
        <v>4.16436721742721</v>
      </c>
      <c r="X13" s="20" t="n">
        <v>4.16436721742721</v>
      </c>
      <c r="Y13" s="20" t="n">
        <v>5.18653941877889</v>
      </c>
      <c r="Z13" s="20" t="n">
        <v>7.48417472613716</v>
      </c>
      <c r="AA13" s="20" t="n">
        <v>7.25648741927221</v>
      </c>
      <c r="AB13" s="20" t="n">
        <v>8.50979642745597</v>
      </c>
      <c r="AC13" s="20" t="n">
        <v>5.39964630296375</v>
      </c>
      <c r="AD13" s="20" t="n">
        <v>4.4725957471298</v>
      </c>
      <c r="AE13" s="20" t="n">
        <v>4.16436721742721</v>
      </c>
      <c r="AF13" s="20" t="n">
        <v>4.16436721742721</v>
      </c>
      <c r="AG13" s="20" t="n">
        <v>5.29399620822849</v>
      </c>
      <c r="AH13" s="20" t="n">
        <v>4.16436721742721</v>
      </c>
      <c r="AI13" s="20" t="n">
        <v>4.16436721742721</v>
      </c>
      <c r="AJ13" s="20" t="n">
        <v>4.16436721742721</v>
      </c>
      <c r="AK13" s="20" t="n">
        <v>4.16436721742721</v>
      </c>
      <c r="AL13" s="20" t="n">
        <v>4.96366523145986</v>
      </c>
      <c r="AM13" s="20" t="n">
        <v>4.16436721742721</v>
      </c>
      <c r="AN13" s="20" t="n">
        <v>4.16436721742721</v>
      </c>
      <c r="AO13" s="20" t="n">
        <v>4.16436721742721</v>
      </c>
      <c r="AP13" s="20" t="n">
        <v>4.16436721742721</v>
      </c>
      <c r="AQ13" s="20" t="n">
        <v>4.16436721742721</v>
      </c>
      <c r="AR13" s="20" t="n">
        <v>4.16436721742721</v>
      </c>
      <c r="AS13" s="20" t="n">
        <v>4.16436721742721</v>
      </c>
      <c r="AT13" s="20" t="n">
        <v>4.16436721742721</v>
      </c>
      <c r="AU13" s="20" t="n">
        <v>4.16436721742721</v>
      </c>
      <c r="AV13" s="20" t="n">
        <v>4.16436721742721</v>
      </c>
      <c r="AW13" s="20" t="n">
        <v>4.16436721742721</v>
      </c>
      <c r="AX13" s="20" t="n">
        <v>4.16436721742721</v>
      </c>
      <c r="AY13" s="20" t="n">
        <v>4.16436721742721</v>
      </c>
      <c r="AZ13" s="20" t="n">
        <v>4.16436721742721</v>
      </c>
      <c r="BA13" s="20" t="n">
        <v>4.16436721742721</v>
      </c>
      <c r="BB13" s="20" t="n">
        <v>4.16436721742721</v>
      </c>
      <c r="BC13" s="20" t="n">
        <v>4.16436721742721</v>
      </c>
      <c r="BD13" s="20" t="n">
        <v>4.16436721742721</v>
      </c>
      <c r="BE13" s="20" t="n">
        <v>4.16436721742721</v>
      </c>
      <c r="BF13" s="20" t="n">
        <v>4.16436721742721</v>
      </c>
      <c r="BG13" s="20" t="n">
        <v>4.16436721742721</v>
      </c>
      <c r="BH13" s="20" t="n">
        <v>4.16436721742721</v>
      </c>
      <c r="BI13" s="20" t="n">
        <v>4.16436721742721</v>
      </c>
      <c r="BJ13" s="20" t="n">
        <v>4.16436721742721</v>
      </c>
      <c r="BK13" s="20" t="n">
        <v>4.16436721742721</v>
      </c>
      <c r="BL13" s="20" t="n">
        <v>4.16436721742721</v>
      </c>
      <c r="BM13" s="20" t="n">
        <v>4.16436721742721</v>
      </c>
      <c r="BN13" s="20" t="n">
        <v>4.16436721742721</v>
      </c>
      <c r="BO13" s="20" t="n">
        <v>4.16436721742721</v>
      </c>
      <c r="BP13" s="20" t="n">
        <v>4.16436721742721</v>
      </c>
      <c r="BQ13" s="20" t="n">
        <v>4.16436721742721</v>
      </c>
      <c r="BR13" s="20" t="n">
        <v>4.16436721742721</v>
      </c>
      <c r="BS13" s="20" t="n">
        <v>4.16436721742721</v>
      </c>
      <c r="BT13" s="20" t="n">
        <v>4.16436721742721</v>
      </c>
      <c r="BU13" s="20" t="n">
        <v>4.16436721742721</v>
      </c>
      <c r="BV13" s="20" t="n">
        <v>4.16436721742721</v>
      </c>
      <c r="BW13" s="20" t="n">
        <v>4.16436721742721</v>
      </c>
      <c r="BX13" s="20" t="n">
        <v>15.4153863990786</v>
      </c>
      <c r="BY13" s="20" t="n">
        <v>16.6690928686433</v>
      </c>
      <c r="BZ13" s="20" t="n">
        <v>13.1582823572359</v>
      </c>
      <c r="CA13" s="20" t="n">
        <v>11.1875562196564</v>
      </c>
      <c r="CB13" s="20" t="n">
        <v>10.2586727537089</v>
      </c>
      <c r="CC13" s="20" t="n">
        <v>7.11232399266069</v>
      </c>
      <c r="CD13" s="20" t="n">
        <v>8.20669439000263</v>
      </c>
      <c r="CE13" s="20" t="n">
        <v>7.29705434539972</v>
      </c>
      <c r="CF13" s="20" t="n">
        <v>11.2279885656766</v>
      </c>
      <c r="CG13" s="20" t="n">
        <v>10.1758084814066</v>
      </c>
      <c r="CH13" s="20" t="n">
        <v>12.4904918857863</v>
      </c>
      <c r="CI13" s="20" t="n">
        <v>10.2411587073501</v>
      </c>
      <c r="CJ13" s="20" t="n">
        <v>7.50163881539259</v>
      </c>
      <c r="CK13" s="20" t="n">
        <v>5.19429856366238</v>
      </c>
      <c r="CL13" s="20" t="n">
        <v>8.04603490350462</v>
      </c>
      <c r="CM13" s="20" t="n">
        <v>7.74110223915174</v>
      </c>
      <c r="CN13" s="20" t="n">
        <v>8.5170241061533</v>
      </c>
      <c r="CO13" s="20" t="n">
        <v>6.0161692171907</v>
      </c>
      <c r="CP13" s="20" t="n">
        <v>4.29381656664626</v>
      </c>
      <c r="CQ13" s="20" t="n">
        <v>6.63567144986322</v>
      </c>
      <c r="CR13" s="20" t="n">
        <v>15.3448755276585</v>
      </c>
      <c r="CS13" s="20" t="n">
        <v>13.2113740984178</v>
      </c>
      <c r="CT13" s="20" t="n">
        <v>12.9933107491313</v>
      </c>
      <c r="CU13" s="20" t="n">
        <v>10.4759160599197</v>
      </c>
      <c r="CV13" s="20" t="n">
        <v>9.90661964723751</v>
      </c>
      <c r="CW13" s="20" t="n">
        <v>11.1548249350141</v>
      </c>
      <c r="CX13" s="20" t="n">
        <v>12.8542151246778</v>
      </c>
      <c r="CY13" s="20" t="n">
        <v>11.5946950739135</v>
      </c>
      <c r="CZ13" s="20" t="n">
        <v>10.5217305418459</v>
      </c>
      <c r="DA13" s="20" t="n">
        <v>9.16164193441562</v>
      </c>
      <c r="DB13" s="20" t="n">
        <v>8.24364470713278</v>
      </c>
      <c r="DC13" s="20" t="n">
        <v>11.1526447459337</v>
      </c>
      <c r="DD13" s="20" t="n">
        <v>12.8277811440331</v>
      </c>
      <c r="DE13" s="20" t="n">
        <v>15.8531822694456</v>
      </c>
      <c r="DF13" s="20" t="n">
        <v>16.1362732635944</v>
      </c>
      <c r="DG13" s="20" t="n">
        <v>15.3633704647815</v>
      </c>
      <c r="DH13" s="20" t="n">
        <v>12.5776088776653</v>
      </c>
      <c r="DI13" s="20" t="n">
        <v>11.2444327623619</v>
      </c>
      <c r="DJ13" s="20" t="n">
        <v>13.880330671792</v>
      </c>
      <c r="DK13" s="20" t="n">
        <v>14.7443611079795</v>
      </c>
      <c r="DL13" s="20" t="n">
        <v>9.39740665929352</v>
      </c>
      <c r="DM13" s="20" t="n">
        <v>8.83580671443595</v>
      </c>
      <c r="DN13" s="20" t="n">
        <v>6.95903282733165</v>
      </c>
      <c r="DO13" s="20" t="n">
        <v>6.1386772626097</v>
      </c>
      <c r="DP13" s="20" t="n">
        <v>7.14410620785441</v>
      </c>
      <c r="DQ13" s="20" t="n">
        <v>5.75049545582943</v>
      </c>
      <c r="DR13" s="20" t="n">
        <v>4.16436721742721</v>
      </c>
      <c r="DS13" s="20" t="n">
        <v>4.16436721742721</v>
      </c>
      <c r="DT13" s="20" t="n">
        <v>4.16436721742721</v>
      </c>
      <c r="DU13" s="20" t="n">
        <v>4.16436721742721</v>
      </c>
      <c r="DV13" s="20" t="n">
        <v>4.16436721742721</v>
      </c>
      <c r="DW13" s="20" t="n">
        <v>4.16436721742721</v>
      </c>
      <c r="DX13" s="20" t="n">
        <v>4.16436721742721</v>
      </c>
      <c r="DY13" s="20" t="n">
        <v>4.16436721742721</v>
      </c>
      <c r="DZ13" s="20" t="n">
        <v>4.16436721742721</v>
      </c>
      <c r="EA13" s="20" t="n">
        <v>4.16436721742721</v>
      </c>
      <c r="EB13" s="20" t="n">
        <v>4.16436721742721</v>
      </c>
      <c r="EC13" s="20" t="n">
        <v>4.57225701972902</v>
      </c>
      <c r="ED13" s="20" t="n">
        <v>4.83667117607653</v>
      </c>
      <c r="EE13" s="20" t="n">
        <v>4.16436721742721</v>
      </c>
      <c r="EF13" s="20" t="n">
        <v>4.16436721742721</v>
      </c>
      <c r="EG13" s="20" t="n">
        <v>4.16436721742721</v>
      </c>
      <c r="EH13" s="20" t="n">
        <v>4.16436721742721</v>
      </c>
      <c r="EI13" s="20" t="n">
        <v>4.16436721742721</v>
      </c>
      <c r="EJ13" s="20" t="n">
        <v>4.16436721742721</v>
      </c>
      <c r="EK13" s="20" t="n">
        <v>4.16436721742721</v>
      </c>
      <c r="EL13" s="20" t="n">
        <v>4.16436721742721</v>
      </c>
      <c r="EM13" s="20" t="n">
        <v>4.16436721742721</v>
      </c>
      <c r="EN13" s="20" t="n">
        <v>4.16436721742721</v>
      </c>
      <c r="EO13" s="20" t="n">
        <v>4.16436721742721</v>
      </c>
      <c r="EP13" s="20" t="n">
        <v>4.16436721742721</v>
      </c>
      <c r="EQ13" s="20" t="n">
        <v>4.16436721742721</v>
      </c>
      <c r="ER13" s="20" t="n">
        <v>4.16436721742721</v>
      </c>
      <c r="ES13" s="20" t="n">
        <v>4.16436721742721</v>
      </c>
      <c r="ET13" s="20" t="n">
        <v>4.16436721742721</v>
      </c>
      <c r="EU13" s="20" t="n">
        <v>4.16436721742721</v>
      </c>
      <c r="EV13" s="20" t="n">
        <v>4.16436721742721</v>
      </c>
      <c r="EW13" s="20" t="n">
        <v>4.16436721742721</v>
      </c>
      <c r="EX13" s="20" t="n">
        <v>4.16436721742721</v>
      </c>
      <c r="EY13" s="20" t="n">
        <v>4.16436721742721</v>
      </c>
      <c r="EZ13" s="20" t="n">
        <v>4.16436721742721</v>
      </c>
      <c r="FA13" s="20" t="n">
        <v>4.16436721742721</v>
      </c>
      <c r="FB13" s="20" t="n">
        <v>4.16436721742721</v>
      </c>
      <c r="FC13" s="20" t="n">
        <v>4.16436721742721</v>
      </c>
      <c r="FD13" s="20" t="n">
        <v>4.16436721742721</v>
      </c>
      <c r="FE13" s="20" t="n">
        <v>4.16436721742721</v>
      </c>
      <c r="FF13" s="20" t="n">
        <v>4.16436721742721</v>
      </c>
      <c r="FG13" s="20" t="n">
        <v>4.16436721742721</v>
      </c>
      <c r="FH13" s="20" t="n">
        <v>4.16436721742721</v>
      </c>
      <c r="FI13" s="20" t="n">
        <v>4.16436721742721</v>
      </c>
      <c r="FJ13" s="20" t="n">
        <v>4.16436721742721</v>
      </c>
      <c r="FK13" s="20" t="n">
        <v>4.16436721742721</v>
      </c>
      <c r="FL13" s="20" t="n">
        <v>4.16436721742721</v>
      </c>
      <c r="FM13" s="20" t="n">
        <v>4.16436721742721</v>
      </c>
      <c r="FN13" s="20" t="n">
        <v>4.16436721742721</v>
      </c>
      <c r="FO13" s="20" t="n">
        <v>4.16436721742721</v>
      </c>
      <c r="FP13" s="20" t="n">
        <v>4.16436721742721</v>
      </c>
      <c r="FQ13" s="20" t="n">
        <v>4.16436721742721</v>
      </c>
      <c r="FR13" s="20" t="n">
        <v>4.16436721742721</v>
      </c>
      <c r="FS13" s="20" t="n">
        <v>4.16436721742721</v>
      </c>
      <c r="FT13" s="20" t="n">
        <v>4.16436721742721</v>
      </c>
      <c r="FU13" s="20" t="n">
        <v>4.16436721742721</v>
      </c>
      <c r="FV13" s="20" t="n">
        <v>4.16436721742721</v>
      </c>
      <c r="FW13" s="20" t="n">
        <v>4.16436721742721</v>
      </c>
      <c r="FX13" s="20" t="n">
        <v>4.16436721742721</v>
      </c>
      <c r="FY13" s="20" t="n">
        <v>4.16436721742721</v>
      </c>
      <c r="FZ13" s="20" t="n">
        <v>4.16436721742721</v>
      </c>
      <c r="GA13" s="20" t="n">
        <v>4.16436721742721</v>
      </c>
      <c r="GB13" s="20" t="n">
        <v>4.16436721742721</v>
      </c>
      <c r="GC13" s="20" t="n">
        <v>4.16436721742721</v>
      </c>
      <c r="GD13" s="20" t="n">
        <v>4.16436721742721</v>
      </c>
      <c r="GE13" s="20" t="n">
        <v>4.16436721742721</v>
      </c>
      <c r="GF13" s="20" t="n">
        <v>4.16436721742721</v>
      </c>
      <c r="GG13" s="20" t="n">
        <v>4.16436721742721</v>
      </c>
      <c r="GH13" s="21"/>
    </row>
    <row r="14" customFormat="false" ht="19.5" hidden="false" customHeight="false" outlineLevel="0" collapsed="false">
      <c r="A14" s="23"/>
      <c r="B14" s="19" t="s">
        <v>13</v>
      </c>
      <c r="C14" s="20" t="n">
        <v>6.99376286268633</v>
      </c>
      <c r="D14" s="20" t="n">
        <v>4.98670612226956</v>
      </c>
      <c r="E14" s="20" t="n">
        <v>2.99613957411397</v>
      </c>
      <c r="F14" s="20" t="n">
        <v>1.82641273869162</v>
      </c>
      <c r="G14" s="20" t="n">
        <v>1.82641273869162</v>
      </c>
      <c r="H14" s="20" t="n">
        <v>1.82641273869162</v>
      </c>
      <c r="I14" s="20" t="n">
        <v>1.82641273869162</v>
      </c>
      <c r="J14" s="20" t="n">
        <v>1.82641273869162</v>
      </c>
      <c r="K14" s="20" t="n">
        <v>1.82641273869162</v>
      </c>
      <c r="L14" s="20" t="n">
        <v>1.82641273869162</v>
      </c>
      <c r="M14" s="20" t="n">
        <v>1.82641273869162</v>
      </c>
      <c r="N14" s="20" t="n">
        <v>1.82641273869162</v>
      </c>
      <c r="O14" s="20" t="n">
        <v>1.82641273869162</v>
      </c>
      <c r="P14" s="20" t="n">
        <v>1.82641273869162</v>
      </c>
      <c r="Q14" s="20" t="n">
        <v>1.82641273869162</v>
      </c>
      <c r="R14" s="20" t="n">
        <v>1.82641273869162</v>
      </c>
      <c r="S14" s="20" t="n">
        <v>1.82641273869162</v>
      </c>
      <c r="T14" s="20" t="n">
        <v>1.82641273869162</v>
      </c>
      <c r="U14" s="20" t="n">
        <v>1.82641273869162</v>
      </c>
      <c r="V14" s="20" t="n">
        <v>1.82641273869162</v>
      </c>
      <c r="W14" s="20" t="n">
        <v>1.82641273869162</v>
      </c>
      <c r="X14" s="20" t="n">
        <v>1.82641273869162</v>
      </c>
      <c r="Y14" s="20" t="n">
        <v>1.82641273869162</v>
      </c>
      <c r="Z14" s="20" t="n">
        <v>2.87211215916007</v>
      </c>
      <c r="AA14" s="20" t="n">
        <v>2.64442485229512</v>
      </c>
      <c r="AB14" s="20" t="n">
        <v>3.89773386047888</v>
      </c>
      <c r="AC14" s="20" t="n">
        <v>1.82641273869162</v>
      </c>
      <c r="AD14" s="20" t="n">
        <v>1.82641273869162</v>
      </c>
      <c r="AE14" s="20" t="n">
        <v>1.82641273869162</v>
      </c>
      <c r="AF14" s="20" t="n">
        <v>1.82641273869162</v>
      </c>
      <c r="AG14" s="20" t="n">
        <v>1.82641273869162</v>
      </c>
      <c r="AH14" s="20" t="n">
        <v>1.82641273869162</v>
      </c>
      <c r="AI14" s="20" t="n">
        <v>1.82641273869162</v>
      </c>
      <c r="AJ14" s="20" t="n">
        <v>1.82641273869162</v>
      </c>
      <c r="AK14" s="20" t="n">
        <v>1.82641273869162</v>
      </c>
      <c r="AL14" s="20" t="n">
        <v>1.82641273869162</v>
      </c>
      <c r="AM14" s="20" t="n">
        <v>1.82641273869162</v>
      </c>
      <c r="AN14" s="20" t="n">
        <v>1.82641273869162</v>
      </c>
      <c r="AO14" s="20" t="n">
        <v>1.82641273869162</v>
      </c>
      <c r="AP14" s="20" t="n">
        <v>1.82641273869162</v>
      </c>
      <c r="AQ14" s="20" t="n">
        <v>1.82641273869162</v>
      </c>
      <c r="AR14" s="20" t="n">
        <v>1.82641273869162</v>
      </c>
      <c r="AS14" s="20" t="n">
        <v>1.82641273869162</v>
      </c>
      <c r="AT14" s="20" t="n">
        <v>1.82641273869162</v>
      </c>
      <c r="AU14" s="20" t="n">
        <v>1.82641273869162</v>
      </c>
      <c r="AV14" s="20" t="n">
        <v>1.82641273869162</v>
      </c>
      <c r="AW14" s="20" t="n">
        <v>1.82641273869162</v>
      </c>
      <c r="AX14" s="20" t="n">
        <v>1.82641273869162</v>
      </c>
      <c r="AY14" s="20" t="n">
        <v>1.82641273869162</v>
      </c>
      <c r="AZ14" s="20" t="n">
        <v>1.82641273869162</v>
      </c>
      <c r="BA14" s="20" t="n">
        <v>1.82641273869162</v>
      </c>
      <c r="BB14" s="20" t="n">
        <v>1.82641273869162</v>
      </c>
      <c r="BC14" s="20" t="n">
        <v>1.82641273869162</v>
      </c>
      <c r="BD14" s="20" t="n">
        <v>1.82641273869162</v>
      </c>
      <c r="BE14" s="20" t="n">
        <v>1.82641273869162</v>
      </c>
      <c r="BF14" s="20" t="n">
        <v>1.82641273869162</v>
      </c>
      <c r="BG14" s="20" t="n">
        <v>1.82641273869162</v>
      </c>
      <c r="BH14" s="20" t="n">
        <v>1.82641273869162</v>
      </c>
      <c r="BI14" s="20" t="n">
        <v>1.82641273869162</v>
      </c>
      <c r="BJ14" s="20" t="n">
        <v>1.82641273869162</v>
      </c>
      <c r="BK14" s="20" t="n">
        <v>1.82641273869162</v>
      </c>
      <c r="BL14" s="20" t="n">
        <v>1.82641273869162</v>
      </c>
      <c r="BM14" s="20" t="n">
        <v>1.82641273869162</v>
      </c>
      <c r="BN14" s="20" t="n">
        <v>1.82641273869162</v>
      </c>
      <c r="BO14" s="20" t="n">
        <v>1.82641273869162</v>
      </c>
      <c r="BP14" s="20" t="n">
        <v>1.82641273869162</v>
      </c>
      <c r="BQ14" s="20" t="n">
        <v>1.82641273869162</v>
      </c>
      <c r="BR14" s="20" t="n">
        <v>1.82641273869162</v>
      </c>
      <c r="BS14" s="20" t="n">
        <v>1.82641273869162</v>
      </c>
      <c r="BT14" s="20" t="n">
        <v>1.82641273869162</v>
      </c>
      <c r="BU14" s="20" t="n">
        <v>1.82641273869162</v>
      </c>
      <c r="BV14" s="20" t="n">
        <v>1.82641273869162</v>
      </c>
      <c r="BW14" s="20" t="n">
        <v>1.82641273869162</v>
      </c>
      <c r="BX14" s="20" t="n">
        <v>10.8033238321015</v>
      </c>
      <c r="BY14" s="20" t="n">
        <v>12.0570303016662</v>
      </c>
      <c r="BZ14" s="20" t="n">
        <v>8.54621979025881</v>
      </c>
      <c r="CA14" s="20" t="n">
        <v>6.57549365267934</v>
      </c>
      <c r="CB14" s="20" t="n">
        <v>5.64661018673179</v>
      </c>
      <c r="CC14" s="20" t="n">
        <v>2.5002614256836</v>
      </c>
      <c r="CD14" s="20" t="n">
        <v>3.59463182302554</v>
      </c>
      <c r="CE14" s="20" t="n">
        <v>2.68499177842263</v>
      </c>
      <c r="CF14" s="20" t="n">
        <v>6.61592599869952</v>
      </c>
      <c r="CG14" s="20" t="n">
        <v>5.56374591442953</v>
      </c>
      <c r="CH14" s="20" t="n">
        <v>7.87842931880923</v>
      </c>
      <c r="CI14" s="20" t="n">
        <v>5.62909614037306</v>
      </c>
      <c r="CJ14" s="20" t="n">
        <v>2.88957624841551</v>
      </c>
      <c r="CK14" s="20" t="n">
        <v>1.82641273869162</v>
      </c>
      <c r="CL14" s="20" t="n">
        <v>3.43397233652754</v>
      </c>
      <c r="CM14" s="20" t="n">
        <v>2.64808842950387</v>
      </c>
      <c r="CN14" s="20" t="n">
        <v>3.55784045503965</v>
      </c>
      <c r="CO14" s="20" t="n">
        <v>1.82641273869162</v>
      </c>
      <c r="CP14" s="20" t="n">
        <v>1.82641273869162</v>
      </c>
      <c r="CQ14" s="20" t="n">
        <v>2.02360888288614</v>
      </c>
      <c r="CR14" s="20" t="n">
        <v>10.7328129606814</v>
      </c>
      <c r="CS14" s="20" t="n">
        <v>7.71264527903759</v>
      </c>
      <c r="CT14" s="20" t="n">
        <v>8.3812481821542</v>
      </c>
      <c r="CU14" s="20" t="n">
        <v>5.86385349294262</v>
      </c>
      <c r="CV14" s="20" t="n">
        <v>5.11579404238322</v>
      </c>
      <c r="CW14" s="20" t="n">
        <v>6.01066569424852</v>
      </c>
      <c r="CX14" s="20" t="n">
        <v>7.05488625738179</v>
      </c>
      <c r="CY14" s="20" t="n">
        <v>5.75059257160947</v>
      </c>
      <c r="CZ14" s="20" t="n">
        <v>5.89260631648071</v>
      </c>
      <c r="DA14" s="20" t="n">
        <v>4.54957936743853</v>
      </c>
      <c r="DB14" s="20" t="n">
        <v>3.6315821401557</v>
      </c>
      <c r="DC14" s="20" t="n">
        <v>6.5405821789566</v>
      </c>
      <c r="DD14" s="20" t="n">
        <v>8.21571857705601</v>
      </c>
      <c r="DE14" s="20" t="n">
        <v>11.2411197024685</v>
      </c>
      <c r="DF14" s="20" t="n">
        <v>11.5242106966173</v>
      </c>
      <c r="DG14" s="20" t="n">
        <v>10.7513078978044</v>
      </c>
      <c r="DH14" s="20" t="n">
        <v>7.96554631068821</v>
      </c>
      <c r="DI14" s="20" t="n">
        <v>6.63237019538482</v>
      </c>
      <c r="DJ14" s="20" t="n">
        <v>9.26826810481496</v>
      </c>
      <c r="DK14" s="20" t="n">
        <v>10.1322985410025</v>
      </c>
      <c r="DL14" s="20" t="n">
        <v>4.78534409231643</v>
      </c>
      <c r="DM14" s="20" t="n">
        <v>4.22374414745887</v>
      </c>
      <c r="DN14" s="20" t="n">
        <v>2.34697026035457</v>
      </c>
      <c r="DO14" s="20" t="n">
        <v>1.82641273869162</v>
      </c>
      <c r="DP14" s="20" t="n">
        <v>2.53204364087733</v>
      </c>
      <c r="DQ14" s="20" t="n">
        <v>1.82641273869162</v>
      </c>
      <c r="DR14" s="20" t="n">
        <v>1.82641273869162</v>
      </c>
      <c r="DS14" s="20" t="n">
        <v>1.82641273869162</v>
      </c>
      <c r="DT14" s="20" t="n">
        <v>1.82641273869162</v>
      </c>
      <c r="DU14" s="20" t="n">
        <v>1.82641273869162</v>
      </c>
      <c r="DV14" s="20" t="n">
        <v>1.82641273869162</v>
      </c>
      <c r="DW14" s="20" t="n">
        <v>1.82641273869162</v>
      </c>
      <c r="DX14" s="20" t="n">
        <v>1.82641273869162</v>
      </c>
      <c r="DY14" s="20" t="n">
        <v>1.82641273869162</v>
      </c>
      <c r="DZ14" s="20" t="n">
        <v>1.82641273869162</v>
      </c>
      <c r="EA14" s="20" t="n">
        <v>1.82641273869162</v>
      </c>
      <c r="EB14" s="20" t="n">
        <v>1.82641273869162</v>
      </c>
      <c r="EC14" s="20" t="n">
        <v>1.82641273869162</v>
      </c>
      <c r="ED14" s="20" t="n">
        <v>1.82641273869162</v>
      </c>
      <c r="EE14" s="20" t="n">
        <v>1.82641273869162</v>
      </c>
      <c r="EF14" s="20" t="n">
        <v>1.82641273869162</v>
      </c>
      <c r="EG14" s="20" t="n">
        <v>1.82641273869162</v>
      </c>
      <c r="EH14" s="20" t="n">
        <v>1.82641273869162</v>
      </c>
      <c r="EI14" s="20" t="n">
        <v>1.82641273869162</v>
      </c>
      <c r="EJ14" s="20" t="n">
        <v>1.82641273869162</v>
      </c>
      <c r="EK14" s="20" t="n">
        <v>1.82641273869162</v>
      </c>
      <c r="EL14" s="20" t="n">
        <v>1.82641273869162</v>
      </c>
      <c r="EM14" s="20" t="n">
        <v>1.82641273869162</v>
      </c>
      <c r="EN14" s="20" t="n">
        <v>1.82641273869162</v>
      </c>
      <c r="EO14" s="20" t="n">
        <v>1.82641273869162</v>
      </c>
      <c r="EP14" s="20" t="n">
        <v>1.82641273869162</v>
      </c>
      <c r="EQ14" s="20" t="n">
        <v>1.82641273869162</v>
      </c>
      <c r="ER14" s="20" t="n">
        <v>1.82641273869162</v>
      </c>
      <c r="ES14" s="20" t="n">
        <v>1.82641273869162</v>
      </c>
      <c r="ET14" s="20" t="n">
        <v>1.82641273869162</v>
      </c>
      <c r="EU14" s="20" t="n">
        <v>1.82641273869162</v>
      </c>
      <c r="EV14" s="20" t="n">
        <v>1.82641273869162</v>
      </c>
      <c r="EW14" s="20" t="n">
        <v>1.82641273869162</v>
      </c>
      <c r="EX14" s="20" t="n">
        <v>1.82641273869162</v>
      </c>
      <c r="EY14" s="20" t="n">
        <v>1.82641273869162</v>
      </c>
      <c r="EZ14" s="20" t="n">
        <v>1.82641273869162</v>
      </c>
      <c r="FA14" s="20" t="n">
        <v>1.82641273869162</v>
      </c>
      <c r="FB14" s="20" t="n">
        <v>1.82641273869162</v>
      </c>
      <c r="FC14" s="20" t="n">
        <v>1.82641273869162</v>
      </c>
      <c r="FD14" s="20" t="n">
        <v>1.82641273869162</v>
      </c>
      <c r="FE14" s="20" t="n">
        <v>1.82641273869162</v>
      </c>
      <c r="FF14" s="20" t="n">
        <v>1.82641273869162</v>
      </c>
      <c r="FG14" s="20" t="n">
        <v>1.82641273869162</v>
      </c>
      <c r="FH14" s="20" t="n">
        <v>1.82641273869162</v>
      </c>
      <c r="FI14" s="20" t="n">
        <v>1.82641273869162</v>
      </c>
      <c r="FJ14" s="20" t="n">
        <v>1.82641273869162</v>
      </c>
      <c r="FK14" s="20" t="n">
        <v>1.82641273869162</v>
      </c>
      <c r="FL14" s="20" t="n">
        <v>1.82641273869162</v>
      </c>
      <c r="FM14" s="20" t="n">
        <v>1.82641273869162</v>
      </c>
      <c r="FN14" s="20" t="n">
        <v>1.82641273869162</v>
      </c>
      <c r="FO14" s="20" t="n">
        <v>1.82641273869162</v>
      </c>
      <c r="FP14" s="20" t="n">
        <v>1.82641273869162</v>
      </c>
      <c r="FQ14" s="20" t="n">
        <v>1.82641273869162</v>
      </c>
      <c r="FR14" s="20" t="n">
        <v>1.82641273869162</v>
      </c>
      <c r="FS14" s="20" t="n">
        <v>1.82641273869162</v>
      </c>
      <c r="FT14" s="20" t="n">
        <v>1.82641273869162</v>
      </c>
      <c r="FU14" s="20" t="n">
        <v>1.82641273869162</v>
      </c>
      <c r="FV14" s="20" t="n">
        <v>1.82641273869162</v>
      </c>
      <c r="FW14" s="20" t="n">
        <v>1.82641273869162</v>
      </c>
      <c r="FX14" s="20" t="n">
        <v>1.82641273869162</v>
      </c>
      <c r="FY14" s="20" t="n">
        <v>1.82641273869162</v>
      </c>
      <c r="FZ14" s="20" t="n">
        <v>1.82641273869162</v>
      </c>
      <c r="GA14" s="20" t="n">
        <v>1.82641273869162</v>
      </c>
      <c r="GB14" s="20" t="n">
        <v>1.82641273869162</v>
      </c>
      <c r="GC14" s="20" t="n">
        <v>1.82641273869162</v>
      </c>
      <c r="GD14" s="20" t="n">
        <v>1.82641273869162</v>
      </c>
      <c r="GE14" s="20" t="n">
        <v>1.82641273869162</v>
      </c>
      <c r="GF14" s="20" t="n">
        <v>1.82641273869162</v>
      </c>
      <c r="GG14" s="20" t="n">
        <v>1.82641273869162</v>
      </c>
      <c r="GH14" s="21"/>
    </row>
    <row r="15" customFormat="false" ht="19.5" hidden="false" customHeight="false" outlineLevel="0" collapsed="false">
      <c r="A15" s="18" t="s">
        <v>14</v>
      </c>
      <c r="B15" s="19" t="s">
        <v>15</v>
      </c>
      <c r="C15" s="20" t="n">
        <v>26.7636746236884</v>
      </c>
      <c r="D15" s="20" t="n">
        <v>26.7636746236884</v>
      </c>
      <c r="E15" s="20" t="n">
        <v>26.7636746236884</v>
      </c>
      <c r="F15" s="20" t="n">
        <v>26.7636746236884</v>
      </c>
      <c r="G15" s="20" t="n">
        <v>24.6583980718395</v>
      </c>
      <c r="H15" s="20" t="n">
        <v>24.2789950951073</v>
      </c>
      <c r="I15" s="20" t="n">
        <v>24.2989606117678</v>
      </c>
      <c r="J15" s="20" t="n">
        <v>23.7341303173693</v>
      </c>
      <c r="K15" s="20" t="n">
        <v>22.3509361482672</v>
      </c>
      <c r="L15" s="20" t="n">
        <v>18.0786954047303</v>
      </c>
      <c r="M15" s="20" t="n">
        <v>20.5348001600526</v>
      </c>
      <c r="N15" s="20" t="n">
        <v>19.483408731346</v>
      </c>
      <c r="O15" s="20" t="n">
        <v>15.2078357701208</v>
      </c>
      <c r="P15" s="20" t="n">
        <v>14.4914527726671</v>
      </c>
      <c r="Q15" s="20" t="n">
        <v>18.384310227362</v>
      </c>
      <c r="R15" s="20" t="n">
        <v>16.1358155343953</v>
      </c>
      <c r="S15" s="20" t="n">
        <v>14.4649375178459</v>
      </c>
      <c r="T15" s="20" t="n">
        <v>14.9391001632494</v>
      </c>
      <c r="U15" s="20" t="n">
        <v>15.1764858602776</v>
      </c>
      <c r="V15" s="20" t="n">
        <v>17.5980873184228</v>
      </c>
      <c r="W15" s="20" t="n">
        <v>18.2410226333966</v>
      </c>
      <c r="X15" s="20" t="n">
        <v>21.5620967558737</v>
      </c>
      <c r="Y15" s="20" t="n">
        <v>24.1898457030904</v>
      </c>
      <c r="Z15" s="20" t="n">
        <v>28.9183488525281</v>
      </c>
      <c r="AA15" s="20" t="n">
        <v>31.5904062303662</v>
      </c>
      <c r="AB15" s="20" t="n">
        <v>28.2527726725571</v>
      </c>
      <c r="AC15" s="20" t="n">
        <v>21.7617582426268</v>
      </c>
      <c r="AD15" s="20" t="n">
        <v>22.7110095370773</v>
      </c>
      <c r="AE15" s="20" t="n">
        <v>19.6878866392001</v>
      </c>
      <c r="AF15" s="20" t="n">
        <v>16.8188995936153</v>
      </c>
      <c r="AG15" s="20" t="n">
        <v>19.2080588729163</v>
      </c>
      <c r="AH15" s="20" t="n">
        <v>14.4649375178459</v>
      </c>
      <c r="AI15" s="20" t="n">
        <v>14.4649375178459</v>
      </c>
      <c r="AJ15" s="20" t="n">
        <v>13.1014799366457</v>
      </c>
      <c r="AK15" s="20" t="n">
        <v>13.1014799366457</v>
      </c>
      <c r="AL15" s="20" t="n">
        <v>24.1964570565035</v>
      </c>
      <c r="AM15" s="20" t="n">
        <v>20.7957504253364</v>
      </c>
      <c r="AN15" s="20" t="n">
        <v>14.9022384413205</v>
      </c>
      <c r="AO15" s="20" t="n">
        <v>14.7995420241571</v>
      </c>
      <c r="AP15" s="20" t="n">
        <v>14.2023295536796</v>
      </c>
      <c r="AQ15" s="20" t="n">
        <v>13.1014799366457</v>
      </c>
      <c r="AR15" s="20" t="n">
        <v>20.5700364179645</v>
      </c>
      <c r="AS15" s="20" t="n">
        <v>14.9022384413205</v>
      </c>
      <c r="AT15" s="20" t="n">
        <v>14.4914527726671</v>
      </c>
      <c r="AU15" s="20" t="n">
        <v>14.3754800363555</v>
      </c>
      <c r="AV15" s="20" t="n">
        <v>13.1014799366457</v>
      </c>
      <c r="AW15" s="20" t="n">
        <v>17.6105269428479</v>
      </c>
      <c r="AX15" s="20" t="n">
        <v>16.9919622210828</v>
      </c>
      <c r="AY15" s="20" t="n">
        <v>14.5877211933086</v>
      </c>
      <c r="AZ15" s="20" t="n">
        <v>13.1014799366457</v>
      </c>
      <c r="BA15" s="20" t="n">
        <v>14.4649375178459</v>
      </c>
      <c r="BB15" s="20" t="n">
        <v>13.1014799366457</v>
      </c>
      <c r="BC15" s="20" t="n">
        <v>13.1014799366457</v>
      </c>
      <c r="BD15" s="20" t="n">
        <v>13.5473124935348</v>
      </c>
      <c r="BE15" s="20" t="n">
        <v>13.1014799366457</v>
      </c>
      <c r="BF15" s="20" t="n">
        <v>13.1014799366457</v>
      </c>
      <c r="BG15" s="20" t="n">
        <v>14.6968456069938</v>
      </c>
      <c r="BH15" s="20" t="n">
        <v>13.1014799366457</v>
      </c>
      <c r="BI15" s="20" t="n">
        <v>13.1014799366457</v>
      </c>
      <c r="BJ15" s="20" t="n">
        <v>13.1014799366457</v>
      </c>
      <c r="BK15" s="20" t="n">
        <v>13.1014799366457</v>
      </c>
      <c r="BL15" s="20" t="n">
        <v>13.1014799366457</v>
      </c>
      <c r="BM15" s="20" t="n">
        <v>13.1014799366457</v>
      </c>
      <c r="BN15" s="20" t="n">
        <v>13.1014799366457</v>
      </c>
      <c r="BO15" s="20" t="n">
        <v>13.1014799366457</v>
      </c>
      <c r="BP15" s="20" t="n">
        <v>13.1014799366457</v>
      </c>
      <c r="BQ15" s="20" t="n">
        <v>14.4697286318167</v>
      </c>
      <c r="BR15" s="20" t="n">
        <v>13.1014799366457</v>
      </c>
      <c r="BS15" s="20" t="n">
        <v>13.1014799366457</v>
      </c>
      <c r="BT15" s="20" t="n">
        <v>13.7666792512108</v>
      </c>
      <c r="BU15" s="20" t="n">
        <v>14.6454973984121</v>
      </c>
      <c r="BV15" s="20" t="n">
        <v>13.7624478726737</v>
      </c>
      <c r="BW15" s="20" t="n">
        <v>13.1014799366457</v>
      </c>
      <c r="BX15" s="20" t="n">
        <v>32.5146739848364</v>
      </c>
      <c r="BY15" s="20" t="n">
        <v>32.5146739848364</v>
      </c>
      <c r="BZ15" s="20" t="n">
        <v>37.7521912601677</v>
      </c>
      <c r="CA15" s="20" t="n">
        <v>37.0333163400242</v>
      </c>
      <c r="CB15" s="20" t="n">
        <v>35.6982629169005</v>
      </c>
      <c r="CC15" s="20" t="n">
        <v>28.7149065497922</v>
      </c>
      <c r="CD15" s="20" t="n">
        <v>26.3528889550349</v>
      </c>
      <c r="CE15" s="20" t="n">
        <v>24.6909158669359</v>
      </c>
      <c r="CF15" s="20" t="n">
        <v>31.2076238091157</v>
      </c>
      <c r="CG15" s="20" t="n">
        <v>37.3927538000959</v>
      </c>
      <c r="CH15" s="20" t="n">
        <v>37.2387091743509</v>
      </c>
      <c r="CI15" s="20" t="n">
        <v>35.8009593340639</v>
      </c>
      <c r="CJ15" s="20" t="n">
        <v>34.5172541195219</v>
      </c>
      <c r="CK15" s="20" t="n">
        <v>26.9556452787104</v>
      </c>
      <c r="CL15" s="20" t="n">
        <v>37.1873609657692</v>
      </c>
      <c r="CM15" s="20" t="n">
        <v>28.1585715132195</v>
      </c>
      <c r="CN15" s="20" t="n">
        <v>26.1772272325181</v>
      </c>
      <c r="CO15" s="20" t="n">
        <v>23.1973936710654</v>
      </c>
      <c r="CP15" s="20" t="n">
        <v>19.0151239164466</v>
      </c>
      <c r="CQ15" s="20" t="n">
        <v>18.9550829983705</v>
      </c>
      <c r="CR15" s="20" t="n">
        <v>32.5146739848364</v>
      </c>
      <c r="CS15" s="20" t="n">
        <v>41.1411730265585</v>
      </c>
      <c r="CT15" s="20" t="n">
        <v>40.2169052720883</v>
      </c>
      <c r="CU15" s="20" t="n">
        <v>40.26825348067</v>
      </c>
      <c r="CV15" s="20" t="n">
        <v>30.0096145097166</v>
      </c>
      <c r="CW15" s="20" t="n">
        <v>30.6171413859752</v>
      </c>
      <c r="CX15" s="20" t="n">
        <v>40.1655570635066</v>
      </c>
      <c r="CY15" s="20" t="n">
        <v>35.8775793936136</v>
      </c>
      <c r="CZ15" s="20" t="n">
        <v>37.4441020086776</v>
      </c>
      <c r="DA15" s="20" t="n">
        <v>33.2335489049799</v>
      </c>
      <c r="DB15" s="20" t="n">
        <v>26.1205915891122</v>
      </c>
      <c r="DC15" s="20" t="n">
        <v>35.0307362053387</v>
      </c>
      <c r="DD15" s="20" t="n">
        <v>39.7547713948532</v>
      </c>
      <c r="DE15" s="20" t="n">
        <v>41.1411730265585</v>
      </c>
      <c r="DF15" s="20" t="n">
        <v>41.4492622780486</v>
      </c>
      <c r="DG15" s="20" t="n">
        <v>40.6276909407417</v>
      </c>
      <c r="DH15" s="20" t="n">
        <v>39.5493785605265</v>
      </c>
      <c r="DI15" s="20" t="n">
        <v>37.4441020086776</v>
      </c>
      <c r="DJ15" s="20" t="n">
        <v>38.2143251374028</v>
      </c>
      <c r="DK15" s="20" t="n">
        <v>38.0602805116578</v>
      </c>
      <c r="DL15" s="20" t="n">
        <v>34.2091648680318</v>
      </c>
      <c r="DM15" s="20" t="n">
        <v>30.5244189246717</v>
      </c>
      <c r="DN15" s="20" t="n">
        <v>25.5658700649895</v>
      </c>
      <c r="DO15" s="20" t="n">
        <v>37.4954502172593</v>
      </c>
      <c r="DP15" s="20" t="n">
        <v>37.5981466344227</v>
      </c>
      <c r="DQ15" s="20" t="n">
        <v>34.9853859821233</v>
      </c>
      <c r="DR15" s="20" t="n">
        <v>29.5430061720324</v>
      </c>
      <c r="DS15" s="20" t="n">
        <v>34.9853859821233</v>
      </c>
      <c r="DT15" s="20" t="n">
        <v>33.0225604768446</v>
      </c>
      <c r="DU15" s="20" t="n">
        <v>30.2040045986609</v>
      </c>
      <c r="DV15" s="20" t="n">
        <v>28.9184707839891</v>
      </c>
      <c r="DW15" s="20" t="n">
        <v>30.2040045986609</v>
      </c>
      <c r="DX15" s="20" t="n">
        <v>28.6122101326288</v>
      </c>
      <c r="DY15" s="20" t="n">
        <v>22.6731169035569</v>
      </c>
      <c r="DZ15" s="20" t="n">
        <v>22.8612107714808</v>
      </c>
      <c r="EA15" s="20" t="n">
        <v>19.7556516503361</v>
      </c>
      <c r="EB15" s="20" t="n">
        <v>19.0241229391126</v>
      </c>
      <c r="EC15" s="20" t="n">
        <v>23.8556687619081</v>
      </c>
      <c r="ED15" s="20" t="n">
        <v>20.7725394875465</v>
      </c>
      <c r="EE15" s="20" t="n">
        <v>18.3013691872543</v>
      </c>
      <c r="EF15" s="20" t="n">
        <v>20.1969722012478</v>
      </c>
      <c r="EG15" s="20" t="n">
        <v>15.2616759013922</v>
      </c>
      <c r="EH15" s="20" t="n">
        <v>15.1589794842289</v>
      </c>
      <c r="EI15" s="20" t="n">
        <v>15.3643723185556</v>
      </c>
      <c r="EJ15" s="20" t="n">
        <v>16.0832472386991</v>
      </c>
      <c r="EK15" s="20" t="n">
        <v>15.1589794842289</v>
      </c>
      <c r="EL15" s="20" t="n">
        <v>13.1014799366457</v>
      </c>
      <c r="EM15" s="20" t="n">
        <v>15.1589794842289</v>
      </c>
      <c r="EN15" s="20" t="n">
        <v>15.1589794842289</v>
      </c>
      <c r="EO15" s="20" t="n">
        <v>13.1014799366457</v>
      </c>
      <c r="EP15" s="20" t="n">
        <v>13.1014799366457</v>
      </c>
      <c r="EQ15" s="20" t="n">
        <v>13.1014799366457</v>
      </c>
      <c r="ER15" s="20" t="n">
        <v>13.1014799366457</v>
      </c>
      <c r="ES15" s="20" t="n">
        <v>13.1014799366457</v>
      </c>
      <c r="ET15" s="20" t="n">
        <v>13.5126304916356</v>
      </c>
      <c r="EU15" s="20" t="n">
        <v>15.1589794842289</v>
      </c>
      <c r="EV15" s="20" t="n">
        <v>13.1014799366457</v>
      </c>
      <c r="EW15" s="20" t="n">
        <v>13.1014799366457</v>
      </c>
      <c r="EX15" s="20" t="n">
        <v>13.1014799366457</v>
      </c>
      <c r="EY15" s="20" t="n">
        <v>16.5795330572618</v>
      </c>
      <c r="EZ15" s="20" t="n">
        <v>15.9448371373749</v>
      </c>
      <c r="FA15" s="20" t="n">
        <v>20.5211909839414</v>
      </c>
      <c r="FB15" s="20" t="n">
        <v>21.9593621743646</v>
      </c>
      <c r="FC15" s="20" t="n">
        <v>20.6210720571291</v>
      </c>
      <c r="FD15" s="20" t="n">
        <v>13.2828731880475</v>
      </c>
      <c r="FE15" s="20" t="n">
        <v>13.1014799366457</v>
      </c>
      <c r="FF15" s="20" t="n">
        <v>16.8407689687604</v>
      </c>
      <c r="FG15" s="20" t="n">
        <v>17.3898428520852</v>
      </c>
      <c r="FH15" s="20" t="n">
        <v>15.5152876469038</v>
      </c>
      <c r="FI15" s="20" t="n">
        <v>14.4649375178459</v>
      </c>
      <c r="FJ15" s="20" t="n">
        <v>17.633396469656</v>
      </c>
      <c r="FK15" s="20" t="n">
        <v>14.3802592909508</v>
      </c>
      <c r="FL15" s="20" t="n">
        <v>13.1014799366457</v>
      </c>
      <c r="FM15" s="20" t="n">
        <v>14.4649375178459</v>
      </c>
      <c r="FN15" s="20" t="n">
        <v>14.4649375178459</v>
      </c>
      <c r="FO15" s="20" t="n">
        <v>13.554053797653</v>
      </c>
      <c r="FP15" s="20" t="n">
        <v>13.1014799366457</v>
      </c>
      <c r="FQ15" s="20" t="n">
        <v>13.1014799366457</v>
      </c>
      <c r="FR15" s="20" t="n">
        <v>13.1014799366457</v>
      </c>
      <c r="FS15" s="20" t="n">
        <v>13.1014799366457</v>
      </c>
      <c r="FT15" s="20" t="n">
        <v>13.1014799366457</v>
      </c>
      <c r="FU15" s="20" t="n">
        <v>13.1014799366457</v>
      </c>
      <c r="FV15" s="20" t="n">
        <v>13.1014799366457</v>
      </c>
      <c r="FW15" s="20" t="n">
        <v>13.1014799366457</v>
      </c>
      <c r="FX15" s="20" t="n">
        <v>13.1014799366457</v>
      </c>
      <c r="FY15" s="20" t="n">
        <v>13.1014799366457</v>
      </c>
      <c r="FZ15" s="20" t="n">
        <v>13.1014799366457</v>
      </c>
      <c r="GA15" s="20" t="n">
        <v>13.1014799366457</v>
      </c>
      <c r="GB15" s="20" t="n">
        <v>13.1014799366457</v>
      </c>
      <c r="GC15" s="20" t="n">
        <v>13.1014799366457</v>
      </c>
      <c r="GD15" s="20" t="n">
        <v>13.1014799366457</v>
      </c>
      <c r="GE15" s="20" t="n">
        <v>13.1014799366457</v>
      </c>
      <c r="GF15" s="20" t="n">
        <v>13.1014799366457</v>
      </c>
      <c r="GG15" s="20" t="n">
        <v>13.1014799366457</v>
      </c>
      <c r="GH15" s="21"/>
    </row>
    <row r="16" customFormat="false" ht="19.5" hidden="false" customHeight="false" outlineLevel="0" collapsed="false">
      <c r="A16" s="23"/>
      <c r="B16" s="19" t="s">
        <v>11</v>
      </c>
      <c r="C16" s="20" t="n">
        <v>17.34441606186</v>
      </c>
      <c r="D16" s="20" t="n">
        <v>15.7866720743986</v>
      </c>
      <c r="E16" s="20" t="n">
        <v>14.221752535659</v>
      </c>
      <c r="F16" s="20" t="n">
        <v>13.2665898028877</v>
      </c>
      <c r="G16" s="20" t="n">
        <v>10.9817942598537</v>
      </c>
      <c r="H16" s="20" t="n">
        <v>10.9817942598537</v>
      </c>
      <c r="I16" s="20" t="n">
        <v>10.9817942598537</v>
      </c>
      <c r="J16" s="20" t="n">
        <v>10.9817942598537</v>
      </c>
      <c r="K16" s="20" t="n">
        <v>10.9817942598537</v>
      </c>
      <c r="L16" s="20" t="n">
        <v>10.9817942598537</v>
      </c>
      <c r="M16" s="20" t="n">
        <v>10.9817942598537</v>
      </c>
      <c r="N16" s="20" t="n">
        <v>10.9817942598537</v>
      </c>
      <c r="O16" s="20" t="n">
        <v>10.9817942598537</v>
      </c>
      <c r="P16" s="20" t="n">
        <v>10.9817942598537</v>
      </c>
      <c r="Q16" s="20" t="n">
        <v>10.9817942598537</v>
      </c>
      <c r="R16" s="20" t="n">
        <v>10.9817942598537</v>
      </c>
      <c r="S16" s="20" t="n">
        <v>10.9817942598537</v>
      </c>
      <c r="T16" s="20" t="n">
        <v>10.9817942598537</v>
      </c>
      <c r="U16" s="20" t="n">
        <v>10.9817942598537</v>
      </c>
      <c r="V16" s="20" t="n">
        <v>10.9817942598537</v>
      </c>
      <c r="W16" s="20" t="n">
        <v>10.9817942598537</v>
      </c>
      <c r="X16" s="20" t="n">
        <v>10.9817942598537</v>
      </c>
      <c r="Y16" s="20" t="n">
        <v>11.5257177859864</v>
      </c>
      <c r="Z16" s="20" t="n">
        <v>14.3985110186006</v>
      </c>
      <c r="AA16" s="20" t="n">
        <v>13.150592988215</v>
      </c>
      <c r="AB16" s="20" t="n">
        <v>14.3590886775292</v>
      </c>
      <c r="AC16" s="20" t="n">
        <v>11.3601450857843</v>
      </c>
      <c r="AD16" s="20" t="n">
        <v>10.9817942598537</v>
      </c>
      <c r="AE16" s="20" t="n">
        <v>10.9817942598537</v>
      </c>
      <c r="AF16" s="20" t="n">
        <v>10.9817942598537</v>
      </c>
      <c r="AG16" s="20" t="n">
        <v>11.2582726160027</v>
      </c>
      <c r="AH16" s="20" t="n">
        <v>10.9817942598537</v>
      </c>
      <c r="AI16" s="20" t="n">
        <v>10.9817942598537</v>
      </c>
      <c r="AJ16" s="20" t="n">
        <v>10.9817942598537</v>
      </c>
      <c r="AK16" s="20" t="n">
        <v>10.9817942598537</v>
      </c>
      <c r="AL16" s="20" t="n">
        <v>11.9661479661206</v>
      </c>
      <c r="AM16" s="20" t="n">
        <v>10.9817942598537</v>
      </c>
      <c r="AN16" s="20" t="n">
        <v>10.9817942598537</v>
      </c>
      <c r="AO16" s="20" t="n">
        <v>10.9817942598537</v>
      </c>
      <c r="AP16" s="20" t="n">
        <v>10.9817942598537</v>
      </c>
      <c r="AQ16" s="20" t="n">
        <v>10.9817942598537</v>
      </c>
      <c r="AR16" s="20" t="n">
        <v>10.9817942598537</v>
      </c>
      <c r="AS16" s="20" t="n">
        <v>10.9817942598537</v>
      </c>
      <c r="AT16" s="20" t="n">
        <v>10.9817942598537</v>
      </c>
      <c r="AU16" s="20" t="n">
        <v>10.9817942598537</v>
      </c>
      <c r="AV16" s="20" t="n">
        <v>10.9817942598537</v>
      </c>
      <c r="AW16" s="20" t="n">
        <v>10.9817942598537</v>
      </c>
      <c r="AX16" s="20" t="n">
        <v>10.9817942598537</v>
      </c>
      <c r="AY16" s="20" t="n">
        <v>10.9817942598537</v>
      </c>
      <c r="AZ16" s="20" t="n">
        <v>10.9817942598537</v>
      </c>
      <c r="BA16" s="20" t="n">
        <v>10.9817942598537</v>
      </c>
      <c r="BB16" s="20" t="n">
        <v>10.9817942598537</v>
      </c>
      <c r="BC16" s="20" t="n">
        <v>10.9817942598537</v>
      </c>
      <c r="BD16" s="20" t="n">
        <v>10.9817942598537</v>
      </c>
      <c r="BE16" s="20" t="n">
        <v>10.9817942598537</v>
      </c>
      <c r="BF16" s="20" t="n">
        <v>10.9817942598537</v>
      </c>
      <c r="BG16" s="20" t="n">
        <v>10.9817942598537</v>
      </c>
      <c r="BH16" s="20" t="n">
        <v>10.9817942598537</v>
      </c>
      <c r="BI16" s="20" t="n">
        <v>10.9817942598537</v>
      </c>
      <c r="BJ16" s="20" t="n">
        <v>10.9817942598537</v>
      </c>
      <c r="BK16" s="20" t="n">
        <v>10.9817942598537</v>
      </c>
      <c r="BL16" s="20" t="n">
        <v>10.9817942598537</v>
      </c>
      <c r="BM16" s="20" t="n">
        <v>10.9817942598537</v>
      </c>
      <c r="BN16" s="20" t="n">
        <v>10.9817942598537</v>
      </c>
      <c r="BO16" s="20" t="n">
        <v>10.9817942598537</v>
      </c>
      <c r="BP16" s="20" t="n">
        <v>10.9817942598537</v>
      </c>
      <c r="BQ16" s="20" t="n">
        <v>10.9817942598537</v>
      </c>
      <c r="BR16" s="20" t="n">
        <v>10.9817942598537</v>
      </c>
      <c r="BS16" s="20" t="n">
        <v>10.9817942598537</v>
      </c>
      <c r="BT16" s="20" t="n">
        <v>10.9817942598537</v>
      </c>
      <c r="BU16" s="20" t="n">
        <v>10.9817942598537</v>
      </c>
      <c r="BV16" s="20" t="n">
        <v>10.9817942598537</v>
      </c>
      <c r="BW16" s="20" t="n">
        <v>10.9817942598537</v>
      </c>
      <c r="BX16" s="20" t="n">
        <v>21.0177623632558</v>
      </c>
      <c r="BY16" s="20" t="n">
        <v>22.2266413023212</v>
      </c>
      <c r="BZ16" s="20" t="n">
        <v>20.4089884939386</v>
      </c>
      <c r="CA16" s="20" t="n">
        <v>21.2563085840289</v>
      </c>
      <c r="CB16" s="20" t="n">
        <v>16.7501062867304</v>
      </c>
      <c r="CC16" s="20" t="n">
        <v>13.0115842693124</v>
      </c>
      <c r="CD16" s="20" t="n">
        <v>14.0668243570042</v>
      </c>
      <c r="CE16" s="20" t="n">
        <v>13.1897094032681</v>
      </c>
      <c r="CF16" s="20" t="n">
        <v>16.9800891333767</v>
      </c>
      <c r="CG16" s="20" t="n">
        <v>15.9655308018562</v>
      </c>
      <c r="CH16" s="20" t="n">
        <v>18.2649359222093</v>
      </c>
      <c r="CI16" s="20" t="n">
        <v>18.9454356110553</v>
      </c>
      <c r="CJ16" s="20" t="n">
        <v>14.2480329469372</v>
      </c>
      <c r="CK16" s="20" t="n">
        <v>11.1621397605726</v>
      </c>
      <c r="CL16" s="20" t="n">
        <v>14.7481838913796</v>
      </c>
      <c r="CM16" s="20" t="n">
        <v>14.7494653653587</v>
      </c>
      <c r="CN16" s="20" t="n">
        <v>15.5045793347368</v>
      </c>
      <c r="CO16" s="20" t="n">
        <v>12.41611027028</v>
      </c>
      <c r="CP16" s="20" t="n">
        <v>10.9817942598537</v>
      </c>
      <c r="CQ16" s="20" t="n">
        <v>12.5519749155855</v>
      </c>
      <c r="CR16" s="20" t="n">
        <v>21.7900447522142</v>
      </c>
      <c r="CS16" s="20" t="n">
        <v>27.4956656110575</v>
      </c>
      <c r="CT16" s="20" t="n">
        <v>19.4931194515205</v>
      </c>
      <c r="CU16" s="20" t="n">
        <v>17.2607928578729</v>
      </c>
      <c r="CV16" s="20" t="n">
        <v>16.8569100905552</v>
      </c>
      <c r="CW16" s="20" t="n">
        <v>18.0716422556558</v>
      </c>
      <c r="CX16" s="20" t="n">
        <v>27.1105201155619</v>
      </c>
      <c r="CY16" s="20" t="n">
        <v>18.499716396521</v>
      </c>
      <c r="CZ16" s="20" t="n">
        <v>18.1751446200641</v>
      </c>
      <c r="DA16" s="20" t="n">
        <v>14.9876267955159</v>
      </c>
      <c r="DB16" s="20" t="n">
        <v>14.1024534785369</v>
      </c>
      <c r="DC16" s="20" t="n">
        <v>17.1737663317755</v>
      </c>
      <c r="DD16" s="20" t="n">
        <v>21.6414540795245</v>
      </c>
      <c r="DE16" s="20" t="n">
        <v>27.5341801606071</v>
      </c>
      <c r="DF16" s="20" t="n">
        <v>27.3416074128593</v>
      </c>
      <c r="DG16" s="20" t="n">
        <v>25.5699381335795</v>
      </c>
      <c r="DH16" s="20" t="n">
        <v>22.4117450705157</v>
      </c>
      <c r="DI16" s="20" t="n">
        <v>20.023842998443</v>
      </c>
      <c r="DJ16" s="20" t="n">
        <v>19.5375940909706</v>
      </c>
      <c r="DK16" s="20" t="n">
        <v>22.296201421867</v>
      </c>
      <c r="DL16" s="20" t="n">
        <v>15.6903953224122</v>
      </c>
      <c r="DM16" s="20" t="n">
        <v>15.1232223421569</v>
      </c>
      <c r="DN16" s="20" t="n">
        <v>12.8637741831321</v>
      </c>
      <c r="DO16" s="20" t="n">
        <v>14.7858642597028</v>
      </c>
      <c r="DP16" s="20" t="n">
        <v>14.1696314669099</v>
      </c>
      <c r="DQ16" s="20" t="n">
        <v>11.6984492757878</v>
      </c>
      <c r="DR16" s="20" t="n">
        <v>10.9817942598537</v>
      </c>
      <c r="DS16" s="20" t="n">
        <v>10.9817942598537</v>
      </c>
      <c r="DT16" s="20" t="n">
        <v>10.9817942598537</v>
      </c>
      <c r="DU16" s="20" t="n">
        <v>10.9817942598537</v>
      </c>
      <c r="DV16" s="20" t="n">
        <v>10.9817942598537</v>
      </c>
      <c r="DW16" s="20" t="n">
        <v>10.9817942598537</v>
      </c>
      <c r="DX16" s="20" t="n">
        <v>10.9817942598537</v>
      </c>
      <c r="DY16" s="20" t="n">
        <v>10.9817942598537</v>
      </c>
      <c r="DZ16" s="20" t="n">
        <v>10.9817942598537</v>
      </c>
      <c r="EA16" s="20" t="n">
        <v>10.9817942598537</v>
      </c>
      <c r="EB16" s="20" t="n">
        <v>10.9817942598537</v>
      </c>
      <c r="EC16" s="20" t="n">
        <v>10.9817942598537</v>
      </c>
      <c r="ED16" s="20" t="n">
        <v>10.9817942598537</v>
      </c>
      <c r="EE16" s="20" t="n">
        <v>10.9817942598537</v>
      </c>
      <c r="EF16" s="20" t="n">
        <v>10.9817942598537</v>
      </c>
      <c r="EG16" s="20" t="n">
        <v>10.9817942598537</v>
      </c>
      <c r="EH16" s="20" t="n">
        <v>10.9817942598537</v>
      </c>
      <c r="EI16" s="20" t="n">
        <v>10.9817942598537</v>
      </c>
      <c r="EJ16" s="20" t="n">
        <v>10.9817942598537</v>
      </c>
      <c r="EK16" s="20" t="n">
        <v>10.9817942598537</v>
      </c>
      <c r="EL16" s="20" t="n">
        <v>10.9817942598537</v>
      </c>
      <c r="EM16" s="20" t="n">
        <v>10.9817942598537</v>
      </c>
      <c r="EN16" s="20" t="n">
        <v>10.9817942598537</v>
      </c>
      <c r="EO16" s="20" t="n">
        <v>10.9817942598537</v>
      </c>
      <c r="EP16" s="20" t="n">
        <v>10.9817942598537</v>
      </c>
      <c r="EQ16" s="20" t="n">
        <v>10.9817942598537</v>
      </c>
      <c r="ER16" s="20" t="n">
        <v>10.9817942598537</v>
      </c>
      <c r="ES16" s="20" t="n">
        <v>10.9817942598537</v>
      </c>
      <c r="ET16" s="20" t="n">
        <v>10.9817942598537</v>
      </c>
      <c r="EU16" s="20" t="n">
        <v>10.9817942598537</v>
      </c>
      <c r="EV16" s="20" t="n">
        <v>10.9817942598537</v>
      </c>
      <c r="EW16" s="20" t="n">
        <v>10.9817942598537</v>
      </c>
      <c r="EX16" s="20" t="n">
        <v>10.9817942598537</v>
      </c>
      <c r="EY16" s="20" t="n">
        <v>10.9817942598537</v>
      </c>
      <c r="EZ16" s="20" t="n">
        <v>10.9817942598537</v>
      </c>
      <c r="FA16" s="20" t="n">
        <v>10.9817942598537</v>
      </c>
      <c r="FB16" s="20" t="n">
        <v>10.9817942598537</v>
      </c>
      <c r="FC16" s="20" t="n">
        <v>10.9817942598537</v>
      </c>
      <c r="FD16" s="20" t="n">
        <v>10.9817942598537</v>
      </c>
      <c r="FE16" s="20" t="n">
        <v>10.9817942598537</v>
      </c>
      <c r="FF16" s="20" t="n">
        <v>10.9817942598537</v>
      </c>
      <c r="FG16" s="20" t="n">
        <v>10.9817942598537</v>
      </c>
      <c r="FH16" s="20" t="n">
        <v>10.9817942598537</v>
      </c>
      <c r="FI16" s="20" t="n">
        <v>10.9817942598537</v>
      </c>
      <c r="FJ16" s="20" t="n">
        <v>10.9817942598537</v>
      </c>
      <c r="FK16" s="20" t="n">
        <v>10.9817942598537</v>
      </c>
      <c r="FL16" s="20" t="n">
        <v>10.9817942598537</v>
      </c>
      <c r="FM16" s="20" t="n">
        <v>10.9817942598537</v>
      </c>
      <c r="FN16" s="20" t="n">
        <v>10.9817942598537</v>
      </c>
      <c r="FO16" s="20" t="n">
        <v>10.9817942598537</v>
      </c>
      <c r="FP16" s="20" t="n">
        <v>10.9817942598537</v>
      </c>
      <c r="FQ16" s="20" t="n">
        <v>10.9817942598537</v>
      </c>
      <c r="FR16" s="20" t="n">
        <v>10.9817942598537</v>
      </c>
      <c r="FS16" s="20" t="n">
        <v>10.9817942598537</v>
      </c>
      <c r="FT16" s="20" t="n">
        <v>10.9817942598537</v>
      </c>
      <c r="FU16" s="20" t="n">
        <v>10.9817942598537</v>
      </c>
      <c r="FV16" s="20" t="n">
        <v>10.9817942598537</v>
      </c>
      <c r="FW16" s="20" t="n">
        <v>10.9817942598537</v>
      </c>
      <c r="FX16" s="20" t="n">
        <v>10.9817942598537</v>
      </c>
      <c r="FY16" s="20" t="n">
        <v>10.9817942598537</v>
      </c>
      <c r="FZ16" s="20" t="n">
        <v>10.9817942598537</v>
      </c>
      <c r="GA16" s="20" t="n">
        <v>10.9817942598537</v>
      </c>
      <c r="GB16" s="20" t="n">
        <v>10.9817942598537</v>
      </c>
      <c r="GC16" s="20" t="n">
        <v>10.9817942598537</v>
      </c>
      <c r="GD16" s="20" t="n">
        <v>10.9817942598537</v>
      </c>
      <c r="GE16" s="20" t="n">
        <v>10.9817942598537</v>
      </c>
      <c r="GF16" s="20" t="n">
        <v>10.9817942598537</v>
      </c>
      <c r="GG16" s="20" t="n">
        <v>10.9817942598537</v>
      </c>
      <c r="GH16" s="21"/>
    </row>
    <row r="17" customFormat="false" ht="19.5" hidden="false" customHeight="false" outlineLevel="0" collapsed="false">
      <c r="A17" s="23"/>
      <c r="B17" s="19" t="s">
        <v>12</v>
      </c>
      <c r="C17" s="20" t="n">
        <v>11.1908475173307</v>
      </c>
      <c r="D17" s="20" t="n">
        <v>9.25555510088372</v>
      </c>
      <c r="E17" s="20" t="n">
        <v>7.3361632533575</v>
      </c>
      <c r="F17" s="20" t="n">
        <v>5.92219601003749</v>
      </c>
      <c r="G17" s="20" t="n">
        <v>4.01546609664541</v>
      </c>
      <c r="H17" s="20" t="n">
        <v>4.01546609664541</v>
      </c>
      <c r="I17" s="20" t="n">
        <v>4.01546609664541</v>
      </c>
      <c r="J17" s="20" t="n">
        <v>4.01546609664541</v>
      </c>
      <c r="K17" s="20" t="n">
        <v>4.01546609664541</v>
      </c>
      <c r="L17" s="20" t="n">
        <v>4.01546609664541</v>
      </c>
      <c r="M17" s="20" t="n">
        <v>4.01546609664541</v>
      </c>
      <c r="N17" s="20" t="n">
        <v>4.01546609664541</v>
      </c>
      <c r="O17" s="20" t="n">
        <v>4.01546609664541</v>
      </c>
      <c r="P17" s="20" t="n">
        <v>4.01546609664541</v>
      </c>
      <c r="Q17" s="20" t="n">
        <v>4.01546609664541</v>
      </c>
      <c r="R17" s="20" t="n">
        <v>4.01546609664541</v>
      </c>
      <c r="S17" s="20" t="n">
        <v>4.01546609664541</v>
      </c>
      <c r="T17" s="20" t="n">
        <v>4.01546609664541</v>
      </c>
      <c r="U17" s="20" t="n">
        <v>4.01546609664541</v>
      </c>
      <c r="V17" s="20" t="n">
        <v>4.01546609664541</v>
      </c>
      <c r="W17" s="20" t="n">
        <v>4.01546609664541</v>
      </c>
      <c r="X17" s="20" t="n">
        <v>4.01546609664541</v>
      </c>
      <c r="Y17" s="20" t="n">
        <v>5.00108950715646</v>
      </c>
      <c r="Z17" s="20" t="n">
        <v>7.21657056284793</v>
      </c>
      <c r="AA17" s="20" t="n">
        <v>6.99702444368567</v>
      </c>
      <c r="AB17" s="20" t="n">
        <v>8.20552013299987</v>
      </c>
      <c r="AC17" s="20" t="n">
        <v>5.20657654125495</v>
      </c>
      <c r="AD17" s="20" t="n">
        <v>4.31267360655474</v>
      </c>
      <c r="AE17" s="20" t="n">
        <v>4.01546609664541</v>
      </c>
      <c r="AF17" s="20" t="n">
        <v>4.01546609664541</v>
      </c>
      <c r="AG17" s="20" t="n">
        <v>5.10470407147335</v>
      </c>
      <c r="AH17" s="20" t="n">
        <v>4.01546609664541</v>
      </c>
      <c r="AI17" s="20" t="n">
        <v>4.01546609664541</v>
      </c>
      <c r="AJ17" s="20" t="n">
        <v>4.01546609664541</v>
      </c>
      <c r="AK17" s="20" t="n">
        <v>4.01546609664541</v>
      </c>
      <c r="AL17" s="20" t="n">
        <v>4.78618440963006</v>
      </c>
      <c r="AM17" s="20" t="n">
        <v>4.01546609664541</v>
      </c>
      <c r="AN17" s="20" t="n">
        <v>4.01546609664541</v>
      </c>
      <c r="AO17" s="20" t="n">
        <v>4.01546609664541</v>
      </c>
      <c r="AP17" s="20" t="n">
        <v>4.01546609664541</v>
      </c>
      <c r="AQ17" s="20" t="n">
        <v>4.01546609664541</v>
      </c>
      <c r="AR17" s="20" t="n">
        <v>4.01546609664541</v>
      </c>
      <c r="AS17" s="20" t="n">
        <v>4.01546609664541</v>
      </c>
      <c r="AT17" s="20" t="n">
        <v>4.01546609664541</v>
      </c>
      <c r="AU17" s="20" t="n">
        <v>4.01546609664541</v>
      </c>
      <c r="AV17" s="20" t="n">
        <v>4.01546609664541</v>
      </c>
      <c r="AW17" s="20" t="n">
        <v>4.01546609664541</v>
      </c>
      <c r="AX17" s="20" t="n">
        <v>4.01546609664541</v>
      </c>
      <c r="AY17" s="20" t="n">
        <v>4.01546609664541</v>
      </c>
      <c r="AZ17" s="20" t="n">
        <v>4.01546609664541</v>
      </c>
      <c r="BA17" s="20" t="n">
        <v>4.01546609664541</v>
      </c>
      <c r="BB17" s="20" t="n">
        <v>4.01546609664541</v>
      </c>
      <c r="BC17" s="20" t="n">
        <v>4.01546609664541</v>
      </c>
      <c r="BD17" s="20" t="n">
        <v>4.01546609664541</v>
      </c>
      <c r="BE17" s="20" t="n">
        <v>4.01546609664541</v>
      </c>
      <c r="BF17" s="20" t="n">
        <v>4.01546609664541</v>
      </c>
      <c r="BG17" s="20" t="n">
        <v>4.01546609664541</v>
      </c>
      <c r="BH17" s="20" t="n">
        <v>4.01546609664541</v>
      </c>
      <c r="BI17" s="20" t="n">
        <v>4.01546609664541</v>
      </c>
      <c r="BJ17" s="20" t="n">
        <v>4.01546609664541</v>
      </c>
      <c r="BK17" s="20" t="n">
        <v>4.01546609664541</v>
      </c>
      <c r="BL17" s="20" t="n">
        <v>4.01546609664541</v>
      </c>
      <c r="BM17" s="20" t="n">
        <v>4.01546609664541</v>
      </c>
      <c r="BN17" s="20" t="n">
        <v>4.01546609664541</v>
      </c>
      <c r="BO17" s="20" t="n">
        <v>4.01546609664541</v>
      </c>
      <c r="BP17" s="20" t="n">
        <v>4.01546609664541</v>
      </c>
      <c r="BQ17" s="20" t="n">
        <v>4.01546609664541</v>
      </c>
      <c r="BR17" s="20" t="n">
        <v>4.01546609664541</v>
      </c>
      <c r="BS17" s="20" t="n">
        <v>4.01546609664541</v>
      </c>
      <c r="BT17" s="20" t="n">
        <v>4.01546609664541</v>
      </c>
      <c r="BU17" s="20" t="n">
        <v>4.01546609664541</v>
      </c>
      <c r="BV17" s="20" t="n">
        <v>4.01546609664541</v>
      </c>
      <c r="BW17" s="20" t="n">
        <v>4.01546609664541</v>
      </c>
      <c r="BX17" s="20" t="n">
        <v>14.8641938187265</v>
      </c>
      <c r="BY17" s="20" t="n">
        <v>16.0730727577919</v>
      </c>
      <c r="BZ17" s="20" t="n">
        <v>12.687794792557</v>
      </c>
      <c r="CA17" s="20" t="n">
        <v>10.7875339418551</v>
      </c>
      <c r="CB17" s="20" t="n">
        <v>9.89186363457823</v>
      </c>
      <c r="CC17" s="20" t="n">
        <v>6.85801572478301</v>
      </c>
      <c r="CD17" s="20" t="n">
        <v>7.91325581247485</v>
      </c>
      <c r="CE17" s="20" t="n">
        <v>7.0361408587387</v>
      </c>
      <c r="CF17" s="20" t="n">
        <v>10.8265205888474</v>
      </c>
      <c r="CG17" s="20" t="n">
        <v>9.81196225732685</v>
      </c>
      <c r="CH17" s="20" t="n">
        <v>12.0438818382558</v>
      </c>
      <c r="CI17" s="20" t="n">
        <v>9.87497582048867</v>
      </c>
      <c r="CJ17" s="20" t="n">
        <v>7.23341020610046</v>
      </c>
      <c r="CK17" s="20" t="n">
        <v>5.00857121604329</v>
      </c>
      <c r="CL17" s="20" t="n">
        <v>7.75834086682898</v>
      </c>
      <c r="CM17" s="20" t="n">
        <v>7.40507157250852</v>
      </c>
      <c r="CN17" s="20" t="n">
        <v>8.16018554188662</v>
      </c>
      <c r="CO17" s="20" t="n">
        <v>5.80105506119028</v>
      </c>
      <c r="CP17" s="20" t="n">
        <v>4.14028685473</v>
      </c>
      <c r="CQ17" s="20" t="n">
        <v>6.39840637105615</v>
      </c>
      <c r="CR17" s="20" t="n">
        <v>14.7962041341359</v>
      </c>
      <c r="CS17" s="20" t="n">
        <v>12.7286471448663</v>
      </c>
      <c r="CT17" s="20" t="n">
        <v>12.5287219095315</v>
      </c>
      <c r="CU17" s="20" t="n">
        <v>10.1013391887902</v>
      </c>
      <c r="CV17" s="20" t="n">
        <v>9.51251629770497</v>
      </c>
      <c r="CW17" s="20" t="n">
        <v>10.7272484628056</v>
      </c>
      <c r="CX17" s="20" t="n">
        <v>12.3810661037467</v>
      </c>
      <c r="CY17" s="20" t="n">
        <v>11.1553226036707</v>
      </c>
      <c r="CZ17" s="20" t="n">
        <v>10.1290639263246</v>
      </c>
      <c r="DA17" s="20" t="n">
        <v>8.83405825098655</v>
      </c>
      <c r="DB17" s="20" t="n">
        <v>7.94888493400753</v>
      </c>
      <c r="DC17" s="20" t="n">
        <v>10.7538707628418</v>
      </c>
      <c r="DD17" s="20" t="n">
        <v>12.3691109812538</v>
      </c>
      <c r="DE17" s="20" t="n">
        <v>15.2863358592635</v>
      </c>
      <c r="DF17" s="20" t="n">
        <v>15.5593046513798</v>
      </c>
      <c r="DG17" s="20" t="n">
        <v>14.814037766258</v>
      </c>
      <c r="DH17" s="20" t="n">
        <v>12.127883874836</v>
      </c>
      <c r="DI17" s="20" t="n">
        <v>10.8423768068101</v>
      </c>
      <c r="DJ17" s="20" t="n">
        <v>13.3840255464413</v>
      </c>
      <c r="DK17" s="20" t="n">
        <v>14.2171617089923</v>
      </c>
      <c r="DL17" s="20" t="n">
        <v>9.06139297199058</v>
      </c>
      <c r="DM17" s="20" t="n">
        <v>8.5198735956454</v>
      </c>
      <c r="DN17" s="20" t="n">
        <v>6.71020563860279</v>
      </c>
      <c r="DO17" s="20" t="n">
        <v>5.91918270874443</v>
      </c>
      <c r="DP17" s="20" t="n">
        <v>6.88866153504023</v>
      </c>
      <c r="DQ17" s="20" t="n">
        <v>5.54488073125846</v>
      </c>
      <c r="DR17" s="20" t="n">
        <v>4.01546609664541</v>
      </c>
      <c r="DS17" s="20" t="n">
        <v>4.01546609664541</v>
      </c>
      <c r="DT17" s="20" t="n">
        <v>4.01546609664541</v>
      </c>
      <c r="DU17" s="20" t="n">
        <v>4.01546609664541</v>
      </c>
      <c r="DV17" s="20" t="n">
        <v>4.01546609664541</v>
      </c>
      <c r="DW17" s="20" t="n">
        <v>4.01546609664541</v>
      </c>
      <c r="DX17" s="20" t="n">
        <v>4.01546609664541</v>
      </c>
      <c r="DY17" s="20" t="n">
        <v>4.01546609664541</v>
      </c>
      <c r="DZ17" s="20" t="n">
        <v>4.01546609664541</v>
      </c>
      <c r="EA17" s="20" t="n">
        <v>4.01546609664541</v>
      </c>
      <c r="EB17" s="20" t="n">
        <v>4.01546609664541</v>
      </c>
      <c r="EC17" s="20" t="n">
        <v>4.40877139053402</v>
      </c>
      <c r="ED17" s="20" t="n">
        <v>4.66373115389093</v>
      </c>
      <c r="EE17" s="20" t="n">
        <v>4.01546609664541</v>
      </c>
      <c r="EF17" s="20" t="n">
        <v>4.01546609664541</v>
      </c>
      <c r="EG17" s="20" t="n">
        <v>4.01546609664541</v>
      </c>
      <c r="EH17" s="20" t="n">
        <v>4.01546609664541</v>
      </c>
      <c r="EI17" s="20" t="n">
        <v>4.01546609664541</v>
      </c>
      <c r="EJ17" s="20" t="n">
        <v>4.01546609664541</v>
      </c>
      <c r="EK17" s="20" t="n">
        <v>4.01546609664541</v>
      </c>
      <c r="EL17" s="20" t="n">
        <v>4.01546609664541</v>
      </c>
      <c r="EM17" s="20" t="n">
        <v>4.01546609664541</v>
      </c>
      <c r="EN17" s="20" t="n">
        <v>4.01546609664541</v>
      </c>
      <c r="EO17" s="20" t="n">
        <v>4.01546609664541</v>
      </c>
      <c r="EP17" s="20" t="n">
        <v>4.01546609664541</v>
      </c>
      <c r="EQ17" s="20" t="n">
        <v>4.01546609664541</v>
      </c>
      <c r="ER17" s="20" t="n">
        <v>4.01546609664541</v>
      </c>
      <c r="ES17" s="20" t="n">
        <v>4.01546609664541</v>
      </c>
      <c r="ET17" s="20" t="n">
        <v>4.01546609664541</v>
      </c>
      <c r="EU17" s="20" t="n">
        <v>4.01546609664541</v>
      </c>
      <c r="EV17" s="20" t="n">
        <v>4.01546609664541</v>
      </c>
      <c r="EW17" s="20" t="n">
        <v>4.01546609664541</v>
      </c>
      <c r="EX17" s="20" t="n">
        <v>4.01546609664541</v>
      </c>
      <c r="EY17" s="20" t="n">
        <v>4.01546609664541</v>
      </c>
      <c r="EZ17" s="20" t="n">
        <v>4.01546609664541</v>
      </c>
      <c r="FA17" s="20" t="n">
        <v>4.01546609664541</v>
      </c>
      <c r="FB17" s="20" t="n">
        <v>4.01546609664541</v>
      </c>
      <c r="FC17" s="20" t="n">
        <v>4.01546609664541</v>
      </c>
      <c r="FD17" s="20" t="n">
        <v>4.01546609664541</v>
      </c>
      <c r="FE17" s="20" t="n">
        <v>4.01546609664541</v>
      </c>
      <c r="FF17" s="20" t="n">
        <v>4.01546609664541</v>
      </c>
      <c r="FG17" s="20" t="n">
        <v>4.01546609664541</v>
      </c>
      <c r="FH17" s="20" t="n">
        <v>4.01546609664541</v>
      </c>
      <c r="FI17" s="20" t="n">
        <v>4.01546609664541</v>
      </c>
      <c r="FJ17" s="20" t="n">
        <v>4.01546609664541</v>
      </c>
      <c r="FK17" s="20" t="n">
        <v>4.01546609664541</v>
      </c>
      <c r="FL17" s="20" t="n">
        <v>4.01546609664541</v>
      </c>
      <c r="FM17" s="20" t="n">
        <v>4.01546609664541</v>
      </c>
      <c r="FN17" s="20" t="n">
        <v>4.01546609664541</v>
      </c>
      <c r="FO17" s="20" t="n">
        <v>4.01546609664541</v>
      </c>
      <c r="FP17" s="20" t="n">
        <v>4.01546609664541</v>
      </c>
      <c r="FQ17" s="20" t="n">
        <v>4.01546609664541</v>
      </c>
      <c r="FR17" s="20" t="n">
        <v>4.01546609664541</v>
      </c>
      <c r="FS17" s="20" t="n">
        <v>4.01546609664541</v>
      </c>
      <c r="FT17" s="20" t="n">
        <v>4.01546609664541</v>
      </c>
      <c r="FU17" s="20" t="n">
        <v>4.01546609664541</v>
      </c>
      <c r="FV17" s="20" t="n">
        <v>4.01546609664541</v>
      </c>
      <c r="FW17" s="20" t="n">
        <v>4.01546609664541</v>
      </c>
      <c r="FX17" s="20" t="n">
        <v>4.01546609664541</v>
      </c>
      <c r="FY17" s="20" t="n">
        <v>4.01546609664541</v>
      </c>
      <c r="FZ17" s="20" t="n">
        <v>4.01546609664541</v>
      </c>
      <c r="GA17" s="20" t="n">
        <v>4.01546609664541</v>
      </c>
      <c r="GB17" s="20" t="n">
        <v>4.01546609664541</v>
      </c>
      <c r="GC17" s="20" t="n">
        <v>4.01546609664541</v>
      </c>
      <c r="GD17" s="20" t="n">
        <v>4.01546609664541</v>
      </c>
      <c r="GE17" s="20" t="n">
        <v>4.01546609664541</v>
      </c>
      <c r="GF17" s="20" t="n">
        <v>4.01546609664541</v>
      </c>
      <c r="GG17" s="20" t="n">
        <v>4.01546609664541</v>
      </c>
      <c r="GH17" s="21"/>
    </row>
    <row r="18" customFormat="false" ht="19.5" hidden="false" customHeight="false" outlineLevel="0" collapsed="false">
      <c r="A18" s="22"/>
      <c r="B18" s="19" t="s">
        <v>13</v>
      </c>
      <c r="C18" s="20" t="n">
        <v>6.74369386675866</v>
      </c>
      <c r="D18" s="20" t="n">
        <v>4.8084014503117</v>
      </c>
      <c r="E18" s="20" t="n">
        <v>2.88900960278548</v>
      </c>
      <c r="F18" s="20" t="n">
        <v>1.76110752193186</v>
      </c>
      <c r="G18" s="20" t="n">
        <v>1.76110752193186</v>
      </c>
      <c r="H18" s="20" t="n">
        <v>1.76110752193186</v>
      </c>
      <c r="I18" s="20" t="n">
        <v>1.76110752193186</v>
      </c>
      <c r="J18" s="20" t="n">
        <v>1.76110752193186</v>
      </c>
      <c r="K18" s="20" t="n">
        <v>1.76110752193186</v>
      </c>
      <c r="L18" s="20" t="n">
        <v>1.76110752193186</v>
      </c>
      <c r="M18" s="20" t="n">
        <v>1.76110752193186</v>
      </c>
      <c r="N18" s="20" t="n">
        <v>1.76110752193186</v>
      </c>
      <c r="O18" s="20" t="n">
        <v>1.76110752193186</v>
      </c>
      <c r="P18" s="20" t="n">
        <v>1.76110752193186</v>
      </c>
      <c r="Q18" s="20" t="n">
        <v>1.76110752193186</v>
      </c>
      <c r="R18" s="20" t="n">
        <v>1.76110752193186</v>
      </c>
      <c r="S18" s="20" t="n">
        <v>1.76110752193186</v>
      </c>
      <c r="T18" s="20" t="n">
        <v>1.76110752193186</v>
      </c>
      <c r="U18" s="20" t="n">
        <v>1.76110752193186</v>
      </c>
      <c r="V18" s="20" t="n">
        <v>1.76110752193186</v>
      </c>
      <c r="W18" s="20" t="n">
        <v>1.76110752193186</v>
      </c>
      <c r="X18" s="20" t="n">
        <v>1.76110752193186</v>
      </c>
      <c r="Y18" s="20" t="n">
        <v>1.76110752193186</v>
      </c>
      <c r="Z18" s="20" t="n">
        <v>2.76941691227591</v>
      </c>
      <c r="AA18" s="20" t="n">
        <v>2.54987079311365</v>
      </c>
      <c r="AB18" s="20" t="n">
        <v>3.75836648242785</v>
      </c>
      <c r="AC18" s="20" t="n">
        <v>1.76110752193186</v>
      </c>
      <c r="AD18" s="20" t="n">
        <v>1.76110752193186</v>
      </c>
      <c r="AE18" s="20" t="n">
        <v>1.76110752193186</v>
      </c>
      <c r="AF18" s="20" t="n">
        <v>1.76110752193186</v>
      </c>
      <c r="AG18" s="20" t="n">
        <v>1.76110752193186</v>
      </c>
      <c r="AH18" s="20" t="n">
        <v>1.76110752193186</v>
      </c>
      <c r="AI18" s="20" t="n">
        <v>1.76110752193186</v>
      </c>
      <c r="AJ18" s="20" t="n">
        <v>1.76110752193186</v>
      </c>
      <c r="AK18" s="20" t="n">
        <v>1.76110752193186</v>
      </c>
      <c r="AL18" s="20" t="n">
        <v>1.76110752193186</v>
      </c>
      <c r="AM18" s="20" t="n">
        <v>1.76110752193186</v>
      </c>
      <c r="AN18" s="20" t="n">
        <v>1.76110752193186</v>
      </c>
      <c r="AO18" s="20" t="n">
        <v>1.76110752193186</v>
      </c>
      <c r="AP18" s="20" t="n">
        <v>1.76110752193186</v>
      </c>
      <c r="AQ18" s="20" t="n">
        <v>1.76110752193186</v>
      </c>
      <c r="AR18" s="20" t="n">
        <v>1.76110752193186</v>
      </c>
      <c r="AS18" s="20" t="n">
        <v>1.76110752193186</v>
      </c>
      <c r="AT18" s="20" t="n">
        <v>1.76110752193186</v>
      </c>
      <c r="AU18" s="20" t="n">
        <v>1.76110752193186</v>
      </c>
      <c r="AV18" s="20" t="n">
        <v>1.76110752193186</v>
      </c>
      <c r="AW18" s="20" t="n">
        <v>1.76110752193186</v>
      </c>
      <c r="AX18" s="20" t="n">
        <v>1.76110752193186</v>
      </c>
      <c r="AY18" s="20" t="n">
        <v>1.76110752193186</v>
      </c>
      <c r="AZ18" s="20" t="n">
        <v>1.76110752193186</v>
      </c>
      <c r="BA18" s="20" t="n">
        <v>1.76110752193186</v>
      </c>
      <c r="BB18" s="20" t="n">
        <v>1.76110752193186</v>
      </c>
      <c r="BC18" s="20" t="n">
        <v>1.76110752193186</v>
      </c>
      <c r="BD18" s="20" t="n">
        <v>1.76110752193186</v>
      </c>
      <c r="BE18" s="20" t="n">
        <v>1.76110752193186</v>
      </c>
      <c r="BF18" s="20" t="n">
        <v>1.76110752193186</v>
      </c>
      <c r="BG18" s="20" t="n">
        <v>1.76110752193186</v>
      </c>
      <c r="BH18" s="20" t="n">
        <v>1.76110752193186</v>
      </c>
      <c r="BI18" s="20" t="n">
        <v>1.76110752193186</v>
      </c>
      <c r="BJ18" s="20" t="n">
        <v>1.76110752193186</v>
      </c>
      <c r="BK18" s="20" t="n">
        <v>1.76110752193186</v>
      </c>
      <c r="BL18" s="20" t="n">
        <v>1.76110752193186</v>
      </c>
      <c r="BM18" s="20" t="n">
        <v>1.76110752193186</v>
      </c>
      <c r="BN18" s="20" t="n">
        <v>1.76110752193186</v>
      </c>
      <c r="BO18" s="20" t="n">
        <v>1.76110752193186</v>
      </c>
      <c r="BP18" s="20" t="n">
        <v>1.76110752193186</v>
      </c>
      <c r="BQ18" s="20" t="n">
        <v>1.76110752193186</v>
      </c>
      <c r="BR18" s="20" t="n">
        <v>1.76110752193186</v>
      </c>
      <c r="BS18" s="20" t="n">
        <v>1.76110752193186</v>
      </c>
      <c r="BT18" s="20" t="n">
        <v>1.76110752193186</v>
      </c>
      <c r="BU18" s="20" t="n">
        <v>1.76110752193186</v>
      </c>
      <c r="BV18" s="20" t="n">
        <v>1.76110752193186</v>
      </c>
      <c r="BW18" s="20" t="n">
        <v>1.76110752193186</v>
      </c>
      <c r="BX18" s="20" t="n">
        <v>10.4170401681544</v>
      </c>
      <c r="BY18" s="20" t="n">
        <v>11.6259191072198</v>
      </c>
      <c r="BZ18" s="20" t="n">
        <v>8.240641141985</v>
      </c>
      <c r="CA18" s="20" t="n">
        <v>6.34038029128311</v>
      </c>
      <c r="CB18" s="20" t="n">
        <v>5.44470998400621</v>
      </c>
      <c r="CC18" s="20" t="n">
        <v>2.41086207421099</v>
      </c>
      <c r="CD18" s="20" t="n">
        <v>3.46610216190283</v>
      </c>
      <c r="CE18" s="20" t="n">
        <v>2.58898720816668</v>
      </c>
      <c r="CF18" s="20" t="n">
        <v>6.37936693827534</v>
      </c>
      <c r="CG18" s="20" t="n">
        <v>5.36480860675483</v>
      </c>
      <c r="CH18" s="20" t="n">
        <v>7.59672818768379</v>
      </c>
      <c r="CI18" s="20" t="n">
        <v>5.42782216991665</v>
      </c>
      <c r="CJ18" s="20" t="n">
        <v>2.78625655552844</v>
      </c>
      <c r="CK18" s="20" t="n">
        <v>1.76110752193186</v>
      </c>
      <c r="CL18" s="20" t="n">
        <v>3.31118721625696</v>
      </c>
      <c r="CM18" s="20" t="n">
        <v>2.55340337544995</v>
      </c>
      <c r="CN18" s="20" t="n">
        <v>3.43062630612856</v>
      </c>
      <c r="CO18" s="20" t="n">
        <v>1.76110752193186</v>
      </c>
      <c r="CP18" s="20" t="n">
        <v>1.76110752193186</v>
      </c>
      <c r="CQ18" s="20" t="n">
        <v>1.95125272048413</v>
      </c>
      <c r="CR18" s="20" t="n">
        <v>10.3490504835638</v>
      </c>
      <c r="CS18" s="20" t="n">
        <v>7.4368719222992</v>
      </c>
      <c r="CT18" s="20" t="n">
        <v>8.08156825895947</v>
      </c>
      <c r="CU18" s="20" t="n">
        <v>5.65418553821818</v>
      </c>
      <c r="CV18" s="20" t="n">
        <v>4.93287370255057</v>
      </c>
      <c r="CW18" s="20" t="n">
        <v>5.79574832222308</v>
      </c>
      <c r="CX18" s="20" t="n">
        <v>6.80263173325716</v>
      </c>
      <c r="CY18" s="20" t="n">
        <v>5.4679414050708</v>
      </c>
      <c r="CZ18" s="20" t="n">
        <v>5.68191027575258</v>
      </c>
      <c r="DA18" s="20" t="n">
        <v>4.38690460041453</v>
      </c>
      <c r="DB18" s="20" t="n">
        <v>3.50173128343551</v>
      </c>
      <c r="DC18" s="20" t="n">
        <v>6.30671711226975</v>
      </c>
      <c r="DD18" s="20" t="n">
        <v>7.92195733068175</v>
      </c>
      <c r="DE18" s="20" t="n">
        <v>10.8391822086914</v>
      </c>
      <c r="DF18" s="20" t="n">
        <v>11.1121510008078</v>
      </c>
      <c r="DG18" s="20" t="n">
        <v>10.3668841156859</v>
      </c>
      <c r="DH18" s="20" t="n">
        <v>7.68073022426401</v>
      </c>
      <c r="DI18" s="20" t="n">
        <v>6.39522315623807</v>
      </c>
      <c r="DJ18" s="20" t="n">
        <v>8.93687189586924</v>
      </c>
      <c r="DK18" s="20" t="n">
        <v>9.77000805842028</v>
      </c>
      <c r="DL18" s="20" t="n">
        <v>4.61423932141856</v>
      </c>
      <c r="DM18" s="20" t="n">
        <v>4.07271994507338</v>
      </c>
      <c r="DN18" s="20" t="n">
        <v>2.26305198803077</v>
      </c>
      <c r="DO18" s="20" t="n">
        <v>1.76110752193186</v>
      </c>
      <c r="DP18" s="20" t="n">
        <v>2.44150788446821</v>
      </c>
      <c r="DQ18" s="20" t="n">
        <v>1.76110752193186</v>
      </c>
      <c r="DR18" s="20" t="n">
        <v>1.76110752193186</v>
      </c>
      <c r="DS18" s="20" t="n">
        <v>1.76110752193186</v>
      </c>
      <c r="DT18" s="20" t="n">
        <v>1.76110752193186</v>
      </c>
      <c r="DU18" s="20" t="n">
        <v>1.76110752193186</v>
      </c>
      <c r="DV18" s="20" t="n">
        <v>1.76110752193186</v>
      </c>
      <c r="DW18" s="20" t="n">
        <v>1.76110752193186</v>
      </c>
      <c r="DX18" s="20" t="n">
        <v>1.76110752193186</v>
      </c>
      <c r="DY18" s="20" t="n">
        <v>1.76110752193186</v>
      </c>
      <c r="DZ18" s="20" t="n">
        <v>1.76110752193186</v>
      </c>
      <c r="EA18" s="20" t="n">
        <v>1.76110752193186</v>
      </c>
      <c r="EB18" s="20" t="n">
        <v>1.76110752193186</v>
      </c>
      <c r="EC18" s="20" t="n">
        <v>1.76110752193186</v>
      </c>
      <c r="ED18" s="20" t="n">
        <v>1.76110752193186</v>
      </c>
      <c r="EE18" s="20" t="n">
        <v>1.76110752193186</v>
      </c>
      <c r="EF18" s="20" t="n">
        <v>1.76110752193186</v>
      </c>
      <c r="EG18" s="20" t="n">
        <v>1.76110752193186</v>
      </c>
      <c r="EH18" s="20" t="n">
        <v>1.76110752193186</v>
      </c>
      <c r="EI18" s="20" t="n">
        <v>1.76110752193186</v>
      </c>
      <c r="EJ18" s="20" t="n">
        <v>1.76110752193186</v>
      </c>
      <c r="EK18" s="20" t="n">
        <v>1.76110752193186</v>
      </c>
      <c r="EL18" s="20" t="n">
        <v>1.76110752193186</v>
      </c>
      <c r="EM18" s="20" t="n">
        <v>1.76110752193186</v>
      </c>
      <c r="EN18" s="20" t="n">
        <v>1.76110752193186</v>
      </c>
      <c r="EO18" s="20" t="n">
        <v>1.76110752193186</v>
      </c>
      <c r="EP18" s="20" t="n">
        <v>1.76110752193186</v>
      </c>
      <c r="EQ18" s="20" t="n">
        <v>1.76110752193186</v>
      </c>
      <c r="ER18" s="20" t="n">
        <v>1.76110752193186</v>
      </c>
      <c r="ES18" s="20" t="n">
        <v>1.76110752193186</v>
      </c>
      <c r="ET18" s="20" t="n">
        <v>1.76110752193186</v>
      </c>
      <c r="EU18" s="20" t="n">
        <v>1.76110752193186</v>
      </c>
      <c r="EV18" s="20" t="n">
        <v>1.76110752193186</v>
      </c>
      <c r="EW18" s="20" t="n">
        <v>1.76110752193186</v>
      </c>
      <c r="EX18" s="20" t="n">
        <v>1.76110752193186</v>
      </c>
      <c r="EY18" s="20" t="n">
        <v>1.76110752193186</v>
      </c>
      <c r="EZ18" s="20" t="n">
        <v>1.76110752193186</v>
      </c>
      <c r="FA18" s="20" t="n">
        <v>1.76110752193186</v>
      </c>
      <c r="FB18" s="20" t="n">
        <v>1.76110752193186</v>
      </c>
      <c r="FC18" s="20" t="n">
        <v>1.76110752193186</v>
      </c>
      <c r="FD18" s="20" t="n">
        <v>1.76110752193186</v>
      </c>
      <c r="FE18" s="20" t="n">
        <v>1.76110752193186</v>
      </c>
      <c r="FF18" s="20" t="n">
        <v>1.76110752193186</v>
      </c>
      <c r="FG18" s="20" t="n">
        <v>1.76110752193186</v>
      </c>
      <c r="FH18" s="20" t="n">
        <v>1.76110752193186</v>
      </c>
      <c r="FI18" s="20" t="n">
        <v>1.76110752193186</v>
      </c>
      <c r="FJ18" s="20" t="n">
        <v>1.76110752193186</v>
      </c>
      <c r="FK18" s="20" t="n">
        <v>1.76110752193186</v>
      </c>
      <c r="FL18" s="20" t="n">
        <v>1.76110752193186</v>
      </c>
      <c r="FM18" s="20" t="n">
        <v>1.76110752193186</v>
      </c>
      <c r="FN18" s="20" t="n">
        <v>1.76110752193186</v>
      </c>
      <c r="FO18" s="20" t="n">
        <v>1.76110752193186</v>
      </c>
      <c r="FP18" s="20" t="n">
        <v>1.76110752193186</v>
      </c>
      <c r="FQ18" s="20" t="n">
        <v>1.76110752193186</v>
      </c>
      <c r="FR18" s="20" t="n">
        <v>1.76110752193186</v>
      </c>
      <c r="FS18" s="20" t="n">
        <v>1.76110752193186</v>
      </c>
      <c r="FT18" s="20" t="n">
        <v>1.76110752193186</v>
      </c>
      <c r="FU18" s="20" t="n">
        <v>1.76110752193186</v>
      </c>
      <c r="FV18" s="20" t="n">
        <v>1.76110752193186</v>
      </c>
      <c r="FW18" s="20" t="n">
        <v>1.76110752193186</v>
      </c>
      <c r="FX18" s="20" t="n">
        <v>1.76110752193186</v>
      </c>
      <c r="FY18" s="20" t="n">
        <v>1.76110752193186</v>
      </c>
      <c r="FZ18" s="20" t="n">
        <v>1.76110752193186</v>
      </c>
      <c r="GA18" s="20" t="n">
        <v>1.76110752193186</v>
      </c>
      <c r="GB18" s="20" t="n">
        <v>1.76110752193186</v>
      </c>
      <c r="GC18" s="20" t="n">
        <v>1.76110752193186</v>
      </c>
      <c r="GD18" s="20" t="n">
        <v>1.76110752193186</v>
      </c>
      <c r="GE18" s="20" t="n">
        <v>1.76110752193186</v>
      </c>
      <c r="GF18" s="20" t="n">
        <v>1.76110752193186</v>
      </c>
      <c r="GG18" s="20" t="n">
        <v>1.76110752193186</v>
      </c>
      <c r="GH18" s="21"/>
    </row>
    <row r="19" customFormat="false" ht="38.25" hidden="false" customHeight="false" outlineLevel="0" collapsed="false">
      <c r="A19" s="24" t="s">
        <v>16</v>
      </c>
      <c r="B19" s="25" t="s">
        <v>6</v>
      </c>
      <c r="C19" s="26" t="n">
        <v>4.98781092496753</v>
      </c>
      <c r="D19" s="26" t="n">
        <v>4.57168878640824</v>
      </c>
      <c r="E19" s="26" t="n">
        <v>3.83586058848978</v>
      </c>
      <c r="F19" s="26" t="n">
        <v>3.38844397193075</v>
      </c>
      <c r="G19" s="26" t="n">
        <v>1.88770817467815</v>
      </c>
      <c r="H19" s="26" t="n">
        <v>1.46705603892209</v>
      </c>
      <c r="I19" s="26" t="n">
        <v>1.8373611206165</v>
      </c>
      <c r="J19" s="26" t="n">
        <v>1.46705603892209</v>
      </c>
      <c r="K19" s="26" t="n">
        <v>1.46705603892209</v>
      </c>
      <c r="L19" s="26" t="n">
        <v>0.921868500276006</v>
      </c>
      <c r="M19" s="26" t="n">
        <v>1.42740113940391</v>
      </c>
      <c r="N19" s="26" t="n">
        <v>1.21099641051002</v>
      </c>
      <c r="O19" s="26" t="n">
        <v>0.711217651943277</v>
      </c>
      <c r="P19" s="26" t="n">
        <v>0.711217651943277</v>
      </c>
      <c r="Q19" s="26" t="n">
        <v>0.984772278100146</v>
      </c>
      <c r="R19" s="26" t="n">
        <v>0.711217651943277</v>
      </c>
      <c r="S19" s="26" t="n">
        <v>0.711217651943277</v>
      </c>
      <c r="T19" s="26" t="n">
        <v>0.711217651943277</v>
      </c>
      <c r="U19" s="26" t="n">
        <v>0.711217651943277</v>
      </c>
      <c r="V19" s="26" t="n">
        <v>0.822946386416351</v>
      </c>
      <c r="W19" s="26" t="n">
        <v>0.955279824500739</v>
      </c>
      <c r="X19" s="26" t="n">
        <v>1.46705603892209</v>
      </c>
      <c r="Y19" s="26" t="n">
        <v>2.11011504612525</v>
      </c>
      <c r="Z19" s="26" t="n">
        <v>3.1529616988957</v>
      </c>
      <c r="AA19" s="26" t="n">
        <v>3.065044082557</v>
      </c>
      <c r="AB19" s="26" t="n">
        <v>3.20042360835823</v>
      </c>
      <c r="AC19" s="26" t="n">
        <v>1.46705603892209</v>
      </c>
      <c r="AD19" s="26" t="n">
        <v>1.65176938283589</v>
      </c>
      <c r="AE19" s="26" t="n">
        <v>1.25308348199052</v>
      </c>
      <c r="AF19" s="26" t="n">
        <v>0.711217651943277</v>
      </c>
      <c r="AG19" s="26" t="n">
        <v>1.15432197904947</v>
      </c>
      <c r="AH19" s="26" t="n">
        <v>0.711217651943277</v>
      </c>
      <c r="AI19" s="26" t="n">
        <v>0.711217651943277</v>
      </c>
      <c r="AJ19" s="26" t="n">
        <v>0.711217651943277</v>
      </c>
      <c r="AK19" s="26" t="n">
        <v>0.711217651943277</v>
      </c>
      <c r="AL19" s="26" t="n">
        <v>2.18106894222561</v>
      </c>
      <c r="AM19" s="26" t="n">
        <v>1.46705603892209</v>
      </c>
      <c r="AN19" s="26" t="n">
        <v>0.711217651943277</v>
      </c>
      <c r="AO19" s="26" t="n">
        <v>0.711217651943277</v>
      </c>
      <c r="AP19" s="26" t="n">
        <v>0.711217651943277</v>
      </c>
      <c r="AQ19" s="26" t="n">
        <v>0.711217651943277</v>
      </c>
      <c r="AR19" s="26" t="n">
        <v>1.4346537121684</v>
      </c>
      <c r="AS19" s="26" t="n">
        <v>0.711217651943277</v>
      </c>
      <c r="AT19" s="26" t="n">
        <v>0.711217651943277</v>
      </c>
      <c r="AU19" s="26" t="n">
        <v>0.711217651943277</v>
      </c>
      <c r="AV19" s="26" t="n">
        <v>0.711217651943277</v>
      </c>
      <c r="AW19" s="26" t="n">
        <v>0.825506796818938</v>
      </c>
      <c r="AX19" s="26" t="n">
        <v>0.711217651943277</v>
      </c>
      <c r="AY19" s="26" t="n">
        <v>0.711217651943277</v>
      </c>
      <c r="AZ19" s="26" t="n">
        <v>0.711217651943277</v>
      </c>
      <c r="BA19" s="26" t="n">
        <v>0.711217651943277</v>
      </c>
      <c r="BB19" s="26" t="n">
        <v>0.711217651943277</v>
      </c>
      <c r="BC19" s="26" t="n">
        <v>0.711217651943277</v>
      </c>
      <c r="BD19" s="26" t="n">
        <v>0.711217651943277</v>
      </c>
      <c r="BE19" s="26" t="n">
        <v>0.711217651943277</v>
      </c>
      <c r="BF19" s="26" t="n">
        <v>0.711217651943277</v>
      </c>
      <c r="BG19" s="26" t="n">
        <v>0.711217651943277</v>
      </c>
      <c r="BH19" s="26" t="n">
        <v>0.711217651943277</v>
      </c>
      <c r="BI19" s="26" t="n">
        <v>0.711217651943277</v>
      </c>
      <c r="BJ19" s="26" t="n">
        <v>0.711217651943277</v>
      </c>
      <c r="BK19" s="26" t="n">
        <v>0.711217651943277</v>
      </c>
      <c r="BL19" s="26" t="n">
        <v>0.711217651943277</v>
      </c>
      <c r="BM19" s="26" t="n">
        <v>0.711217651943277</v>
      </c>
      <c r="BN19" s="26" t="n">
        <v>0.711217651943277</v>
      </c>
      <c r="BO19" s="26" t="n">
        <v>0.711217651943277</v>
      </c>
      <c r="BP19" s="26" t="n">
        <v>0.711217651943277</v>
      </c>
      <c r="BQ19" s="26" t="n">
        <v>0.711217651943277</v>
      </c>
      <c r="BR19" s="26" t="n">
        <v>0.711217651943277</v>
      </c>
      <c r="BS19" s="26" t="n">
        <v>0.711217651943277</v>
      </c>
      <c r="BT19" s="26" t="n">
        <v>0.711217651943277</v>
      </c>
      <c r="BU19" s="26" t="n">
        <v>0.711217651943277</v>
      </c>
      <c r="BV19" s="26" t="n">
        <v>0.711217651943277</v>
      </c>
      <c r="BW19" s="26" t="n">
        <v>0.711217651943277</v>
      </c>
      <c r="BX19" s="26" t="n">
        <v>6.02831177627961</v>
      </c>
      <c r="BY19" s="26" t="n">
        <v>6.28984163210377</v>
      </c>
      <c r="BZ19" s="26" t="n">
        <v>5.33369021282877</v>
      </c>
      <c r="CA19" s="26" t="n">
        <v>4.04424438261674</v>
      </c>
      <c r="CB19" s="26" t="n">
        <v>3.52700068924867</v>
      </c>
      <c r="CC19" s="26" t="n">
        <v>3.61805974244339</v>
      </c>
      <c r="CD19" s="26" t="n">
        <v>2.95289701237365</v>
      </c>
      <c r="CE19" s="26" t="n">
        <v>2.28284190888604</v>
      </c>
      <c r="CF19" s="26" t="n">
        <v>3.76679493095888</v>
      </c>
      <c r="CG19" s="26" t="n">
        <v>3.37779893022401</v>
      </c>
      <c r="CH19" s="26" t="n">
        <v>4.92302152463834</v>
      </c>
      <c r="CI19" s="26" t="n">
        <v>3.57132448857321</v>
      </c>
      <c r="CJ19" s="26" t="n">
        <v>3.03491829029219</v>
      </c>
      <c r="CK19" s="26" t="n">
        <v>1.83361211769299</v>
      </c>
      <c r="CL19" s="26" t="n">
        <v>3.15532442090535</v>
      </c>
      <c r="CM19" s="26" t="n">
        <v>2.99657901910246</v>
      </c>
      <c r="CN19" s="26" t="n">
        <v>2.58876489754537</v>
      </c>
      <c r="CO19" s="26" t="n">
        <v>1.97543473676181</v>
      </c>
      <c r="CP19" s="26" t="n">
        <v>1.00419594714588</v>
      </c>
      <c r="CQ19" s="26" t="n">
        <v>1.10225271725691</v>
      </c>
      <c r="CR19" s="26" t="n">
        <v>6.32987729452535</v>
      </c>
      <c r="CS19" s="26" t="n">
        <v>5.10362349634505</v>
      </c>
      <c r="CT19" s="26" t="n">
        <v>4.9137936130064</v>
      </c>
      <c r="CU19" s="26" t="n">
        <v>3.51526510070011</v>
      </c>
      <c r="CV19" s="26" t="n">
        <v>3.4342727703314</v>
      </c>
      <c r="CW19" s="26" t="n">
        <v>3.60289929905208</v>
      </c>
      <c r="CX19" s="26" t="n">
        <v>4.64503168061885</v>
      </c>
      <c r="CY19" s="26" t="n">
        <v>3.85501835570623</v>
      </c>
      <c r="CZ19" s="26" t="n">
        <v>3.88344068984303</v>
      </c>
      <c r="DA19" s="26" t="n">
        <v>3.04812250006528</v>
      </c>
      <c r="DB19" s="26" t="n">
        <v>2.57710775376203</v>
      </c>
      <c r="DC19" s="26" t="n">
        <v>3.4021330868071</v>
      </c>
      <c r="DD19" s="26" t="n">
        <v>5.0941940479969</v>
      </c>
      <c r="DE19" s="26" t="n">
        <v>6.65246046642663</v>
      </c>
      <c r="DF19" s="26" t="n">
        <v>6.47463389442047</v>
      </c>
      <c r="DG19" s="26" t="n">
        <v>5.93385365276381</v>
      </c>
      <c r="DH19" s="26" t="n">
        <v>2.94253107486658</v>
      </c>
      <c r="DI19" s="26" t="n">
        <v>2.46969849800986</v>
      </c>
      <c r="DJ19" s="26" t="n">
        <v>4.2843930220409</v>
      </c>
      <c r="DK19" s="26" t="n">
        <v>5.68203728236092</v>
      </c>
      <c r="DL19" s="26" t="n">
        <v>3.06678954386656</v>
      </c>
      <c r="DM19" s="26" t="n">
        <v>3.01649006358666</v>
      </c>
      <c r="DN19" s="26" t="n">
        <v>2.46293109437359</v>
      </c>
      <c r="DO19" s="26" t="n">
        <v>1.46705603892209</v>
      </c>
      <c r="DP19" s="26" t="n">
        <v>1.46705603892209</v>
      </c>
      <c r="DQ19" s="26" t="n">
        <v>1.36057050440456</v>
      </c>
      <c r="DR19" s="26" t="n">
        <v>0.926148678787799</v>
      </c>
      <c r="DS19" s="26" t="n">
        <v>0.987384663918213</v>
      </c>
      <c r="DT19" s="26" t="n">
        <v>1.12539391403123</v>
      </c>
      <c r="DU19" s="26" t="n">
        <v>0.711217651943277</v>
      </c>
      <c r="DV19" s="26" t="n">
        <v>1.08770287099246</v>
      </c>
      <c r="DW19" s="26" t="n">
        <v>1.2441584491741</v>
      </c>
      <c r="DX19" s="26" t="n">
        <v>1.11689139272609</v>
      </c>
      <c r="DY19" s="26" t="n">
        <v>1.46705603892209</v>
      </c>
      <c r="DZ19" s="26" t="n">
        <v>0.899039632781277</v>
      </c>
      <c r="EA19" s="26" t="n">
        <v>1.26703134998999</v>
      </c>
      <c r="EB19" s="26" t="n">
        <v>1.11646300017458</v>
      </c>
      <c r="EC19" s="26" t="n">
        <v>1.46705603892209</v>
      </c>
      <c r="ED19" s="26" t="n">
        <v>1.46705603892209</v>
      </c>
      <c r="EE19" s="26" t="n">
        <v>0.805559618726694</v>
      </c>
      <c r="EF19" s="26" t="n">
        <v>1.35786702885113</v>
      </c>
      <c r="EG19" s="26" t="n">
        <v>0.711217651943277</v>
      </c>
      <c r="EH19" s="26" t="n">
        <v>0.711217651943277</v>
      </c>
      <c r="EI19" s="26" t="n">
        <v>0.711217651943277</v>
      </c>
      <c r="EJ19" s="26" t="n">
        <v>0.711217651943277</v>
      </c>
      <c r="EK19" s="26" t="n">
        <v>0.711217651943277</v>
      </c>
      <c r="EL19" s="26" t="n">
        <v>0.711217651943277</v>
      </c>
      <c r="EM19" s="26" t="n">
        <v>0.711217651943277</v>
      </c>
      <c r="EN19" s="26" t="n">
        <v>0.711217651943277</v>
      </c>
      <c r="EO19" s="26" t="n">
        <v>0.711217651943277</v>
      </c>
      <c r="EP19" s="26" t="n">
        <v>0.711217651943277</v>
      </c>
      <c r="EQ19" s="26" t="n">
        <v>0.711217651943277</v>
      </c>
      <c r="ER19" s="26" t="n">
        <v>0.711217651943277</v>
      </c>
      <c r="ES19" s="26" t="n">
        <v>0.711217651943277</v>
      </c>
      <c r="ET19" s="26" t="n">
        <v>0.711217651943277</v>
      </c>
      <c r="EU19" s="26" t="n">
        <v>0.711217651943277</v>
      </c>
      <c r="EV19" s="26" t="n">
        <v>0.711217651943277</v>
      </c>
      <c r="EW19" s="26" t="n">
        <v>0.711217651943277</v>
      </c>
      <c r="EX19" s="26" t="n">
        <v>0.711217651943277</v>
      </c>
      <c r="EY19" s="26" t="n">
        <v>0.711217651943277</v>
      </c>
      <c r="EZ19" s="26" t="n">
        <v>0.711217651943277</v>
      </c>
      <c r="FA19" s="26" t="n">
        <v>1.42460000370277</v>
      </c>
      <c r="FB19" s="26" t="n">
        <v>1.29036852269067</v>
      </c>
      <c r="FC19" s="26" t="n">
        <v>0.711217651943277</v>
      </c>
      <c r="FD19" s="26" t="n">
        <v>0.711217651943277</v>
      </c>
      <c r="FE19" s="26" t="n">
        <v>0.711217651943277</v>
      </c>
      <c r="FF19" s="26" t="n">
        <v>0.711217651943277</v>
      </c>
      <c r="FG19" s="26" t="n">
        <v>0.780084055555534</v>
      </c>
      <c r="FH19" s="26" t="n">
        <v>0.711217651943277</v>
      </c>
      <c r="FI19" s="26" t="n">
        <v>0.711217651943277</v>
      </c>
      <c r="FJ19" s="26" t="n">
        <v>0.830213962593472</v>
      </c>
      <c r="FK19" s="26" t="n">
        <v>0.711217651943277</v>
      </c>
      <c r="FL19" s="26" t="n">
        <v>0.711217651943277</v>
      </c>
      <c r="FM19" s="26" t="n">
        <v>0.711217651943277</v>
      </c>
      <c r="FN19" s="26" t="n">
        <v>0.711217651943277</v>
      </c>
      <c r="FO19" s="26" t="n">
        <v>0.711217651943277</v>
      </c>
      <c r="FP19" s="26" t="n">
        <v>0.711217651943277</v>
      </c>
      <c r="FQ19" s="26" t="n">
        <v>0.711217651943277</v>
      </c>
      <c r="FR19" s="26" t="n">
        <v>0.711217651943277</v>
      </c>
      <c r="FS19" s="26" t="n">
        <v>0.711217651943277</v>
      </c>
      <c r="FT19" s="26" t="n">
        <v>0.711217651943277</v>
      </c>
      <c r="FU19" s="26" t="n">
        <v>0.711217651943277</v>
      </c>
      <c r="FV19" s="26" t="n">
        <v>0.711217651943277</v>
      </c>
      <c r="FW19" s="26" t="n">
        <v>0.711217651943277</v>
      </c>
      <c r="FX19" s="26" t="n">
        <v>0.711217651943277</v>
      </c>
      <c r="FY19" s="26" t="n">
        <v>0.711217651943277</v>
      </c>
      <c r="FZ19" s="26" t="n">
        <v>0.711217651943277</v>
      </c>
      <c r="GA19" s="26" t="n">
        <v>0.711217651943277</v>
      </c>
      <c r="GB19" s="26" t="n">
        <v>0.711217651943277</v>
      </c>
      <c r="GC19" s="26" t="n">
        <v>0.711217651943277</v>
      </c>
      <c r="GD19" s="26" t="n">
        <v>0.711217651943277</v>
      </c>
      <c r="GE19" s="26" t="n">
        <v>0.711217651943277</v>
      </c>
      <c r="GF19" s="26" t="n">
        <v>0.711217651943277</v>
      </c>
      <c r="GG19" s="26" t="n">
        <v>0.711217651943277</v>
      </c>
      <c r="GH19" s="27"/>
    </row>
    <row r="20" customFormat="false" ht="57" hidden="false" customHeight="false" outlineLevel="0" collapsed="false">
      <c r="A20" s="24" t="s">
        <v>17</v>
      </c>
      <c r="B20" s="25" t="s">
        <v>18</v>
      </c>
      <c r="C20" s="26" t="n">
        <v>1.75524656863601</v>
      </c>
      <c r="D20" s="26" t="n">
        <v>1.51218395431282</v>
      </c>
      <c r="E20" s="26" t="n">
        <v>1.08237667201343</v>
      </c>
      <c r="F20" s="26" t="n">
        <v>0.82103452643812</v>
      </c>
      <c r="G20" s="26" t="n">
        <v>1.19506740128347</v>
      </c>
      <c r="H20" s="26" t="n">
        <v>0.867562802624787</v>
      </c>
      <c r="I20" s="26" t="n">
        <v>0.471887573513103</v>
      </c>
      <c r="J20" s="26" t="n">
        <v>0.471887573513103</v>
      </c>
      <c r="K20" s="26" t="n">
        <v>0.471887573513103</v>
      </c>
      <c r="L20" s="26" t="n">
        <v>0.471887573513103</v>
      </c>
      <c r="M20" s="26" t="n">
        <v>0.471887573513103</v>
      </c>
      <c r="N20" s="26" t="n">
        <v>0.471887573513103</v>
      </c>
      <c r="O20" s="26" t="n">
        <v>0.471887573513103</v>
      </c>
      <c r="P20" s="26" t="n">
        <v>0.471887573513103</v>
      </c>
      <c r="Q20" s="26" t="n">
        <v>0.471887573513103</v>
      </c>
      <c r="R20" s="26" t="n">
        <v>0.471887573513103</v>
      </c>
      <c r="S20" s="26" t="n">
        <v>0.471887573513103</v>
      </c>
      <c r="T20" s="26" t="n">
        <v>0.471887573513103</v>
      </c>
      <c r="U20" s="26" t="n">
        <v>0.471887573513103</v>
      </c>
      <c r="V20" s="26" t="n">
        <v>0.471887573513103</v>
      </c>
      <c r="W20" s="26" t="n">
        <v>0.471887573513103</v>
      </c>
      <c r="X20" s="26" t="n">
        <v>0.471887573513103</v>
      </c>
      <c r="Y20" s="26" t="n">
        <v>0.656653770088457</v>
      </c>
      <c r="Z20" s="26" t="n">
        <v>0.683486120316706</v>
      </c>
      <c r="AA20" s="26" t="n">
        <v>0.632132241990663</v>
      </c>
      <c r="AB20" s="26" t="n">
        <v>0.711209268704516</v>
      </c>
      <c r="AC20" s="26" t="n">
        <v>0.471887573513103</v>
      </c>
      <c r="AD20" s="26" t="n">
        <v>0.471887573513103</v>
      </c>
      <c r="AE20" s="26" t="n">
        <v>0.471887573513103</v>
      </c>
      <c r="AF20" s="26" t="n">
        <v>0.471887573513103</v>
      </c>
      <c r="AG20" s="26" t="n">
        <v>0.471887573513103</v>
      </c>
      <c r="AH20" s="26" t="n">
        <v>0.471887573513103</v>
      </c>
      <c r="AI20" s="26" t="n">
        <v>0.471887573513103</v>
      </c>
      <c r="AJ20" s="26" t="n">
        <v>0.471887573513103</v>
      </c>
      <c r="AK20" s="26" t="n">
        <v>0.471887573513103</v>
      </c>
      <c r="AL20" s="26" t="n">
        <v>1.11472634538575</v>
      </c>
      <c r="AM20" s="26" t="n">
        <v>0.471887573513103</v>
      </c>
      <c r="AN20" s="26" t="n">
        <v>0.471887573513103</v>
      </c>
      <c r="AO20" s="26" t="n">
        <v>0.471887573513103</v>
      </c>
      <c r="AP20" s="26" t="n">
        <v>0.471887573513103</v>
      </c>
      <c r="AQ20" s="26" t="n">
        <v>0.471887573513103</v>
      </c>
      <c r="AR20" s="26" t="n">
        <v>0.471887573513103</v>
      </c>
      <c r="AS20" s="26" t="n">
        <v>0.471887573513103</v>
      </c>
      <c r="AT20" s="26" t="n">
        <v>0.471887573513103</v>
      </c>
      <c r="AU20" s="26" t="n">
        <v>0.471887573513103</v>
      </c>
      <c r="AV20" s="26" t="n">
        <v>0.471887573513103</v>
      </c>
      <c r="AW20" s="26" t="n">
        <v>0.471887573513103</v>
      </c>
      <c r="AX20" s="26" t="n">
        <v>0.471887573513103</v>
      </c>
      <c r="AY20" s="26" t="n">
        <v>0.471887573513103</v>
      </c>
      <c r="AZ20" s="26" t="n">
        <v>0.471887573513103</v>
      </c>
      <c r="BA20" s="26" t="n">
        <v>0.471887573513103</v>
      </c>
      <c r="BB20" s="26" t="n">
        <v>0.471887573513103</v>
      </c>
      <c r="BC20" s="26" t="n">
        <v>0.471887573513103</v>
      </c>
      <c r="BD20" s="26" t="n">
        <v>0.471887573513103</v>
      </c>
      <c r="BE20" s="26" t="n">
        <v>0.471887573513103</v>
      </c>
      <c r="BF20" s="26" t="n">
        <v>0.471887573513103</v>
      </c>
      <c r="BG20" s="26" t="n">
        <v>0.471887573513103</v>
      </c>
      <c r="BH20" s="26" t="n">
        <v>0.471887573513103</v>
      </c>
      <c r="BI20" s="26" t="n">
        <v>0.471887573513103</v>
      </c>
      <c r="BJ20" s="26" t="n">
        <v>0.471887573513103</v>
      </c>
      <c r="BK20" s="26" t="n">
        <v>0.471887573513103</v>
      </c>
      <c r="BL20" s="26" t="n">
        <v>0.471887573513103</v>
      </c>
      <c r="BM20" s="26" t="n">
        <v>0.471887573513103</v>
      </c>
      <c r="BN20" s="26" t="n">
        <v>0.471887573513103</v>
      </c>
      <c r="BO20" s="26" t="n">
        <v>0.471887573513103</v>
      </c>
      <c r="BP20" s="26" t="n">
        <v>0.471887573513103</v>
      </c>
      <c r="BQ20" s="26" t="n">
        <v>0.471887573513103</v>
      </c>
      <c r="BR20" s="26" t="n">
        <v>0.471887573513103</v>
      </c>
      <c r="BS20" s="26" t="n">
        <v>0.471887573513103</v>
      </c>
      <c r="BT20" s="26" t="n">
        <v>0.471887573513103</v>
      </c>
      <c r="BU20" s="26" t="n">
        <v>0.471887573513103</v>
      </c>
      <c r="BV20" s="26" t="n">
        <v>0.471887573513103</v>
      </c>
      <c r="BW20" s="26" t="n">
        <v>0.471887573513103</v>
      </c>
      <c r="BX20" s="26" t="n">
        <v>2.62937143880143</v>
      </c>
      <c r="BY20" s="26" t="n">
        <v>3.54930135751039</v>
      </c>
      <c r="BZ20" s="26" t="n">
        <v>1.64383479518123</v>
      </c>
      <c r="CA20" s="26" t="n">
        <v>1.2040964871582</v>
      </c>
      <c r="CB20" s="26" t="n">
        <v>0.901967394033039</v>
      </c>
      <c r="CC20" s="26" t="n">
        <v>0.955156228455385</v>
      </c>
      <c r="CD20" s="26" t="n">
        <v>0.56662560934231</v>
      </c>
      <c r="CE20" s="26" t="n">
        <v>0.471887573513103</v>
      </c>
      <c r="CF20" s="26" t="n">
        <v>1.04203447984473</v>
      </c>
      <c r="CG20" s="26" t="n">
        <v>0.796015286795174</v>
      </c>
      <c r="CH20" s="26" t="n">
        <v>1.42493831710305</v>
      </c>
      <c r="CI20" s="26" t="n">
        <v>0.927857529505902</v>
      </c>
      <c r="CJ20" s="26" t="n">
        <v>0.614535356009556</v>
      </c>
      <c r="CK20" s="26" t="n">
        <v>0.471887573513103</v>
      </c>
      <c r="CL20" s="26" t="n">
        <v>0.684866218454655</v>
      </c>
      <c r="CM20" s="26" t="n">
        <v>0.592140865010146</v>
      </c>
      <c r="CN20" s="26" t="n">
        <v>0.471887573513103</v>
      </c>
      <c r="CO20" s="26" t="n">
        <v>0.471887573513103</v>
      </c>
      <c r="CP20" s="26" t="n">
        <v>0.471887573513103</v>
      </c>
      <c r="CQ20" s="26" t="n">
        <v>0.471887573513103</v>
      </c>
      <c r="CR20" s="26" t="n">
        <v>2.97674112553082</v>
      </c>
      <c r="CS20" s="26" t="n">
        <v>1.82289427050539</v>
      </c>
      <c r="CT20" s="26" t="n">
        <v>1.56166350024142</v>
      </c>
      <c r="CU20" s="26" t="n">
        <v>0.895112476764975</v>
      </c>
      <c r="CV20" s="26" t="n">
        <v>0.847803752389709</v>
      </c>
      <c r="CW20" s="26" t="n">
        <v>0.946300806780994</v>
      </c>
      <c r="CX20" s="26" t="n">
        <v>1.55502453873974</v>
      </c>
      <c r="CY20" s="26" t="n">
        <v>1.0935669850315</v>
      </c>
      <c r="CZ20" s="26" t="n">
        <v>1.11016885789598</v>
      </c>
      <c r="DA20" s="26" t="n">
        <v>0.622248114957278</v>
      </c>
      <c r="DB20" s="26" t="n">
        <v>0.471887573513103</v>
      </c>
      <c r="DC20" s="26" t="n">
        <v>0.829030525067603</v>
      </c>
      <c r="DD20" s="26" t="n">
        <v>1.44470815748149</v>
      </c>
      <c r="DE20" s="26" t="n">
        <v>3.07742889128037</v>
      </c>
      <c r="DF20" s="26" t="n">
        <v>2.97355796617748</v>
      </c>
      <c r="DG20" s="26" t="n">
        <v>2.23881974504702</v>
      </c>
      <c r="DH20" s="26" t="n">
        <v>1.00224913145049</v>
      </c>
      <c r="DI20" s="26" t="n">
        <v>0.520658791237174</v>
      </c>
      <c r="DJ20" s="26" t="n">
        <v>1.34437058150629</v>
      </c>
      <c r="DK20" s="26" t="n">
        <v>1.95222287194085</v>
      </c>
      <c r="DL20" s="26" t="n">
        <v>0.633151789738282</v>
      </c>
      <c r="DM20" s="26" t="n">
        <v>0.603771177550089</v>
      </c>
      <c r="DN20" s="26" t="n">
        <v>0.471887573513103</v>
      </c>
      <c r="DO20" s="26" t="n">
        <v>0.471887573513103</v>
      </c>
      <c r="DP20" s="26" t="n">
        <v>0.471887573513103</v>
      </c>
      <c r="DQ20" s="26" t="n">
        <v>0.471887573513103</v>
      </c>
      <c r="DR20" s="26" t="n">
        <v>0.471887573513103</v>
      </c>
      <c r="DS20" s="26" t="n">
        <v>0.471887573513103</v>
      </c>
      <c r="DT20" s="26" t="n">
        <v>0.471887573513103</v>
      </c>
      <c r="DU20" s="26" t="n">
        <v>0.471887573513103</v>
      </c>
      <c r="DV20" s="26" t="n">
        <v>0.471887573513103</v>
      </c>
      <c r="DW20" s="26" t="n">
        <v>0.471887573513103</v>
      </c>
      <c r="DX20" s="26" t="n">
        <v>0.493125730285245</v>
      </c>
      <c r="DY20" s="26" t="n">
        <v>0.471887573513103</v>
      </c>
      <c r="DZ20" s="26" t="n">
        <v>0.471887573513103</v>
      </c>
      <c r="EA20" s="26" t="n">
        <v>0.471887573513103</v>
      </c>
      <c r="EB20" s="26" t="n">
        <v>0.471887573513103</v>
      </c>
      <c r="EC20" s="26" t="n">
        <v>0.731789849611868</v>
      </c>
      <c r="ED20" s="26" t="n">
        <v>0.703081237926211</v>
      </c>
      <c r="EE20" s="26" t="n">
        <v>0.471887573513103</v>
      </c>
      <c r="EF20" s="26" t="n">
        <v>0.471887573513103</v>
      </c>
      <c r="EG20" s="26" t="n">
        <v>0.471887573513103</v>
      </c>
      <c r="EH20" s="26" t="n">
        <v>0.471887573513103</v>
      </c>
      <c r="EI20" s="26" t="n">
        <v>0.471887573513103</v>
      </c>
      <c r="EJ20" s="26" t="n">
        <v>0.471887573513103</v>
      </c>
      <c r="EK20" s="26" t="n">
        <v>0.471887573513103</v>
      </c>
      <c r="EL20" s="26" t="n">
        <v>0.471887573513103</v>
      </c>
      <c r="EM20" s="26" t="n">
        <v>0.471887573513103</v>
      </c>
      <c r="EN20" s="26" t="n">
        <v>0.471887573513103</v>
      </c>
      <c r="EO20" s="26" t="n">
        <v>0.471887573513103</v>
      </c>
      <c r="EP20" s="26" t="n">
        <v>0.471887573513103</v>
      </c>
      <c r="EQ20" s="26" t="n">
        <v>0.471887573513103</v>
      </c>
      <c r="ER20" s="26" t="n">
        <v>0.471887573513103</v>
      </c>
      <c r="ES20" s="26" t="n">
        <v>0.471887573513103</v>
      </c>
      <c r="ET20" s="26" t="n">
        <v>0.471887573513103</v>
      </c>
      <c r="EU20" s="26" t="n">
        <v>0.471887573513103</v>
      </c>
      <c r="EV20" s="26" t="n">
        <v>0.471887573513103</v>
      </c>
      <c r="EW20" s="26" t="n">
        <v>0.471887573513103</v>
      </c>
      <c r="EX20" s="26" t="n">
        <v>0.471887573513103</v>
      </c>
      <c r="EY20" s="26" t="n">
        <v>0.471887573513103</v>
      </c>
      <c r="EZ20" s="26" t="n">
        <v>0.471887573513103</v>
      </c>
      <c r="FA20" s="26" t="n">
        <v>0.672862525094331</v>
      </c>
      <c r="FB20" s="26" t="n">
        <v>0.594456086993644</v>
      </c>
      <c r="FC20" s="26" t="n">
        <v>0.471887573513103</v>
      </c>
      <c r="FD20" s="26" t="n">
        <v>0.471887573513103</v>
      </c>
      <c r="FE20" s="26" t="n">
        <v>0.471887573513103</v>
      </c>
      <c r="FF20" s="26" t="n">
        <v>0.471887573513103</v>
      </c>
      <c r="FG20" s="26" t="n">
        <v>0.471887573513103</v>
      </c>
      <c r="FH20" s="26" t="n">
        <v>0.471887573513103</v>
      </c>
      <c r="FI20" s="26" t="n">
        <v>0.471887573513103</v>
      </c>
      <c r="FJ20" s="26" t="n">
        <v>0.471887573513103</v>
      </c>
      <c r="FK20" s="26" t="n">
        <v>0.471887573513103</v>
      </c>
      <c r="FL20" s="26" t="n">
        <v>0.471887573513103</v>
      </c>
      <c r="FM20" s="26" t="n">
        <v>0.471887573513103</v>
      </c>
      <c r="FN20" s="26" t="n">
        <v>0.471887573513103</v>
      </c>
      <c r="FO20" s="26" t="n">
        <v>0.471887573513103</v>
      </c>
      <c r="FP20" s="26" t="n">
        <v>0.471887573513103</v>
      </c>
      <c r="FQ20" s="26" t="n">
        <v>0.471887573513103</v>
      </c>
      <c r="FR20" s="26" t="n">
        <v>0.471887573513103</v>
      </c>
      <c r="FS20" s="26" t="n">
        <v>0.471887573513103</v>
      </c>
      <c r="FT20" s="26" t="n">
        <v>0.471887573513103</v>
      </c>
      <c r="FU20" s="26" t="n">
        <v>0.471887573513103</v>
      </c>
      <c r="FV20" s="26" t="n">
        <v>0.471887573513103</v>
      </c>
      <c r="FW20" s="26" t="n">
        <v>0.471887573513103</v>
      </c>
      <c r="FX20" s="26" t="n">
        <v>0.471887573513103</v>
      </c>
      <c r="FY20" s="26" t="n">
        <v>0.471887573513103</v>
      </c>
      <c r="FZ20" s="26" t="n">
        <v>0.471887573513103</v>
      </c>
      <c r="GA20" s="26" t="n">
        <v>0.471887573513103</v>
      </c>
      <c r="GB20" s="26" t="n">
        <v>0.471887573513103</v>
      </c>
      <c r="GC20" s="26" t="n">
        <v>0.471887573513103</v>
      </c>
      <c r="GD20" s="26" t="n">
        <v>0.471887573513103</v>
      </c>
      <c r="GE20" s="26" t="n">
        <v>0.471887573513103</v>
      </c>
      <c r="GF20" s="26" t="n">
        <v>0.471887573513103</v>
      </c>
      <c r="GG20" s="26" t="n">
        <v>0.471887573513103</v>
      </c>
      <c r="GH20" s="27"/>
    </row>
    <row r="21" customFormat="false" ht="19.5" hidden="false" customHeight="false" outlineLevel="0" collapsed="false">
      <c r="A21" s="18" t="s">
        <v>19</v>
      </c>
      <c r="B21" s="19" t="s">
        <v>20</v>
      </c>
      <c r="C21" s="20" t="n">
        <v>43.1022931349111</v>
      </c>
      <c r="D21" s="20" t="n">
        <v>51.8636607430868</v>
      </c>
      <c r="E21" s="20" t="n">
        <v>67.772852909753</v>
      </c>
      <c r="F21" s="20" t="n">
        <v>62.9152833453391</v>
      </c>
      <c r="G21" s="20" t="n">
        <v>54.5528851078672</v>
      </c>
      <c r="H21" s="20" t="n">
        <v>46.1820465971789</v>
      </c>
      <c r="I21" s="20" t="n">
        <v>46.7661377710573</v>
      </c>
      <c r="J21" s="20" t="n">
        <v>38.8012581272612</v>
      </c>
      <c r="K21" s="20" t="n">
        <v>43.1022931349111</v>
      </c>
      <c r="L21" s="20" t="n">
        <v>38.8012581272612</v>
      </c>
      <c r="M21" s="20" t="n">
        <v>38.8012581272612</v>
      </c>
      <c r="N21" s="20" t="n">
        <v>38.8012581272612</v>
      </c>
      <c r="O21" s="20" t="n">
        <v>38.8012581272612</v>
      </c>
      <c r="P21" s="20" t="n">
        <v>38.8012581272612</v>
      </c>
      <c r="Q21" s="20" t="n">
        <v>38.8012581272612</v>
      </c>
      <c r="R21" s="20" t="n">
        <v>38.8012581272612</v>
      </c>
      <c r="S21" s="20" t="n">
        <v>38.8012581272612</v>
      </c>
      <c r="T21" s="20" t="n">
        <v>38.8012581272612</v>
      </c>
      <c r="U21" s="20" t="n">
        <v>38.8012581272612</v>
      </c>
      <c r="V21" s="20" t="n">
        <v>38.8012581272612</v>
      </c>
      <c r="W21" s="20" t="n">
        <v>38.8012581272612</v>
      </c>
      <c r="X21" s="20" t="n">
        <v>38.8012581272612</v>
      </c>
      <c r="Y21" s="20" t="n">
        <v>38.8012581272612</v>
      </c>
      <c r="Z21" s="20" t="n">
        <v>38.8012581272612</v>
      </c>
      <c r="AA21" s="20" t="n">
        <v>38.8012581272612</v>
      </c>
      <c r="AB21" s="20" t="n">
        <v>38.8012581272612</v>
      </c>
      <c r="AC21" s="20" t="n">
        <v>38.8012581272612</v>
      </c>
      <c r="AD21" s="20" t="n">
        <v>38.8012581272612</v>
      </c>
      <c r="AE21" s="20" t="n">
        <v>38.8012581272612</v>
      </c>
      <c r="AF21" s="20" t="n">
        <v>38.8012581272612</v>
      </c>
      <c r="AG21" s="20" t="n">
        <v>38.8012581272612</v>
      </c>
      <c r="AH21" s="20" t="n">
        <v>38.8012581272612</v>
      </c>
      <c r="AI21" s="20" t="n">
        <v>38.8012581272612</v>
      </c>
      <c r="AJ21" s="20" t="n">
        <v>38.8012581272612</v>
      </c>
      <c r="AK21" s="20" t="n">
        <v>38.8012581272612</v>
      </c>
      <c r="AL21" s="20" t="n">
        <v>47.2971297473103</v>
      </c>
      <c r="AM21" s="20" t="n">
        <v>38.8012581272612</v>
      </c>
      <c r="AN21" s="20" t="n">
        <v>38.8012581272612</v>
      </c>
      <c r="AO21" s="20" t="n">
        <v>38.8012581272612</v>
      </c>
      <c r="AP21" s="20" t="n">
        <v>38.8012581272612</v>
      </c>
      <c r="AQ21" s="20" t="n">
        <v>38.8012581272612</v>
      </c>
      <c r="AR21" s="20" t="n">
        <v>38.8012581272612</v>
      </c>
      <c r="AS21" s="20" t="n">
        <v>38.8012581272612</v>
      </c>
      <c r="AT21" s="20" t="n">
        <v>38.8012581272612</v>
      </c>
      <c r="AU21" s="20" t="n">
        <v>38.8012581272612</v>
      </c>
      <c r="AV21" s="20" t="n">
        <v>38.8012581272612</v>
      </c>
      <c r="AW21" s="20" t="n">
        <v>38.8012581272612</v>
      </c>
      <c r="AX21" s="20" t="n">
        <v>38.8012581272612</v>
      </c>
      <c r="AY21" s="20" t="n">
        <v>38.8012581272612</v>
      </c>
      <c r="AZ21" s="20" t="n">
        <v>38.8012581272612</v>
      </c>
      <c r="BA21" s="20" t="n">
        <v>38.8012581272612</v>
      </c>
      <c r="BB21" s="20" t="n">
        <v>38.8012581272612</v>
      </c>
      <c r="BC21" s="20" t="n">
        <v>38.8012581272612</v>
      </c>
      <c r="BD21" s="20" t="n">
        <v>38.8012581272612</v>
      </c>
      <c r="BE21" s="20" t="n">
        <v>38.8012581272612</v>
      </c>
      <c r="BF21" s="20" t="n">
        <v>38.8012581272612</v>
      </c>
      <c r="BG21" s="20" t="n">
        <v>38.8012581272612</v>
      </c>
      <c r="BH21" s="20" t="n">
        <v>38.8012581272612</v>
      </c>
      <c r="BI21" s="20" t="n">
        <v>38.8012581272612</v>
      </c>
      <c r="BJ21" s="20" t="n">
        <v>38.8012581272612</v>
      </c>
      <c r="BK21" s="20" t="n">
        <v>38.8012581272612</v>
      </c>
      <c r="BL21" s="20" t="n">
        <v>38.8012581272612</v>
      </c>
      <c r="BM21" s="20" t="n">
        <v>38.8012581272612</v>
      </c>
      <c r="BN21" s="20" t="n">
        <v>38.8012581272612</v>
      </c>
      <c r="BO21" s="20" t="n">
        <v>38.8012581272612</v>
      </c>
      <c r="BP21" s="20" t="n">
        <v>38.8012581272612</v>
      </c>
      <c r="BQ21" s="20" t="n">
        <v>38.8012581272612</v>
      </c>
      <c r="BR21" s="20" t="n">
        <v>38.8012581272612</v>
      </c>
      <c r="BS21" s="20" t="n">
        <v>38.8012581272612</v>
      </c>
      <c r="BT21" s="20" t="n">
        <v>38.8012581272612</v>
      </c>
      <c r="BU21" s="20" t="n">
        <v>38.8012581272612</v>
      </c>
      <c r="BV21" s="20" t="n">
        <v>38.8012581272612</v>
      </c>
      <c r="BW21" s="20" t="n">
        <v>38.8012581272612</v>
      </c>
      <c r="BX21" s="20" t="n">
        <v>69.4394951570634</v>
      </c>
      <c r="BY21" s="20" t="n">
        <v>77.5105731961101</v>
      </c>
      <c r="BZ21" s="20" t="n">
        <v>89.245495871303</v>
      </c>
      <c r="CA21" s="20" t="n">
        <v>52.7132479050916</v>
      </c>
      <c r="CB21" s="20" t="n">
        <v>72.6919106965012</v>
      </c>
      <c r="CC21" s="20" t="n">
        <v>38.8012581272612</v>
      </c>
      <c r="CD21" s="20" t="n">
        <v>38.8012581272612</v>
      </c>
      <c r="CE21" s="20" t="n">
        <v>38.8012581272612</v>
      </c>
      <c r="CF21" s="20" t="n">
        <v>64.8829064600384</v>
      </c>
      <c r="CG21" s="20" t="n">
        <v>59.3506476082551</v>
      </c>
      <c r="CH21" s="20" t="n">
        <v>86.9091311757894</v>
      </c>
      <c r="CI21" s="20" t="n">
        <v>80.1319855989579</v>
      </c>
      <c r="CJ21" s="20" t="n">
        <v>68.3877351330965</v>
      </c>
      <c r="CK21" s="20" t="n">
        <v>38.8012581272612</v>
      </c>
      <c r="CL21" s="20" t="n">
        <v>72.5689342518325</v>
      </c>
      <c r="CM21" s="20" t="n">
        <v>43.1022931349111</v>
      </c>
      <c r="CN21" s="20" t="n">
        <v>38.8012581272612</v>
      </c>
      <c r="CO21" s="20" t="n">
        <v>38.8012581272612</v>
      </c>
      <c r="CP21" s="20" t="n">
        <v>38.8012581272612</v>
      </c>
      <c r="CQ21" s="20" t="n">
        <v>38.8012581272612</v>
      </c>
      <c r="CR21" s="20" t="n">
        <v>89.5109918594295</v>
      </c>
      <c r="CS21" s="20" t="n">
        <v>88.7264748210276</v>
      </c>
      <c r="CT21" s="20" t="n">
        <v>89.4167071714451</v>
      </c>
      <c r="CU21" s="20" t="n">
        <v>57.0673821103668</v>
      </c>
      <c r="CV21" s="20" t="n">
        <v>43.1022931349111</v>
      </c>
      <c r="CW21" s="20" t="n">
        <v>43.2084915301617</v>
      </c>
      <c r="CX21" s="20" t="n">
        <v>70.5398229147989</v>
      </c>
      <c r="CY21" s="20" t="n">
        <v>38.8012581272612</v>
      </c>
      <c r="CZ21" s="20" t="n">
        <v>52.0933562144931</v>
      </c>
      <c r="DA21" s="20" t="n">
        <v>38.8012581272612</v>
      </c>
      <c r="DB21" s="20" t="n">
        <v>38.8012581272612</v>
      </c>
      <c r="DC21" s="20" t="n">
        <v>50.9250799901404</v>
      </c>
      <c r="DD21" s="20" t="n">
        <v>88.9529982589392</v>
      </c>
      <c r="DE21" s="20" t="n">
        <v>91.057130602205</v>
      </c>
      <c r="DF21" s="20" t="n">
        <v>91.4693492931764</v>
      </c>
      <c r="DG21" s="20" t="n">
        <v>61.1321248976429</v>
      </c>
      <c r="DH21" s="20" t="n">
        <v>46.3749515373983</v>
      </c>
      <c r="DI21" s="20" t="n">
        <v>38.8012581272612</v>
      </c>
      <c r="DJ21" s="20" t="n">
        <v>39.2423177466134</v>
      </c>
      <c r="DK21" s="20" t="n">
        <v>63.8990949026888</v>
      </c>
      <c r="DL21" s="20" t="n">
        <v>38.8012581272612</v>
      </c>
      <c r="DM21" s="20" t="n">
        <v>38.8012581272612</v>
      </c>
      <c r="DN21" s="20" t="n">
        <v>38.8012581272612</v>
      </c>
      <c r="DO21" s="20" t="n">
        <v>43.2390521983463</v>
      </c>
      <c r="DP21" s="20" t="n">
        <v>43.8539344216898</v>
      </c>
      <c r="DQ21" s="20" t="n">
        <v>38.8012581272612</v>
      </c>
      <c r="DR21" s="20" t="n">
        <v>38.8012581272612</v>
      </c>
      <c r="DS21" s="20" t="n">
        <v>59.9638486732902</v>
      </c>
      <c r="DT21" s="20" t="n">
        <v>47.9736453180914</v>
      </c>
      <c r="DU21" s="20" t="n">
        <v>38.8012581272612</v>
      </c>
      <c r="DV21" s="20" t="n">
        <v>38.8012581272612</v>
      </c>
      <c r="DW21" s="20" t="n">
        <v>38.8012581272612</v>
      </c>
      <c r="DX21" s="20" t="n">
        <v>38.8012581272612</v>
      </c>
      <c r="DY21" s="20" t="n">
        <v>38.8012581272612</v>
      </c>
      <c r="DZ21" s="20" t="n">
        <v>38.8012581272612</v>
      </c>
      <c r="EA21" s="20" t="n">
        <v>38.8012581272612</v>
      </c>
      <c r="EB21" s="20" t="n">
        <v>38.8012581272612</v>
      </c>
      <c r="EC21" s="20" t="n">
        <v>38.8012581272612</v>
      </c>
      <c r="ED21" s="20" t="n">
        <v>38.8012581272612</v>
      </c>
      <c r="EE21" s="20" t="n">
        <v>38.8012581272612</v>
      </c>
      <c r="EF21" s="20" t="n">
        <v>38.8012581272612</v>
      </c>
      <c r="EG21" s="20" t="n">
        <v>38.8012581272612</v>
      </c>
      <c r="EH21" s="20" t="n">
        <v>38.8012581272612</v>
      </c>
      <c r="EI21" s="20" t="n">
        <v>38.8012581272612</v>
      </c>
      <c r="EJ21" s="20" t="n">
        <v>38.8012581272612</v>
      </c>
      <c r="EK21" s="20" t="n">
        <v>38.8012581272612</v>
      </c>
      <c r="EL21" s="20" t="n">
        <v>38.8012581272612</v>
      </c>
      <c r="EM21" s="20" t="n">
        <v>38.8012581272612</v>
      </c>
      <c r="EN21" s="20" t="n">
        <v>38.8012581272612</v>
      </c>
      <c r="EO21" s="20" t="n">
        <v>38.8012581272612</v>
      </c>
      <c r="EP21" s="20" t="n">
        <v>38.8012581272612</v>
      </c>
      <c r="EQ21" s="20" t="n">
        <v>38.8012581272612</v>
      </c>
      <c r="ER21" s="20" t="n">
        <v>38.8012581272612</v>
      </c>
      <c r="ES21" s="20" t="n">
        <v>38.8012581272612</v>
      </c>
      <c r="ET21" s="20" t="n">
        <v>38.8012581272612</v>
      </c>
      <c r="EU21" s="20" t="n">
        <v>38.8012581272612</v>
      </c>
      <c r="EV21" s="20" t="n">
        <v>38.8012581272612</v>
      </c>
      <c r="EW21" s="20" t="n">
        <v>38.8012581272612</v>
      </c>
      <c r="EX21" s="20" t="n">
        <v>38.8012581272612</v>
      </c>
      <c r="EY21" s="20" t="n">
        <v>38.8012581272612</v>
      </c>
      <c r="EZ21" s="20" t="n">
        <v>38.8012581272612</v>
      </c>
      <c r="FA21" s="20" t="n">
        <v>38.8012581272612</v>
      </c>
      <c r="FB21" s="20" t="n">
        <v>38.8012581272612</v>
      </c>
      <c r="FC21" s="20" t="n">
        <v>38.8012581272612</v>
      </c>
      <c r="FD21" s="20" t="n">
        <v>38.8012581272612</v>
      </c>
      <c r="FE21" s="20" t="n">
        <v>38.8012581272612</v>
      </c>
      <c r="FF21" s="20" t="n">
        <v>38.8012581272612</v>
      </c>
      <c r="FG21" s="20" t="n">
        <v>38.8012581272612</v>
      </c>
      <c r="FH21" s="20" t="n">
        <v>38.8012581272612</v>
      </c>
      <c r="FI21" s="20" t="n">
        <v>38.8012581272612</v>
      </c>
      <c r="FJ21" s="20" t="n">
        <v>38.8012581272612</v>
      </c>
      <c r="FK21" s="20" t="n">
        <v>38.8012581272612</v>
      </c>
      <c r="FL21" s="20" t="n">
        <v>38.8012581272612</v>
      </c>
      <c r="FM21" s="20" t="n">
        <v>38.8012581272612</v>
      </c>
      <c r="FN21" s="20" t="n">
        <v>38.8012581272612</v>
      </c>
      <c r="FO21" s="20" t="n">
        <v>38.8012581272612</v>
      </c>
      <c r="FP21" s="20" t="n">
        <v>38.8012581272612</v>
      </c>
      <c r="FQ21" s="20" t="n">
        <v>38.8012581272612</v>
      </c>
      <c r="FR21" s="20" t="n">
        <v>38.8012581272612</v>
      </c>
      <c r="FS21" s="20" t="n">
        <v>38.8012581272612</v>
      </c>
      <c r="FT21" s="20" t="n">
        <v>38.8012581272612</v>
      </c>
      <c r="FU21" s="20" t="n">
        <v>38.8012581272612</v>
      </c>
      <c r="FV21" s="20" t="n">
        <v>38.8012581272612</v>
      </c>
      <c r="FW21" s="20" t="n">
        <v>38.8012581272612</v>
      </c>
      <c r="FX21" s="20" t="n">
        <v>38.8012581272612</v>
      </c>
      <c r="FY21" s="20" t="n">
        <v>38.8012581272612</v>
      </c>
      <c r="FZ21" s="20" t="n">
        <v>38.8012581272612</v>
      </c>
      <c r="GA21" s="20" t="n">
        <v>38.8012581272612</v>
      </c>
      <c r="GB21" s="20" t="n">
        <v>38.8012581272612</v>
      </c>
      <c r="GC21" s="20" t="n">
        <v>38.8012581272612</v>
      </c>
      <c r="GD21" s="20" t="n">
        <v>38.8012581272612</v>
      </c>
      <c r="GE21" s="20" t="n">
        <v>38.8012581272612</v>
      </c>
      <c r="GF21" s="20" t="n">
        <v>30.3369257526531</v>
      </c>
      <c r="GG21" s="20" t="n">
        <v>33.1366683037928</v>
      </c>
      <c r="GH21" s="21"/>
    </row>
    <row r="22" customFormat="false" ht="19.5" hidden="false" customHeight="false" outlineLevel="0" collapsed="false">
      <c r="A22" s="23"/>
      <c r="B22" s="19" t="s">
        <v>6</v>
      </c>
      <c r="C22" s="20" t="n">
        <v>24.1458795826764</v>
      </c>
      <c r="D22" s="20" t="n">
        <v>27.3318314401948</v>
      </c>
      <c r="E22" s="20" t="n">
        <v>31.2080728668423</v>
      </c>
      <c r="F22" s="20" t="n">
        <v>26.6372321680711</v>
      </c>
      <c r="G22" s="20" t="n">
        <v>24.252077977927</v>
      </c>
      <c r="H22" s="20" t="n">
        <v>27.2787322425695</v>
      </c>
      <c r="I22" s="20" t="n">
        <v>27.8628234164479</v>
      </c>
      <c r="J22" s="20" t="n">
        <v>21.650217294287</v>
      </c>
      <c r="K22" s="20" t="n">
        <v>22.7287986574438</v>
      </c>
      <c r="L22" s="20" t="n">
        <v>19.7815158533866</v>
      </c>
      <c r="M22" s="20" t="n">
        <v>21.2507152263981</v>
      </c>
      <c r="N22" s="20" t="n">
        <v>20.823314808677</v>
      </c>
      <c r="O22" s="20" t="n">
        <v>16.8140333193787</v>
      </c>
      <c r="P22" s="20" t="n">
        <v>19.1189658480705</v>
      </c>
      <c r="Q22" s="20" t="n">
        <v>18.7322484948903</v>
      </c>
      <c r="R22" s="20" t="n">
        <v>18.3197193504204</v>
      </c>
      <c r="S22" s="20" t="n">
        <v>16.2511770405085</v>
      </c>
      <c r="T22" s="20" t="n">
        <v>15.9856274708187</v>
      </c>
      <c r="U22" s="20" t="n">
        <v>15.9856274708187</v>
      </c>
      <c r="V22" s="20" t="n">
        <v>19.2298006790148</v>
      </c>
      <c r="W22" s="20" t="n">
        <v>18.8983701517544</v>
      </c>
      <c r="X22" s="20" t="n">
        <v>20.5138016508184</v>
      </c>
      <c r="Y22" s="20" t="n">
        <v>21.650217294287</v>
      </c>
      <c r="Z22" s="20" t="n">
        <v>21.650217294287</v>
      </c>
      <c r="AA22" s="20" t="n">
        <v>21.650217294287</v>
      </c>
      <c r="AB22" s="20" t="n">
        <v>21.650217294287</v>
      </c>
      <c r="AC22" s="20" t="n">
        <v>21.650217294287</v>
      </c>
      <c r="AD22" s="20" t="n">
        <v>21.650217294287</v>
      </c>
      <c r="AE22" s="20" t="n">
        <v>21.650217294287</v>
      </c>
      <c r="AF22" s="20" t="n">
        <v>18.5832143115217</v>
      </c>
      <c r="AG22" s="20" t="n">
        <v>21.650217294287</v>
      </c>
      <c r="AH22" s="20" t="n">
        <v>21.3896128617367</v>
      </c>
      <c r="AI22" s="20" t="n">
        <v>20.0734813998325</v>
      </c>
      <c r="AJ22" s="20" t="n">
        <v>15.9856274708187</v>
      </c>
      <c r="AK22" s="20" t="n">
        <v>15.2082894500406</v>
      </c>
      <c r="AL22" s="20" t="n">
        <v>24.1458795826764</v>
      </c>
      <c r="AM22" s="20" t="n">
        <v>21.650217294287</v>
      </c>
      <c r="AN22" s="20" t="n">
        <v>21.650217294287</v>
      </c>
      <c r="AO22" s="20" t="n">
        <v>21.650217294287</v>
      </c>
      <c r="AP22" s="20" t="n">
        <v>19.5801305124993</v>
      </c>
      <c r="AQ22" s="20" t="n">
        <v>14.0897383307263</v>
      </c>
      <c r="AR22" s="20" t="n">
        <v>21.650217294287</v>
      </c>
      <c r="AS22" s="20" t="n">
        <v>21.650217294287</v>
      </c>
      <c r="AT22" s="20" t="n">
        <v>21.650217294287</v>
      </c>
      <c r="AU22" s="20" t="n">
        <v>21.650217294287</v>
      </c>
      <c r="AV22" s="20" t="n">
        <v>16.6767741322794</v>
      </c>
      <c r="AW22" s="20" t="n">
        <v>21.650217294287</v>
      </c>
      <c r="AX22" s="20" t="n">
        <v>21.650217294287</v>
      </c>
      <c r="AY22" s="20" t="n">
        <v>21.650217294287</v>
      </c>
      <c r="AZ22" s="20" t="n">
        <v>19.9852829691042</v>
      </c>
      <c r="BA22" s="20" t="n">
        <v>21.0926266885893</v>
      </c>
      <c r="BB22" s="20" t="n">
        <v>16.3386257742553</v>
      </c>
      <c r="BC22" s="20" t="n">
        <v>16.2572583644268</v>
      </c>
      <c r="BD22" s="20" t="n">
        <v>21.650217294287</v>
      </c>
      <c r="BE22" s="20" t="n">
        <v>21.4134199224018</v>
      </c>
      <c r="BF22" s="20" t="n">
        <v>21.650217294287</v>
      </c>
      <c r="BG22" s="20" t="n">
        <v>21.650217294287</v>
      </c>
      <c r="BH22" s="20" t="n">
        <v>16.3386257742553</v>
      </c>
      <c r="BI22" s="20" t="n">
        <v>14.3358023992706</v>
      </c>
      <c r="BJ22" s="20" t="n">
        <v>13.577906166848</v>
      </c>
      <c r="BK22" s="20" t="n">
        <v>12.3302206046867</v>
      </c>
      <c r="BL22" s="20" t="n">
        <v>9.73055673171777</v>
      </c>
      <c r="BM22" s="20" t="n">
        <v>11.7964711599628</v>
      </c>
      <c r="BN22" s="20" t="n">
        <v>9.73055673171777</v>
      </c>
      <c r="BO22" s="20" t="n">
        <v>9.73055673171777</v>
      </c>
      <c r="BP22" s="20" t="n">
        <v>10.6740359507869</v>
      </c>
      <c r="BQ22" s="20" t="n">
        <v>17.4239201372309</v>
      </c>
      <c r="BR22" s="20" t="n">
        <v>9.73055673171777</v>
      </c>
      <c r="BS22" s="20" t="n">
        <v>11.8820526832497</v>
      </c>
      <c r="BT22" s="20" t="n">
        <v>16.323350598661</v>
      </c>
      <c r="BU22" s="20" t="n">
        <v>18.8660506089443</v>
      </c>
      <c r="BV22" s="20" t="n">
        <v>16.6768268016026</v>
      </c>
      <c r="BW22" s="20" t="n">
        <v>17.3083888203022</v>
      </c>
      <c r="BX22" s="20" t="n">
        <v>34.1816279338595</v>
      </c>
      <c r="BY22" s="20" t="n">
        <v>36.6241910246236</v>
      </c>
      <c r="BZ22" s="20" t="n">
        <v>38.3814826339324</v>
      </c>
      <c r="CA22" s="20" t="n">
        <v>26.7602086127398</v>
      </c>
      <c r="CB22" s="20" t="n">
        <v>30.2035490634635</v>
      </c>
      <c r="CC22" s="20" t="n">
        <v>21.650217294287</v>
      </c>
      <c r="CD22" s="20" t="n">
        <v>21.650217294287</v>
      </c>
      <c r="CE22" s="20" t="n">
        <v>21.650217294287</v>
      </c>
      <c r="CF22" s="20" t="n">
        <v>29.2812257284482</v>
      </c>
      <c r="CG22" s="20" t="n">
        <v>29.6681961357084</v>
      </c>
      <c r="CH22" s="20" t="n">
        <v>37.5206475212515</v>
      </c>
      <c r="CI22" s="20" t="n">
        <v>32.8475426238407</v>
      </c>
      <c r="CJ22" s="20" t="n">
        <v>28.6048552827704</v>
      </c>
      <c r="CK22" s="20" t="n">
        <v>21.650217294287</v>
      </c>
      <c r="CL22" s="20" t="n">
        <v>32.4171250675002</v>
      </c>
      <c r="CM22" s="20" t="n">
        <v>24.1458795826764</v>
      </c>
      <c r="CN22" s="20" t="n">
        <v>21.650217294287</v>
      </c>
      <c r="CO22" s="20" t="n">
        <v>21.650217294287</v>
      </c>
      <c r="CP22" s="20" t="n">
        <v>21.650217294287</v>
      </c>
      <c r="CQ22" s="20" t="n">
        <v>21.650217294287</v>
      </c>
      <c r="CR22" s="20" t="n">
        <v>39.119853313013</v>
      </c>
      <c r="CS22" s="20" t="n">
        <v>37.3361828542484</v>
      </c>
      <c r="CT22" s="20" t="n">
        <v>36.4753477415675</v>
      </c>
      <c r="CU22" s="20" t="n">
        <v>29.1372041594553</v>
      </c>
      <c r="CV22" s="20" t="n">
        <v>24.1458795826764</v>
      </c>
      <c r="CW22" s="20" t="n">
        <v>24.1458795826764</v>
      </c>
      <c r="CX22" s="20" t="n">
        <v>31.3103370654819</v>
      </c>
      <c r="CY22" s="20" t="n">
        <v>22.0750108752894</v>
      </c>
      <c r="CZ22" s="20" t="n">
        <v>24.9770501650435</v>
      </c>
      <c r="DA22" s="20" t="n">
        <v>21.650217294287</v>
      </c>
      <c r="DB22" s="20" t="n">
        <v>21.650217294287</v>
      </c>
      <c r="DC22" s="20" t="n">
        <v>22.271568382332</v>
      </c>
      <c r="DD22" s="20" t="n">
        <v>37.2132064095797</v>
      </c>
      <c r="DE22" s="20" t="n">
        <v>38.9963648572759</v>
      </c>
      <c r="DF22" s="20" t="n">
        <v>38.6889237456042</v>
      </c>
      <c r="DG22" s="20" t="n">
        <v>25.9608617223932</v>
      </c>
      <c r="DH22" s="20" t="n">
        <v>21.650217294287</v>
      </c>
      <c r="DI22" s="20" t="n">
        <v>21.650217294287</v>
      </c>
      <c r="DJ22" s="20" t="n">
        <v>21.650217294287</v>
      </c>
      <c r="DK22" s="20" t="n">
        <v>27.0061615020772</v>
      </c>
      <c r="DL22" s="20" t="n">
        <v>21.650217294287</v>
      </c>
      <c r="DM22" s="20" t="n">
        <v>21.650217294287</v>
      </c>
      <c r="DN22" s="20" t="n">
        <v>21.650217294287</v>
      </c>
      <c r="DO22" s="20" t="n">
        <v>18.4953210798597</v>
      </c>
      <c r="DP22" s="20" t="n">
        <v>21.3747566326331</v>
      </c>
      <c r="DQ22" s="20" t="n">
        <v>21.650217294287</v>
      </c>
      <c r="DR22" s="20" t="n">
        <v>21.650217294287</v>
      </c>
      <c r="DS22" s="20" t="n">
        <v>19.8658543425844</v>
      </c>
      <c r="DT22" s="20" t="n">
        <v>19.7461293772738</v>
      </c>
      <c r="DU22" s="20" t="n">
        <v>19.7762837858513</v>
      </c>
      <c r="DV22" s="20" t="n">
        <v>20.705470382349</v>
      </c>
      <c r="DW22" s="20" t="n">
        <v>21.650217294287</v>
      </c>
      <c r="DX22" s="20" t="n">
        <v>21.298480910812</v>
      </c>
      <c r="DY22" s="20" t="n">
        <v>21.650217294287</v>
      </c>
      <c r="DZ22" s="20" t="n">
        <v>21.650217294287</v>
      </c>
      <c r="EA22" s="20" t="n">
        <v>21.445261370367</v>
      </c>
      <c r="EB22" s="20" t="n">
        <v>20.1849286695579</v>
      </c>
      <c r="EC22" s="20" t="n">
        <v>21.650217294287</v>
      </c>
      <c r="ED22" s="20" t="n">
        <v>21.2902216929191</v>
      </c>
      <c r="EE22" s="20" t="n">
        <v>21.3562806260346</v>
      </c>
      <c r="EF22" s="20" t="n">
        <v>17.5233580242937</v>
      </c>
      <c r="EG22" s="20" t="n">
        <v>16.8984484652895</v>
      </c>
      <c r="EH22" s="20" t="n">
        <v>16.3386257742553</v>
      </c>
      <c r="EI22" s="20" t="n">
        <v>16.3386257742553</v>
      </c>
      <c r="EJ22" s="20" t="n">
        <v>20.019597808146</v>
      </c>
      <c r="EK22" s="20" t="n">
        <v>18.4341431422724</v>
      </c>
      <c r="EL22" s="20" t="n">
        <v>16.3386257742553</v>
      </c>
      <c r="EM22" s="20" t="n">
        <v>16.3386257742553</v>
      </c>
      <c r="EN22" s="20" t="n">
        <v>16.3386257742553</v>
      </c>
      <c r="EO22" s="20" t="n">
        <v>16.0455570912301</v>
      </c>
      <c r="EP22" s="20" t="n">
        <v>12.3673123474737</v>
      </c>
      <c r="EQ22" s="20" t="n">
        <v>9.73055673171777</v>
      </c>
      <c r="ER22" s="20" t="n">
        <v>9.73055673171777</v>
      </c>
      <c r="ES22" s="20" t="n">
        <v>9.73055673171777</v>
      </c>
      <c r="ET22" s="20" t="n">
        <v>15.1041001771689</v>
      </c>
      <c r="EU22" s="20" t="n">
        <v>16.3386257742553</v>
      </c>
      <c r="EV22" s="20" t="n">
        <v>14.9893870121724</v>
      </c>
      <c r="EW22" s="20" t="n">
        <v>12.1427499130369</v>
      </c>
      <c r="EX22" s="20" t="n">
        <v>9.73055673171777</v>
      </c>
      <c r="EY22" s="20" t="n">
        <v>16.3386257742553</v>
      </c>
      <c r="EZ22" s="20" t="n">
        <v>17.7801000176043</v>
      </c>
      <c r="FA22" s="20" t="n">
        <v>21.650217294287</v>
      </c>
      <c r="FB22" s="20" t="n">
        <v>20.2709807040143</v>
      </c>
      <c r="FC22" s="20" t="n">
        <v>17.256958072681</v>
      </c>
      <c r="FD22" s="20" t="n">
        <v>12.8036887961645</v>
      </c>
      <c r="FE22" s="20" t="n">
        <v>9.73055673171777</v>
      </c>
      <c r="FF22" s="20" t="n">
        <v>18.8866091482583</v>
      </c>
      <c r="FG22" s="20" t="n">
        <v>16.6981095299446</v>
      </c>
      <c r="FH22" s="20" t="n">
        <v>17.1627491697526</v>
      </c>
      <c r="FI22" s="20" t="n">
        <v>15.9856274708187</v>
      </c>
      <c r="FJ22" s="20" t="n">
        <v>17.492107806546</v>
      </c>
      <c r="FK22" s="20" t="n">
        <v>11.7316345019413</v>
      </c>
      <c r="FL22" s="20" t="n">
        <v>14.1136732896174</v>
      </c>
      <c r="FM22" s="20" t="n">
        <v>18.0333161449713</v>
      </c>
      <c r="FN22" s="20" t="n">
        <v>10.6740359507869</v>
      </c>
      <c r="FO22" s="20" t="n">
        <v>11.9778432672146</v>
      </c>
      <c r="FP22" s="20" t="n">
        <v>10.4259585533275</v>
      </c>
      <c r="FQ22" s="20" t="n">
        <v>9.98602311163779</v>
      </c>
      <c r="FR22" s="20" t="n">
        <v>9.74786759856165</v>
      </c>
      <c r="FS22" s="20" t="n">
        <v>11.4880386296473</v>
      </c>
      <c r="FT22" s="20" t="n">
        <v>9.92719014926268</v>
      </c>
      <c r="FU22" s="20" t="n">
        <v>10.6740359507869</v>
      </c>
      <c r="FV22" s="20" t="n">
        <v>9.73055673171777</v>
      </c>
      <c r="FW22" s="20" t="n">
        <v>10.4503872882948</v>
      </c>
      <c r="FX22" s="20" t="n">
        <v>9.73055673171777</v>
      </c>
      <c r="FY22" s="20" t="n">
        <v>9.73055673171777</v>
      </c>
      <c r="FZ22" s="20" t="n">
        <v>9.73055673171777</v>
      </c>
      <c r="GA22" s="20" t="n">
        <v>9.73055673171777</v>
      </c>
      <c r="GB22" s="20" t="n">
        <v>9.73055673171777</v>
      </c>
      <c r="GC22" s="20" t="n">
        <v>9.73055673171777</v>
      </c>
      <c r="GD22" s="20" t="n">
        <v>9.73055673171777</v>
      </c>
      <c r="GE22" s="20" t="n">
        <v>9.73055673171777</v>
      </c>
      <c r="GF22" s="20" t="n">
        <v>9.73055673171777</v>
      </c>
      <c r="GG22" s="20" t="n">
        <v>9.73055673171777</v>
      </c>
      <c r="GH22" s="21"/>
    </row>
    <row r="23" customFormat="false" ht="19.5" hidden="false" customHeight="false" outlineLevel="0" collapsed="false">
      <c r="A23" s="22"/>
      <c r="B23" s="19" t="s">
        <v>18</v>
      </c>
      <c r="C23" s="20" t="n">
        <v>9.22781539247554</v>
      </c>
      <c r="D23" s="20" t="n">
        <v>8.62822635968024</v>
      </c>
      <c r="E23" s="20" t="n">
        <v>11.1697676167244</v>
      </c>
      <c r="F23" s="20" t="n">
        <v>10.3314821070309</v>
      </c>
      <c r="G23" s="20" t="n">
        <v>7.9471487175931</v>
      </c>
      <c r="H23" s="20" t="n">
        <v>8.09627213423052</v>
      </c>
      <c r="I23" s="20" t="n">
        <v>9.20078709680204</v>
      </c>
      <c r="J23" s="20" t="n">
        <v>7.0770722821034</v>
      </c>
      <c r="K23" s="20" t="n">
        <v>5.78890976925869</v>
      </c>
      <c r="L23" s="20" t="n">
        <v>2.69400932234252</v>
      </c>
      <c r="M23" s="20" t="n">
        <v>3.55525748008671</v>
      </c>
      <c r="N23" s="20" t="n">
        <v>2.69400932234252</v>
      </c>
      <c r="O23" s="20" t="n">
        <v>2.69400932234252</v>
      </c>
      <c r="P23" s="20" t="n">
        <v>2.69400932234252</v>
      </c>
      <c r="Q23" s="20" t="n">
        <v>2.69400932234252</v>
      </c>
      <c r="R23" s="20" t="n">
        <v>2.69400932234252</v>
      </c>
      <c r="S23" s="20" t="n">
        <v>2.69400932234252</v>
      </c>
      <c r="T23" s="20" t="n">
        <v>2.69400932234252</v>
      </c>
      <c r="U23" s="20" t="n">
        <v>2.69400932234252</v>
      </c>
      <c r="V23" s="20" t="n">
        <v>2.69400932234252</v>
      </c>
      <c r="W23" s="20" t="n">
        <v>2.69400932234252</v>
      </c>
      <c r="X23" s="20" t="n">
        <v>3.40898907926624</v>
      </c>
      <c r="Y23" s="20" t="n">
        <v>7.32784294789068</v>
      </c>
      <c r="Z23" s="20" t="n">
        <v>5.7889097692587</v>
      </c>
      <c r="AA23" s="20" t="n">
        <v>2.69400932234252</v>
      </c>
      <c r="AB23" s="20" t="n">
        <v>5.78890976925868</v>
      </c>
      <c r="AC23" s="20" t="n">
        <v>4.13750693432686</v>
      </c>
      <c r="AD23" s="20" t="n">
        <v>3.97897645112429</v>
      </c>
      <c r="AE23" s="20" t="n">
        <v>2.69400932234252</v>
      </c>
      <c r="AF23" s="20" t="n">
        <v>2.69400932234252</v>
      </c>
      <c r="AG23" s="20" t="n">
        <v>2.69400932234252</v>
      </c>
      <c r="AH23" s="20" t="n">
        <v>2.69400932234252</v>
      </c>
      <c r="AI23" s="20" t="n">
        <v>2.69400932234252</v>
      </c>
      <c r="AJ23" s="20" t="n">
        <v>2.69400932234252</v>
      </c>
      <c r="AK23" s="20" t="n">
        <v>2.69400932234252</v>
      </c>
      <c r="AL23" s="20" t="n">
        <v>7.50789660650312</v>
      </c>
      <c r="AM23" s="20" t="n">
        <v>4.34988308046667</v>
      </c>
      <c r="AN23" s="20" t="n">
        <v>2.69400932234252</v>
      </c>
      <c r="AO23" s="20" t="n">
        <v>2.69400932234252</v>
      </c>
      <c r="AP23" s="20" t="n">
        <v>2.69400932234252</v>
      </c>
      <c r="AQ23" s="20" t="n">
        <v>2.69400932234252</v>
      </c>
      <c r="AR23" s="20" t="n">
        <v>5.7889097692587</v>
      </c>
      <c r="AS23" s="20" t="n">
        <v>4.89843221485062</v>
      </c>
      <c r="AT23" s="20" t="n">
        <v>2.69400932234252</v>
      </c>
      <c r="AU23" s="20" t="n">
        <v>2.69400932234252</v>
      </c>
      <c r="AV23" s="20" t="n">
        <v>2.69400932234252</v>
      </c>
      <c r="AW23" s="20" t="n">
        <v>4.27916501777098</v>
      </c>
      <c r="AX23" s="20" t="n">
        <v>2.69400932234252</v>
      </c>
      <c r="AY23" s="20" t="n">
        <v>2.69400932234252</v>
      </c>
      <c r="AZ23" s="20" t="n">
        <v>2.69400932234252</v>
      </c>
      <c r="BA23" s="20" t="n">
        <v>2.69400932234252</v>
      </c>
      <c r="BB23" s="20" t="n">
        <v>2.69400932234252</v>
      </c>
      <c r="BC23" s="20" t="n">
        <v>2.69400932234252</v>
      </c>
      <c r="BD23" s="20" t="n">
        <v>2.69400932234252</v>
      </c>
      <c r="BE23" s="20" t="n">
        <v>2.69400932234252</v>
      </c>
      <c r="BF23" s="20" t="n">
        <v>2.69400932234252</v>
      </c>
      <c r="BG23" s="20" t="n">
        <v>2.69400932234252</v>
      </c>
      <c r="BH23" s="20" t="n">
        <v>2.69400932234252</v>
      </c>
      <c r="BI23" s="20" t="n">
        <v>2.69400932234252</v>
      </c>
      <c r="BJ23" s="20" t="n">
        <v>2.69400932234252</v>
      </c>
      <c r="BK23" s="20" t="n">
        <v>2.69400932234252</v>
      </c>
      <c r="BL23" s="20" t="n">
        <v>2.69400932234252</v>
      </c>
      <c r="BM23" s="20" t="n">
        <v>2.69400932234252</v>
      </c>
      <c r="BN23" s="20" t="n">
        <v>2.69400932234252</v>
      </c>
      <c r="BO23" s="20" t="n">
        <v>2.69400932234252</v>
      </c>
      <c r="BP23" s="20" t="n">
        <v>2.69400932234252</v>
      </c>
      <c r="BQ23" s="20" t="n">
        <v>2.69400932234252</v>
      </c>
      <c r="BR23" s="20" t="n">
        <v>2.69400932234252</v>
      </c>
      <c r="BS23" s="20" t="n">
        <v>2.69400932234252</v>
      </c>
      <c r="BT23" s="20" t="n">
        <v>2.69400932234252</v>
      </c>
      <c r="BU23" s="20" t="n">
        <v>2.69400932234252</v>
      </c>
      <c r="BV23" s="20" t="n">
        <v>2.69400932234252</v>
      </c>
      <c r="BW23" s="20" t="n">
        <v>2.69400932234252</v>
      </c>
      <c r="BX23" s="20" t="n">
        <v>15.6838256430976</v>
      </c>
      <c r="BY23" s="20" t="n">
        <v>17.6372642627398</v>
      </c>
      <c r="BZ23" s="20" t="n">
        <v>14.1458758366295</v>
      </c>
      <c r="CA23" s="20" t="n">
        <v>10.5150095540818</v>
      </c>
      <c r="CB23" s="20" t="n">
        <v>7.96818017686659</v>
      </c>
      <c r="CC23" s="20" t="n">
        <v>4.80840424715953</v>
      </c>
      <c r="CD23" s="20" t="n">
        <v>3.50958348357274</v>
      </c>
      <c r="CE23" s="20" t="n">
        <v>3.09543547093616</v>
      </c>
      <c r="CF23" s="20" t="n">
        <v>11.9335401532128</v>
      </c>
      <c r="CG23" s="20" t="n">
        <v>11.2721425353395</v>
      </c>
      <c r="CH23" s="20" t="n">
        <v>15.1970228866778</v>
      </c>
      <c r="CI23" s="20" t="n">
        <v>13.0255821004523</v>
      </c>
      <c r="CJ23" s="20" t="n">
        <v>10.5543214045355</v>
      </c>
      <c r="CK23" s="20" t="n">
        <v>6.03542334882314</v>
      </c>
      <c r="CL23" s="20" t="n">
        <v>12.3196895568864</v>
      </c>
      <c r="CM23" s="20" t="n">
        <v>9.41558737638024</v>
      </c>
      <c r="CN23" s="20" t="n">
        <v>6.51132011978683</v>
      </c>
      <c r="CO23" s="20" t="n">
        <v>4.58464857563923</v>
      </c>
      <c r="CP23" s="20" t="n">
        <v>2.69400932234252</v>
      </c>
      <c r="CQ23" s="20" t="n">
        <v>2.69400932234252</v>
      </c>
      <c r="CR23" s="20" t="n">
        <v>13.2696448206194</v>
      </c>
      <c r="CS23" s="20" t="n">
        <v>14.2606004532071</v>
      </c>
      <c r="CT23" s="20" t="n">
        <v>14.0389045280261</v>
      </c>
      <c r="CU23" s="20" t="n">
        <v>8.23528987774728</v>
      </c>
      <c r="CV23" s="20" t="n">
        <v>6.90971837713299</v>
      </c>
      <c r="CW23" s="20" t="n">
        <v>8.04443914795525</v>
      </c>
      <c r="CX23" s="20" t="n">
        <v>11.3301908324937</v>
      </c>
      <c r="CY23" s="20" t="n">
        <v>9.29272958992296</v>
      </c>
      <c r="CZ23" s="20" t="n">
        <v>9.12904217599694</v>
      </c>
      <c r="DA23" s="20" t="n">
        <v>5.78890976925871</v>
      </c>
      <c r="DB23" s="20" t="n">
        <v>4.21093424823759</v>
      </c>
      <c r="DC23" s="20" t="n">
        <v>6.51634118863484</v>
      </c>
      <c r="DD23" s="20" t="n">
        <v>11.6761529189756</v>
      </c>
      <c r="DE23" s="20" t="n">
        <v>13.3200239250712</v>
      </c>
      <c r="DF23" s="20" t="n">
        <v>14.1925039532128</v>
      </c>
      <c r="DG23" s="20" t="n">
        <v>6.67871057418613</v>
      </c>
      <c r="DH23" s="20" t="n">
        <v>3.48082997935293</v>
      </c>
      <c r="DI23" s="20" t="n">
        <v>3.18072647806171</v>
      </c>
      <c r="DJ23" s="20" t="n">
        <v>5.7889097692587</v>
      </c>
      <c r="DK23" s="20" t="n">
        <v>9.95352685225965</v>
      </c>
      <c r="DL23" s="20" t="n">
        <v>5.78890976925869</v>
      </c>
      <c r="DM23" s="20" t="n">
        <v>4.14800979205893</v>
      </c>
      <c r="DN23" s="20" t="n">
        <v>2.69400932234252</v>
      </c>
      <c r="DO23" s="20" t="n">
        <v>2.69400932234252</v>
      </c>
      <c r="DP23" s="20" t="n">
        <v>2.69400932234252</v>
      </c>
      <c r="DQ23" s="20" t="n">
        <v>2.69400932234252</v>
      </c>
      <c r="DR23" s="20" t="n">
        <v>2.69400932234252</v>
      </c>
      <c r="DS23" s="20" t="n">
        <v>2.69400932234252</v>
      </c>
      <c r="DT23" s="20" t="n">
        <v>2.69400932234252</v>
      </c>
      <c r="DU23" s="20" t="n">
        <v>2.69400932234252</v>
      </c>
      <c r="DV23" s="20" t="n">
        <v>2.69400932234252</v>
      </c>
      <c r="DW23" s="20" t="n">
        <v>2.69400932234252</v>
      </c>
      <c r="DX23" s="20" t="n">
        <v>2.69400932234252</v>
      </c>
      <c r="DY23" s="20" t="n">
        <v>2.69400932234252</v>
      </c>
      <c r="DZ23" s="20" t="n">
        <v>2.69400932234252</v>
      </c>
      <c r="EA23" s="20" t="n">
        <v>2.69400932234252</v>
      </c>
      <c r="EB23" s="20" t="n">
        <v>2.69400932234252</v>
      </c>
      <c r="EC23" s="20" t="n">
        <v>2.69400932234252</v>
      </c>
      <c r="ED23" s="20" t="n">
        <v>2.69400932234252</v>
      </c>
      <c r="EE23" s="20" t="n">
        <v>2.69400932234252</v>
      </c>
      <c r="EF23" s="20" t="n">
        <v>2.69400932234252</v>
      </c>
      <c r="EG23" s="20" t="n">
        <v>2.69400932234252</v>
      </c>
      <c r="EH23" s="20" t="n">
        <v>2.69400932234252</v>
      </c>
      <c r="EI23" s="20" t="n">
        <v>2.69400932234252</v>
      </c>
      <c r="EJ23" s="20" t="n">
        <v>2.69400932234252</v>
      </c>
      <c r="EK23" s="20" t="n">
        <v>2.69400932234252</v>
      </c>
      <c r="EL23" s="20" t="n">
        <v>2.69400932234252</v>
      </c>
      <c r="EM23" s="20" t="n">
        <v>2.69400932234252</v>
      </c>
      <c r="EN23" s="20" t="n">
        <v>2.69400932234252</v>
      </c>
      <c r="EO23" s="20" t="n">
        <v>2.69400932234252</v>
      </c>
      <c r="EP23" s="20" t="n">
        <v>2.69400932234252</v>
      </c>
      <c r="EQ23" s="20" t="n">
        <v>2.69400932234252</v>
      </c>
      <c r="ER23" s="20" t="n">
        <v>2.69400932234252</v>
      </c>
      <c r="ES23" s="20" t="n">
        <v>2.69400932234252</v>
      </c>
      <c r="ET23" s="20" t="n">
        <v>2.69400932234252</v>
      </c>
      <c r="EU23" s="20" t="n">
        <v>2.69400932234252</v>
      </c>
      <c r="EV23" s="20" t="n">
        <v>2.69400932234252</v>
      </c>
      <c r="EW23" s="20" t="n">
        <v>2.69400932234252</v>
      </c>
      <c r="EX23" s="20" t="n">
        <v>2.69400932234252</v>
      </c>
      <c r="EY23" s="20" t="n">
        <v>2.69400932234252</v>
      </c>
      <c r="EZ23" s="20" t="n">
        <v>2.69400932234252</v>
      </c>
      <c r="FA23" s="20" t="n">
        <v>2.69400932234252</v>
      </c>
      <c r="FB23" s="20" t="n">
        <v>2.69400932234252</v>
      </c>
      <c r="FC23" s="20" t="n">
        <v>2.69400932234252</v>
      </c>
      <c r="FD23" s="20" t="n">
        <v>2.69400932234252</v>
      </c>
      <c r="FE23" s="20" t="n">
        <v>2.69400932234252</v>
      </c>
      <c r="FF23" s="20" t="n">
        <v>2.69400932234252</v>
      </c>
      <c r="FG23" s="20" t="n">
        <v>2.69400932234252</v>
      </c>
      <c r="FH23" s="20" t="n">
        <v>2.69400932234252</v>
      </c>
      <c r="FI23" s="20" t="n">
        <v>2.69400932234252</v>
      </c>
      <c r="FJ23" s="20" t="n">
        <v>2.69400932234252</v>
      </c>
      <c r="FK23" s="20" t="n">
        <v>2.69400932234252</v>
      </c>
      <c r="FL23" s="20" t="n">
        <v>2.69400932234252</v>
      </c>
      <c r="FM23" s="20" t="n">
        <v>2.69400932234252</v>
      </c>
      <c r="FN23" s="20" t="n">
        <v>2.69400932234252</v>
      </c>
      <c r="FO23" s="20" t="n">
        <v>2.69400932234252</v>
      </c>
      <c r="FP23" s="20" t="n">
        <v>2.69400932234252</v>
      </c>
      <c r="FQ23" s="20" t="n">
        <v>2.69400932234252</v>
      </c>
      <c r="FR23" s="20" t="n">
        <v>2.69400932234252</v>
      </c>
      <c r="FS23" s="20" t="n">
        <v>2.69400932234252</v>
      </c>
      <c r="FT23" s="20" t="n">
        <v>2.69400932234252</v>
      </c>
      <c r="FU23" s="20" t="n">
        <v>2.69400932234252</v>
      </c>
      <c r="FV23" s="20" t="n">
        <v>2.69400932234252</v>
      </c>
      <c r="FW23" s="20" t="n">
        <v>2.69400932234252</v>
      </c>
      <c r="FX23" s="20" t="n">
        <v>2.69400932234252</v>
      </c>
      <c r="FY23" s="20" t="n">
        <v>2.69400932234252</v>
      </c>
      <c r="FZ23" s="20" t="n">
        <v>2.69400932234252</v>
      </c>
      <c r="GA23" s="20" t="n">
        <v>2.69400932234252</v>
      </c>
      <c r="GB23" s="20" t="n">
        <v>2.69400932234252</v>
      </c>
      <c r="GC23" s="20" t="n">
        <v>2.69400932234252</v>
      </c>
      <c r="GD23" s="20" t="n">
        <v>2.69400932234252</v>
      </c>
      <c r="GE23" s="20" t="n">
        <v>2.69400932234252</v>
      </c>
      <c r="GF23" s="20" t="n">
        <v>2.69400932234252</v>
      </c>
      <c r="GG23" s="20" t="n">
        <v>2.69400932234252</v>
      </c>
      <c r="GH23" s="21"/>
    </row>
    <row r="24" customFormat="false" ht="19.5" hidden="false" customHeight="false" outlineLevel="0" collapsed="false">
      <c r="A24" s="18" t="s">
        <v>21</v>
      </c>
      <c r="B24" s="19" t="s">
        <v>20</v>
      </c>
      <c r="C24" s="20" t="n">
        <v>38.7162942117455</v>
      </c>
      <c r="D24" s="20" t="n">
        <v>46.2563802745391</v>
      </c>
      <c r="E24" s="20" t="n">
        <v>59.6373780761165</v>
      </c>
      <c r="F24" s="20" t="n">
        <v>55.4425414637172</v>
      </c>
      <c r="G24" s="20" t="n">
        <v>48.2210505866754</v>
      </c>
      <c r="H24" s="20" t="n">
        <v>42.273940452641</v>
      </c>
      <c r="I24" s="20" t="n">
        <v>42.3801388478916</v>
      </c>
      <c r="J24" s="20" t="n">
        <v>34.8931519827234</v>
      </c>
      <c r="K24" s="20" t="n">
        <v>38.7162942117455</v>
      </c>
      <c r="L24" s="20" t="n">
        <v>34.8931519827233</v>
      </c>
      <c r="M24" s="20" t="n">
        <v>34.8931519827233</v>
      </c>
      <c r="N24" s="20" t="n">
        <v>34.8931519827234</v>
      </c>
      <c r="O24" s="20" t="n">
        <v>34.8931519827233</v>
      </c>
      <c r="P24" s="20" t="n">
        <v>34.8931519827233</v>
      </c>
      <c r="Q24" s="20" t="n">
        <v>34.8931519827233</v>
      </c>
      <c r="R24" s="20" t="n">
        <v>34.8931519827234</v>
      </c>
      <c r="S24" s="20" t="n">
        <v>34.8931519827233</v>
      </c>
      <c r="T24" s="20" t="n">
        <v>34.8931519827233</v>
      </c>
      <c r="U24" s="20" t="n">
        <v>34.8931519827233</v>
      </c>
      <c r="V24" s="20" t="n">
        <v>34.8931519827233</v>
      </c>
      <c r="W24" s="20" t="n">
        <v>34.8931519827233</v>
      </c>
      <c r="X24" s="20" t="n">
        <v>34.8931519827233</v>
      </c>
      <c r="Y24" s="20" t="n">
        <v>34.8931519827233</v>
      </c>
      <c r="Z24" s="20" t="n">
        <v>34.8931519827233</v>
      </c>
      <c r="AA24" s="20" t="n">
        <v>34.8931519827233</v>
      </c>
      <c r="AB24" s="20" t="n">
        <v>34.8931519827233</v>
      </c>
      <c r="AC24" s="20" t="n">
        <v>34.8931519827234</v>
      </c>
      <c r="AD24" s="20" t="n">
        <v>34.8931519827234</v>
      </c>
      <c r="AE24" s="20" t="n">
        <v>34.8931519827233</v>
      </c>
      <c r="AF24" s="20" t="n">
        <v>34.8931519827233</v>
      </c>
      <c r="AG24" s="20" t="n">
        <v>34.8931519827234</v>
      </c>
      <c r="AH24" s="20" t="n">
        <v>34.8931519827233</v>
      </c>
      <c r="AI24" s="20" t="n">
        <v>34.8931519827233</v>
      </c>
      <c r="AJ24" s="20" t="n">
        <v>34.8931519827233</v>
      </c>
      <c r="AK24" s="20" t="n">
        <v>34.8931519827233</v>
      </c>
      <c r="AL24" s="20" t="n">
        <v>43.0704284170206</v>
      </c>
      <c r="AM24" s="20" t="n">
        <v>34.8931519827234</v>
      </c>
      <c r="AN24" s="20" t="n">
        <v>34.8931519827233</v>
      </c>
      <c r="AO24" s="20" t="n">
        <v>34.8931519827233</v>
      </c>
      <c r="AP24" s="20" t="n">
        <v>34.8931519827233</v>
      </c>
      <c r="AQ24" s="20" t="n">
        <v>34.8931519827233</v>
      </c>
      <c r="AR24" s="20" t="n">
        <v>34.8931519827234</v>
      </c>
      <c r="AS24" s="20" t="n">
        <v>34.8931519827233</v>
      </c>
      <c r="AT24" s="20" t="n">
        <v>34.8931519827233</v>
      </c>
      <c r="AU24" s="20" t="n">
        <v>34.8931519827234</v>
      </c>
      <c r="AV24" s="20" t="n">
        <v>34.8931519827233</v>
      </c>
      <c r="AW24" s="20" t="n">
        <v>34.8931519827233</v>
      </c>
      <c r="AX24" s="20" t="n">
        <v>34.8931519827233</v>
      </c>
      <c r="AY24" s="20" t="n">
        <v>34.8931519827233</v>
      </c>
      <c r="AZ24" s="20" t="n">
        <v>34.8931519827233</v>
      </c>
      <c r="BA24" s="20" t="n">
        <v>34.8931519827233</v>
      </c>
      <c r="BB24" s="20" t="n">
        <v>34.8931519827233</v>
      </c>
      <c r="BC24" s="20" t="n">
        <v>34.8931519827233</v>
      </c>
      <c r="BD24" s="20" t="n">
        <v>34.8931519827233</v>
      </c>
      <c r="BE24" s="20" t="n">
        <v>34.8931519827233</v>
      </c>
      <c r="BF24" s="20" t="n">
        <v>34.8931519827233</v>
      </c>
      <c r="BG24" s="20" t="n">
        <v>34.8931519827233</v>
      </c>
      <c r="BH24" s="20" t="n">
        <v>34.8931519827234</v>
      </c>
      <c r="BI24" s="20" t="n">
        <v>34.8931519827233</v>
      </c>
      <c r="BJ24" s="20" t="n">
        <v>34.8931519827234</v>
      </c>
      <c r="BK24" s="20" t="n">
        <v>34.8931519827234</v>
      </c>
      <c r="BL24" s="20" t="n">
        <v>34.8931519827234</v>
      </c>
      <c r="BM24" s="20" t="n">
        <v>34.8931519827233</v>
      </c>
      <c r="BN24" s="20" t="n">
        <v>34.8931519827233</v>
      </c>
      <c r="BO24" s="20" t="n">
        <v>34.8931519827233</v>
      </c>
      <c r="BP24" s="20" t="n">
        <v>34.8931519827233</v>
      </c>
      <c r="BQ24" s="20" t="n">
        <v>34.8931519827233</v>
      </c>
      <c r="BR24" s="20" t="n">
        <v>34.8931519827233</v>
      </c>
      <c r="BS24" s="20" t="n">
        <v>34.8931519827233</v>
      </c>
      <c r="BT24" s="20" t="n">
        <v>34.8931519827233</v>
      </c>
      <c r="BU24" s="20" t="n">
        <v>34.8931519827233</v>
      </c>
      <c r="BV24" s="20" t="n">
        <v>34.8931519827233</v>
      </c>
      <c r="BW24" s="20" t="n">
        <v>34.8931519827233</v>
      </c>
      <c r="BX24" s="20" t="n">
        <v>62.3454371550071</v>
      </c>
      <c r="BY24" s="20" t="n">
        <v>65.3869776468804</v>
      </c>
      <c r="BZ24" s="20" t="n">
        <v>72.3130136396945</v>
      </c>
      <c r="CA24" s="20" t="n">
        <v>46.8935706460427</v>
      </c>
      <c r="CB24" s="20" t="n">
        <v>58.7258796538082</v>
      </c>
      <c r="CC24" s="20" t="n">
        <v>34.8931519827233</v>
      </c>
      <c r="CD24" s="20" t="n">
        <v>34.8931519827233</v>
      </c>
      <c r="CE24" s="20" t="n">
        <v>34.8931519827233</v>
      </c>
      <c r="CF24" s="20" t="n">
        <v>57.141715787727</v>
      </c>
      <c r="CG24" s="20" t="n">
        <v>52.6282839895759</v>
      </c>
      <c r="CH24" s="20" t="n">
        <v>70.4318677589923</v>
      </c>
      <c r="CI24" s="20" t="n">
        <v>64.6457269753349</v>
      </c>
      <c r="CJ24" s="20" t="n">
        <v>60.1683700523695</v>
      </c>
      <c r="CK24" s="20" t="n">
        <v>34.8931519827233</v>
      </c>
      <c r="CL24" s="20" t="n">
        <v>61.7236641534211</v>
      </c>
      <c r="CM24" s="20" t="n">
        <v>38.7162942117455</v>
      </c>
      <c r="CN24" s="20" t="n">
        <v>34.8931519827233</v>
      </c>
      <c r="CO24" s="20" t="n">
        <v>34.8931519827233</v>
      </c>
      <c r="CP24" s="20" t="n">
        <v>34.8931519827233</v>
      </c>
      <c r="CQ24" s="20" t="n">
        <v>34.8931519827233</v>
      </c>
      <c r="CR24" s="20" t="n">
        <v>72.7151332568806</v>
      </c>
      <c r="CS24" s="20" t="n">
        <v>70.0070741779899</v>
      </c>
      <c r="CT24" s="20" t="n">
        <v>67.3521142967245</v>
      </c>
      <c r="CU24" s="20" t="n">
        <v>50.5043160845636</v>
      </c>
      <c r="CV24" s="20" t="n">
        <v>38.7162942117455</v>
      </c>
      <c r="CW24" s="20" t="n">
        <v>38.7162942117455</v>
      </c>
      <c r="CX24" s="20" t="n">
        <v>60.5307902284847</v>
      </c>
      <c r="CY24" s="20" t="n">
        <v>34.8931519827233</v>
      </c>
      <c r="CZ24" s="20" t="n">
        <v>46.0970826816632</v>
      </c>
      <c r="DA24" s="20" t="n">
        <v>34.8931519827234</v>
      </c>
      <c r="DB24" s="20" t="n">
        <v>34.8931519827234</v>
      </c>
      <c r="DC24" s="20" t="n">
        <v>45.0881979267823</v>
      </c>
      <c r="DD24" s="20" t="n">
        <v>69.6353797946127</v>
      </c>
      <c r="DE24" s="20" t="n">
        <v>71.6575165530615</v>
      </c>
      <c r="DF24" s="20" t="n">
        <v>71.7744184418302</v>
      </c>
      <c r="DG24" s="20" t="n">
        <v>53.9026647325833</v>
      </c>
      <c r="DH24" s="20" t="n">
        <v>41.1588573025096</v>
      </c>
      <c r="DI24" s="20" t="n">
        <v>34.8931519827234</v>
      </c>
      <c r="DJ24" s="20" t="n">
        <v>34.999350377974</v>
      </c>
      <c r="DK24" s="20" t="n">
        <v>56.2921286257221</v>
      </c>
      <c r="DL24" s="20" t="n">
        <v>34.8931519827233</v>
      </c>
      <c r="DM24" s="20" t="n">
        <v>34.8931519827233</v>
      </c>
      <c r="DN24" s="20" t="n">
        <v>34.8931519827233</v>
      </c>
      <c r="DO24" s="20" t="n">
        <v>38.4507982236189</v>
      </c>
      <c r="DP24" s="20" t="n">
        <v>38.981790199872</v>
      </c>
      <c r="DQ24" s="20" t="n">
        <v>34.8931519827233</v>
      </c>
      <c r="DR24" s="20" t="n">
        <v>34.8931519827233</v>
      </c>
      <c r="DS24" s="20" t="n">
        <v>47.4912969995867</v>
      </c>
      <c r="DT24" s="20" t="n">
        <v>42.5394364407676</v>
      </c>
      <c r="DU24" s="20" t="n">
        <v>34.8931519827233</v>
      </c>
      <c r="DV24" s="20" t="n">
        <v>34.8931519827233</v>
      </c>
      <c r="DW24" s="20" t="n">
        <v>34.8931519827233</v>
      </c>
      <c r="DX24" s="20" t="n">
        <v>34.8931519827233</v>
      </c>
      <c r="DY24" s="20" t="n">
        <v>34.8931519827233</v>
      </c>
      <c r="DZ24" s="20" t="n">
        <v>34.8931519827233</v>
      </c>
      <c r="EA24" s="20" t="n">
        <v>34.8931519827233</v>
      </c>
      <c r="EB24" s="20" t="n">
        <v>34.8931519827234</v>
      </c>
      <c r="EC24" s="20" t="n">
        <v>34.8931519827233</v>
      </c>
      <c r="ED24" s="20" t="n">
        <v>34.8931519827233</v>
      </c>
      <c r="EE24" s="20" t="n">
        <v>34.8931519827233</v>
      </c>
      <c r="EF24" s="20" t="n">
        <v>34.8931519827233</v>
      </c>
      <c r="EG24" s="20" t="n">
        <v>34.8931519827233</v>
      </c>
      <c r="EH24" s="20" t="n">
        <v>34.8931519827233</v>
      </c>
      <c r="EI24" s="20" t="n">
        <v>34.8931519827233</v>
      </c>
      <c r="EJ24" s="20" t="n">
        <v>34.8931519827233</v>
      </c>
      <c r="EK24" s="20" t="n">
        <v>34.8931519827233</v>
      </c>
      <c r="EL24" s="20" t="n">
        <v>34.8931519827233</v>
      </c>
      <c r="EM24" s="20" t="n">
        <v>34.8931519827233</v>
      </c>
      <c r="EN24" s="20" t="n">
        <v>34.8931519827233</v>
      </c>
      <c r="EO24" s="20" t="n">
        <v>34.8931519827233</v>
      </c>
      <c r="EP24" s="20" t="n">
        <v>34.8931519827233</v>
      </c>
      <c r="EQ24" s="20" t="n">
        <v>34.8931519827233</v>
      </c>
      <c r="ER24" s="20" t="n">
        <v>30.9454021646137</v>
      </c>
      <c r="ES24" s="20" t="n">
        <v>34.8931519827233</v>
      </c>
      <c r="ET24" s="20" t="n">
        <v>34.8931519827233</v>
      </c>
      <c r="EU24" s="20" t="n">
        <v>34.8931519827233</v>
      </c>
      <c r="EV24" s="20" t="n">
        <v>34.8931519827234</v>
      </c>
      <c r="EW24" s="20" t="n">
        <v>34.8931519827233</v>
      </c>
      <c r="EX24" s="20" t="n">
        <v>34.8931519827233</v>
      </c>
      <c r="EY24" s="20" t="n">
        <v>34.8931519827233</v>
      </c>
      <c r="EZ24" s="20" t="n">
        <v>34.8931519827233</v>
      </c>
      <c r="FA24" s="20" t="n">
        <v>34.8931519827233</v>
      </c>
      <c r="FB24" s="20" t="n">
        <v>34.8931519827233</v>
      </c>
      <c r="FC24" s="20" t="n">
        <v>34.8931519827233</v>
      </c>
      <c r="FD24" s="20" t="n">
        <v>34.8931519827233</v>
      </c>
      <c r="FE24" s="20" t="n">
        <v>33.3511713845653</v>
      </c>
      <c r="FF24" s="20" t="n">
        <v>34.8931519827233</v>
      </c>
      <c r="FG24" s="20" t="n">
        <v>34.8931519827233</v>
      </c>
      <c r="FH24" s="20" t="n">
        <v>34.8931519827233</v>
      </c>
      <c r="FI24" s="20" t="n">
        <v>34.8931519827234</v>
      </c>
      <c r="FJ24" s="20" t="n">
        <v>34.8931519827233</v>
      </c>
      <c r="FK24" s="20" t="n">
        <v>34.8931519827234</v>
      </c>
      <c r="FL24" s="20" t="n">
        <v>34.8931519827233</v>
      </c>
      <c r="FM24" s="20" t="n">
        <v>34.8931519827233</v>
      </c>
      <c r="FN24" s="20" t="n">
        <v>34.8931519827233</v>
      </c>
      <c r="FO24" s="20" t="n">
        <v>34.8931519827233</v>
      </c>
      <c r="FP24" s="20" t="n">
        <v>34.8931519827233</v>
      </c>
      <c r="FQ24" s="20" t="n">
        <v>34.8931519827233</v>
      </c>
      <c r="FR24" s="20" t="n">
        <v>34.8931519827233</v>
      </c>
      <c r="FS24" s="20" t="n">
        <v>34.8931519827233</v>
      </c>
      <c r="FT24" s="20" t="n">
        <v>34.8931519827233</v>
      </c>
      <c r="FU24" s="20" t="n">
        <v>34.8931519827233</v>
      </c>
      <c r="FV24" s="20" t="n">
        <v>34.5655786214956</v>
      </c>
      <c r="FW24" s="20" t="n">
        <v>34.8931519827233</v>
      </c>
      <c r="FX24" s="20" t="n">
        <v>34.8931519827233</v>
      </c>
      <c r="FY24" s="20" t="n">
        <v>34.7493095864433</v>
      </c>
      <c r="FZ24" s="20" t="n">
        <v>34.8521796130705</v>
      </c>
      <c r="GA24" s="20" t="n">
        <v>34.8931519827233</v>
      </c>
      <c r="GB24" s="20" t="n">
        <v>33.6112195877254</v>
      </c>
      <c r="GC24" s="20" t="n">
        <v>34.5981314346508</v>
      </c>
      <c r="GD24" s="20" t="n">
        <v>34.8931519827233</v>
      </c>
      <c r="GE24" s="20" t="n">
        <v>34.8931519827233</v>
      </c>
      <c r="GF24" s="20" t="n">
        <v>23.9169706392233</v>
      </c>
      <c r="GG24" s="20" t="n">
        <v>29.228562159255</v>
      </c>
      <c r="GH24" s="21"/>
    </row>
    <row r="25" customFormat="false" ht="19.5" hidden="false" customHeight="false" outlineLevel="0" collapsed="false">
      <c r="A25" s="23"/>
      <c r="B25" s="19" t="s">
        <v>6</v>
      </c>
      <c r="C25" s="20" t="n">
        <v>22.3086421455256</v>
      </c>
      <c r="D25" s="20" t="n">
        <v>24.44959325311</v>
      </c>
      <c r="E25" s="20" t="n">
        <v>26.0508274364103</v>
      </c>
      <c r="F25" s="20" t="n">
        <v>24.114014864786</v>
      </c>
      <c r="G25" s="20" t="n">
        <v>22.3086421455255</v>
      </c>
      <c r="H25" s="20" t="n">
        <v>24.7055316802313</v>
      </c>
      <c r="I25" s="20" t="n">
        <v>25.1806351315297</v>
      </c>
      <c r="J25" s="20" t="n">
        <v>20.1846742405133</v>
      </c>
      <c r="K25" s="20" t="n">
        <v>16.6440523220572</v>
      </c>
      <c r="L25" s="20" t="n">
        <v>14.5200844170449</v>
      </c>
      <c r="M25" s="20" t="n">
        <v>14.639762700246</v>
      </c>
      <c r="N25" s="20" t="n">
        <v>14.5200844170449</v>
      </c>
      <c r="O25" s="20" t="n">
        <v>14.5200844170449</v>
      </c>
      <c r="P25" s="20" t="n">
        <v>14.5200844170449</v>
      </c>
      <c r="Q25" s="20" t="n">
        <v>14.5200844170449</v>
      </c>
      <c r="R25" s="20" t="n">
        <v>14.5200844170449</v>
      </c>
      <c r="S25" s="20" t="n">
        <v>14.5200844170449</v>
      </c>
      <c r="T25" s="20" t="n">
        <v>14.3193073506663</v>
      </c>
      <c r="U25" s="20" t="n">
        <v>14.5200844170449</v>
      </c>
      <c r="V25" s="20" t="n">
        <v>14.5200844170449</v>
      </c>
      <c r="W25" s="20" t="n">
        <v>14.5200844170449</v>
      </c>
      <c r="X25" s="20" t="n">
        <v>14.5200844170449</v>
      </c>
      <c r="Y25" s="20" t="n">
        <v>20.1846742405133</v>
      </c>
      <c r="Z25" s="20" t="n">
        <v>20.1846742405133</v>
      </c>
      <c r="AA25" s="20" t="n">
        <v>20.1013536980825</v>
      </c>
      <c r="AB25" s="20" t="n">
        <v>20.1846742405133</v>
      </c>
      <c r="AC25" s="20" t="n">
        <v>20.1846742405133</v>
      </c>
      <c r="AD25" s="20" t="n">
        <v>19.9905756392766</v>
      </c>
      <c r="AE25" s="20" t="n">
        <v>18.0945726745487</v>
      </c>
      <c r="AF25" s="20" t="n">
        <v>14.5200844170449</v>
      </c>
      <c r="AG25" s="20" t="n">
        <v>20.1846742405133</v>
      </c>
      <c r="AH25" s="20" t="n">
        <v>14.7354502288453</v>
      </c>
      <c r="AI25" s="20" t="n">
        <v>14.5200844170449</v>
      </c>
      <c r="AJ25" s="20" t="n">
        <v>12.2205659028093</v>
      </c>
      <c r="AK25" s="20" t="n">
        <v>9.661699120747</v>
      </c>
      <c r="AL25" s="20" t="n">
        <v>22.3086421455256</v>
      </c>
      <c r="AM25" s="20" t="n">
        <v>20.1846742405133</v>
      </c>
      <c r="AN25" s="20" t="n">
        <v>20.1846742405133</v>
      </c>
      <c r="AO25" s="20" t="n">
        <v>18.272978094867</v>
      </c>
      <c r="AP25" s="20" t="n">
        <v>13.4888854934517</v>
      </c>
      <c r="AQ25" s="20" t="n">
        <v>9.20849289701323</v>
      </c>
      <c r="AR25" s="20" t="n">
        <v>20.1846742405133</v>
      </c>
      <c r="AS25" s="20" t="n">
        <v>20.1846742405133</v>
      </c>
      <c r="AT25" s="20" t="n">
        <v>15.3971176058616</v>
      </c>
      <c r="AU25" s="20" t="n">
        <v>14.9277471607157</v>
      </c>
      <c r="AV25" s="20" t="n">
        <v>11.4887434752732</v>
      </c>
      <c r="AW25" s="20" t="n">
        <v>20.1846742405133</v>
      </c>
      <c r="AX25" s="20" t="n">
        <v>17.4679309902447</v>
      </c>
      <c r="AY25" s="20" t="n">
        <v>15.9942029644007</v>
      </c>
      <c r="AZ25" s="20" t="n">
        <v>14.8730827204816</v>
      </c>
      <c r="BA25" s="20" t="n">
        <v>14.8826927542818</v>
      </c>
      <c r="BB25" s="20" t="n">
        <v>11.6136473544946</v>
      </c>
      <c r="BC25" s="20" t="n">
        <v>11.1997362006971</v>
      </c>
      <c r="BD25" s="20" t="n">
        <v>15.8411670030803</v>
      </c>
      <c r="BE25" s="20" t="n">
        <v>15.7006399910634</v>
      </c>
      <c r="BF25" s="20" t="n">
        <v>16.6307076389875</v>
      </c>
      <c r="BG25" s="20" t="n">
        <v>15.4101264038391</v>
      </c>
      <c r="BH25" s="20" t="n">
        <v>11.5383653370887</v>
      </c>
      <c r="BI25" s="20" t="n">
        <v>9.87603207736884</v>
      </c>
      <c r="BJ25" s="20" t="n">
        <v>9.35391219218521</v>
      </c>
      <c r="BK25" s="20" t="n">
        <v>8.49437309620815</v>
      </c>
      <c r="BL25" s="20" t="n">
        <v>6.70344691818517</v>
      </c>
      <c r="BM25" s="20" t="n">
        <v>9.11123543953538</v>
      </c>
      <c r="BN25" s="20" t="n">
        <v>7.73751286775819</v>
      </c>
      <c r="BO25" s="20" t="n">
        <v>7.13711781241907</v>
      </c>
      <c r="BP25" s="20" t="n">
        <v>8.70658281464521</v>
      </c>
      <c r="BQ25" s="20" t="n">
        <v>12.0932849550523</v>
      </c>
      <c r="BR25" s="20" t="n">
        <v>6.70344691818517</v>
      </c>
      <c r="BS25" s="20" t="n">
        <v>8.93618536744276</v>
      </c>
      <c r="BT25" s="20" t="n">
        <v>11.2452675917685</v>
      </c>
      <c r="BU25" s="20" t="n">
        <v>13.5264489426321</v>
      </c>
      <c r="BV25" s="20" t="n">
        <v>12.8133176650181</v>
      </c>
      <c r="BW25" s="20" t="n">
        <v>13.4280757666965</v>
      </c>
      <c r="BX25" s="20" t="n">
        <v>30.1918418941501</v>
      </c>
      <c r="BY25" s="20" t="n">
        <v>31.5375790863522</v>
      </c>
      <c r="BZ25" s="20" t="n">
        <v>28.5743258244334</v>
      </c>
      <c r="CA25" s="20" t="n">
        <v>24.2202132600366</v>
      </c>
      <c r="CB25" s="20" t="n">
        <v>24.87648109328</v>
      </c>
      <c r="CC25" s="20" t="n">
        <v>20.1846742405133</v>
      </c>
      <c r="CD25" s="20" t="n">
        <v>20.1846742405133</v>
      </c>
      <c r="CE25" s="20" t="n">
        <v>19.8263882666028</v>
      </c>
      <c r="CF25" s="20" t="n">
        <v>26.3972803626742</v>
      </c>
      <c r="CG25" s="20" t="n">
        <v>26.9282723389273</v>
      </c>
      <c r="CH25" s="20" t="n">
        <v>29.8564801540917</v>
      </c>
      <c r="CI25" s="20" t="n">
        <v>28.3605597820334</v>
      </c>
      <c r="CJ25" s="20" t="n">
        <v>25.8131891887958</v>
      </c>
      <c r="CK25" s="20" t="n">
        <v>20.1846742405133</v>
      </c>
      <c r="CL25" s="20" t="n">
        <v>27.8742655928929</v>
      </c>
      <c r="CM25" s="20" t="n">
        <v>22.3086421455256</v>
      </c>
      <c r="CN25" s="20" t="n">
        <v>20.1846742405133</v>
      </c>
      <c r="CO25" s="20" t="n">
        <v>20.1846742405133</v>
      </c>
      <c r="CP25" s="20" t="n">
        <v>19.5867846114518</v>
      </c>
      <c r="CQ25" s="20" t="n">
        <v>19.0245220425225</v>
      </c>
      <c r="CR25" s="20" t="n">
        <v>29.08802574229</v>
      </c>
      <c r="CS25" s="20" t="n">
        <v>27.6886854281211</v>
      </c>
      <c r="CT25" s="20" t="n">
        <v>28.3485887367333</v>
      </c>
      <c r="CU25" s="20" t="n">
        <v>24.9484727292055</v>
      </c>
      <c r="CV25" s="20" t="n">
        <v>22.3086421455255</v>
      </c>
      <c r="CW25" s="20" t="n">
        <v>22.3086421455255</v>
      </c>
      <c r="CX25" s="20" t="n">
        <v>26.6813916679565</v>
      </c>
      <c r="CY25" s="20" t="n">
        <v>20.4501702286398</v>
      </c>
      <c r="CZ25" s="20" t="n">
        <v>22.6803365289027</v>
      </c>
      <c r="DA25" s="20" t="n">
        <v>20.1846742405133</v>
      </c>
      <c r="DB25" s="20" t="n">
        <v>20.1846742405133</v>
      </c>
      <c r="DC25" s="20" t="n">
        <v>20.3439718333892</v>
      </c>
      <c r="DD25" s="20" t="n">
        <v>27.5824870328705</v>
      </c>
      <c r="DE25" s="20" t="n">
        <v>28.6752771072274</v>
      </c>
      <c r="DF25" s="20" t="n">
        <v>29.1644602076024</v>
      </c>
      <c r="DG25" s="20" t="n">
        <v>23.5299236909076</v>
      </c>
      <c r="DH25" s="20" t="n">
        <v>20.1846742405133</v>
      </c>
      <c r="DI25" s="20" t="n">
        <v>20.1846742405133</v>
      </c>
      <c r="DJ25" s="20" t="n">
        <v>20.1846742405133</v>
      </c>
      <c r="DK25" s="20" t="n">
        <v>24.4326100505378</v>
      </c>
      <c r="DL25" s="20" t="n">
        <v>20.1846742405133</v>
      </c>
      <c r="DM25" s="20" t="n">
        <v>19.7139517430786</v>
      </c>
      <c r="DN25" s="20" t="n">
        <v>17.9695354172809</v>
      </c>
      <c r="DO25" s="20" t="n">
        <v>13.3869001767614</v>
      </c>
      <c r="DP25" s="20" t="n">
        <v>14.7252156712608</v>
      </c>
      <c r="DQ25" s="20" t="n">
        <v>15.7771204697714</v>
      </c>
      <c r="DR25" s="20" t="n">
        <v>16.5810835685521</v>
      </c>
      <c r="DS25" s="20" t="n">
        <v>14.6327054998889</v>
      </c>
      <c r="DT25" s="20" t="n">
        <v>14.5200844170449</v>
      </c>
      <c r="DU25" s="20" t="n">
        <v>13.6240168216991</v>
      </c>
      <c r="DV25" s="20" t="n">
        <v>14.5200844170449</v>
      </c>
      <c r="DW25" s="20" t="n">
        <v>15.0693131437448</v>
      </c>
      <c r="DX25" s="20" t="n">
        <v>14.6726688061151</v>
      </c>
      <c r="DY25" s="20" t="n">
        <v>17.2029478948783</v>
      </c>
      <c r="DZ25" s="20" t="n">
        <v>15.9807105265904</v>
      </c>
      <c r="EA25" s="20" t="n">
        <v>14.7737868660969</v>
      </c>
      <c r="EB25" s="20" t="n">
        <v>14.4382740250976</v>
      </c>
      <c r="EC25" s="20" t="n">
        <v>16.4505960974616</v>
      </c>
      <c r="ED25" s="20" t="n">
        <v>15.6153191437393</v>
      </c>
      <c r="EE25" s="20" t="n">
        <v>14.7124874242644</v>
      </c>
      <c r="EF25" s="20" t="n">
        <v>13.5660531301502</v>
      </c>
      <c r="EG25" s="20" t="n">
        <v>14.0078249791854</v>
      </c>
      <c r="EH25" s="20" t="n">
        <v>12.7080105742338</v>
      </c>
      <c r="EI25" s="20" t="n">
        <v>13.5011758696388</v>
      </c>
      <c r="EJ25" s="20" t="n">
        <v>14.8730827204816</v>
      </c>
      <c r="EK25" s="20" t="n">
        <v>14.8730827204816</v>
      </c>
      <c r="EL25" s="20" t="n">
        <v>14.1620806598638</v>
      </c>
      <c r="EM25" s="20" t="n">
        <v>14.2975954226346</v>
      </c>
      <c r="EN25" s="20" t="n">
        <v>12.7161535542776</v>
      </c>
      <c r="EO25" s="20" t="n">
        <v>11.2402808195771</v>
      </c>
      <c r="EP25" s="20" t="n">
        <v>8.51992585086863</v>
      </c>
      <c r="EQ25" s="20" t="n">
        <v>6.70344691818517</v>
      </c>
      <c r="ER25" s="20" t="n">
        <v>6.70344691818517</v>
      </c>
      <c r="ES25" s="20" t="n">
        <v>6.70344691818517</v>
      </c>
      <c r="ET25" s="20" t="n">
        <v>10.4053176581942</v>
      </c>
      <c r="EU25" s="20" t="n">
        <v>13.7263212759508</v>
      </c>
      <c r="EV25" s="20" t="n">
        <v>10.3262909762095</v>
      </c>
      <c r="EW25" s="20" t="n">
        <v>8.57916908430578</v>
      </c>
      <c r="EX25" s="20" t="n">
        <v>6.70344691818517</v>
      </c>
      <c r="EY25" s="20" t="n">
        <v>14.545698901909</v>
      </c>
      <c r="EZ25" s="20" t="n">
        <v>14.8199205564623</v>
      </c>
      <c r="FA25" s="20" t="n">
        <v>17.0555598775227</v>
      </c>
      <c r="FB25" s="20" t="n">
        <v>13.9648169036396</v>
      </c>
      <c r="FC25" s="20" t="n">
        <v>11.8884361500601</v>
      </c>
      <c r="FD25" s="20" t="n">
        <v>9.20849289701322</v>
      </c>
      <c r="FE25" s="20" t="n">
        <v>6.70344691818517</v>
      </c>
      <c r="FF25" s="20" t="n">
        <v>14.5200844170449</v>
      </c>
      <c r="FG25" s="20" t="n">
        <v>14.5200844170449</v>
      </c>
      <c r="FH25" s="20" t="n">
        <v>11.8235349941023</v>
      </c>
      <c r="FI25" s="20" t="n">
        <v>10.3992578548846</v>
      </c>
      <c r="FJ25" s="20" t="n">
        <v>12.5738714773988</v>
      </c>
      <c r="FK25" s="20" t="n">
        <v>9.20849289701324</v>
      </c>
      <c r="FL25" s="20" t="n">
        <v>9.72300581827616</v>
      </c>
      <c r="FM25" s="20" t="n">
        <v>13.5654021498667</v>
      </c>
      <c r="FN25" s="20" t="n">
        <v>9.20849289701323</v>
      </c>
      <c r="FO25" s="20" t="n">
        <v>9.20849289701323</v>
      </c>
      <c r="FP25" s="20" t="n">
        <v>7.96855896704559</v>
      </c>
      <c r="FQ25" s="20" t="n">
        <v>7.17481506158058</v>
      </c>
      <c r="FR25" s="20" t="n">
        <v>6.7153724924555</v>
      </c>
      <c r="FS25" s="20" t="n">
        <v>7.91418818790509</v>
      </c>
      <c r="FT25" s="20" t="n">
        <v>7.32709129694671</v>
      </c>
      <c r="FU25" s="20" t="n">
        <v>8.85095597676654</v>
      </c>
      <c r="FV25" s="20" t="n">
        <v>6.70344691818517</v>
      </c>
      <c r="FW25" s="20" t="n">
        <v>8.46151537161288</v>
      </c>
      <c r="FX25" s="20" t="n">
        <v>6.70344691818517</v>
      </c>
      <c r="FY25" s="20" t="n">
        <v>6.70344691818517</v>
      </c>
      <c r="FZ25" s="20" t="n">
        <v>6.70344691818517</v>
      </c>
      <c r="GA25" s="20" t="n">
        <v>6.70344691818517</v>
      </c>
      <c r="GB25" s="20" t="n">
        <v>6.70344691818517</v>
      </c>
      <c r="GC25" s="20" t="n">
        <v>6.70344691818517</v>
      </c>
      <c r="GD25" s="20" t="n">
        <v>6.70344691818517</v>
      </c>
      <c r="GE25" s="20" t="n">
        <v>6.70344691818517</v>
      </c>
      <c r="GF25" s="20" t="n">
        <v>6.70344691818517</v>
      </c>
      <c r="GG25" s="20" t="n">
        <v>6.70344691818517</v>
      </c>
      <c r="GH25" s="21"/>
    </row>
    <row r="26" customFormat="false" ht="19.5" hidden="false" customHeight="false" outlineLevel="0" collapsed="false">
      <c r="A26" s="22"/>
      <c r="B26" s="19" t="s">
        <v>18</v>
      </c>
      <c r="C26" s="20" t="n">
        <v>6.35710497968103</v>
      </c>
      <c r="D26" s="20" t="n">
        <v>7.08452499200094</v>
      </c>
      <c r="E26" s="20" t="n">
        <v>8.73060011838548</v>
      </c>
      <c r="F26" s="20" t="n">
        <v>6.39179127050897</v>
      </c>
      <c r="G26" s="20" t="n">
        <v>4.96055708698865</v>
      </c>
      <c r="H26" s="20" t="n">
        <v>6.72295491912477</v>
      </c>
      <c r="I26" s="20" t="n">
        <v>7.08452499200094</v>
      </c>
      <c r="J26" s="20" t="n">
        <v>4.96055708698866</v>
      </c>
      <c r="K26" s="20" t="n">
        <v>4.22760247880957</v>
      </c>
      <c r="L26" s="20" t="n">
        <v>1.85592140175838</v>
      </c>
      <c r="M26" s="20" t="n">
        <v>2.15881087541571</v>
      </c>
      <c r="N26" s="20" t="n">
        <v>1.85592140175838</v>
      </c>
      <c r="O26" s="20" t="n">
        <v>1.85592140175838</v>
      </c>
      <c r="P26" s="20" t="n">
        <v>1.85592140175838</v>
      </c>
      <c r="Q26" s="20" t="n">
        <v>1.85592140175838</v>
      </c>
      <c r="R26" s="20" t="n">
        <v>1.85592140175838</v>
      </c>
      <c r="S26" s="20" t="n">
        <v>1.85592140175838</v>
      </c>
      <c r="T26" s="20" t="n">
        <v>1.85592140175838</v>
      </c>
      <c r="U26" s="20" t="n">
        <v>1.85592140175838</v>
      </c>
      <c r="V26" s="20" t="n">
        <v>1.85592140175838</v>
      </c>
      <c r="W26" s="20" t="n">
        <v>1.85592140175838</v>
      </c>
      <c r="X26" s="20" t="n">
        <v>2.03512880083935</v>
      </c>
      <c r="Y26" s="20" t="n">
        <v>4.96055708698866</v>
      </c>
      <c r="Z26" s="20" t="n">
        <v>4.77390956916782</v>
      </c>
      <c r="AA26" s="20" t="n">
        <v>1.85592140175838</v>
      </c>
      <c r="AB26" s="20" t="n">
        <v>4.48715243256535</v>
      </c>
      <c r="AC26" s="20" t="n">
        <v>2.65115112127489</v>
      </c>
      <c r="AD26" s="20" t="n">
        <v>2.5171004381738</v>
      </c>
      <c r="AE26" s="20" t="n">
        <v>1.85592140175838</v>
      </c>
      <c r="AF26" s="20" t="n">
        <v>1.85592140175838</v>
      </c>
      <c r="AG26" s="20" t="n">
        <v>1.85592140175838</v>
      </c>
      <c r="AH26" s="20" t="n">
        <v>1.85592140175838</v>
      </c>
      <c r="AI26" s="20" t="n">
        <v>1.85592140175838</v>
      </c>
      <c r="AJ26" s="20" t="n">
        <v>1.85592140175838</v>
      </c>
      <c r="AK26" s="20" t="n">
        <v>1.85592140175838</v>
      </c>
      <c r="AL26" s="20" t="n">
        <v>4.96055708698866</v>
      </c>
      <c r="AM26" s="20" t="n">
        <v>2.8307327820968</v>
      </c>
      <c r="AN26" s="20" t="n">
        <v>1.85592140175838</v>
      </c>
      <c r="AO26" s="20" t="n">
        <v>1.85592140175838</v>
      </c>
      <c r="AP26" s="20" t="n">
        <v>1.85592140175838</v>
      </c>
      <c r="AQ26" s="20" t="n">
        <v>1.85592140175838</v>
      </c>
      <c r="AR26" s="20" t="n">
        <v>4.27540439873473</v>
      </c>
      <c r="AS26" s="20" t="n">
        <v>3.37456337185165</v>
      </c>
      <c r="AT26" s="20" t="n">
        <v>1.85592140175838</v>
      </c>
      <c r="AU26" s="20" t="n">
        <v>1.85592140175838</v>
      </c>
      <c r="AV26" s="20" t="n">
        <v>1.85592140175838</v>
      </c>
      <c r="AW26" s="20" t="n">
        <v>2.77093478980891</v>
      </c>
      <c r="AX26" s="20" t="n">
        <v>1.85592140175838</v>
      </c>
      <c r="AY26" s="20" t="n">
        <v>1.85592140175838</v>
      </c>
      <c r="AZ26" s="20" t="n">
        <v>1.85592140175838</v>
      </c>
      <c r="BA26" s="20" t="n">
        <v>1.85592140175838</v>
      </c>
      <c r="BB26" s="20" t="n">
        <v>1.85592140175838</v>
      </c>
      <c r="BC26" s="20" t="n">
        <v>1.85592140175838</v>
      </c>
      <c r="BD26" s="20" t="n">
        <v>1.85592140175838</v>
      </c>
      <c r="BE26" s="20" t="n">
        <v>1.85592140175838</v>
      </c>
      <c r="BF26" s="20" t="n">
        <v>1.85592140175838</v>
      </c>
      <c r="BG26" s="20" t="n">
        <v>1.85592140175838</v>
      </c>
      <c r="BH26" s="20" t="n">
        <v>1.85592140175838</v>
      </c>
      <c r="BI26" s="20" t="n">
        <v>1.85592140175838</v>
      </c>
      <c r="BJ26" s="20" t="n">
        <v>1.85592140175838</v>
      </c>
      <c r="BK26" s="20" t="n">
        <v>1.85592140175838</v>
      </c>
      <c r="BL26" s="20" t="n">
        <v>1.85592140175838</v>
      </c>
      <c r="BM26" s="20" t="n">
        <v>1.85592140175838</v>
      </c>
      <c r="BN26" s="20" t="n">
        <v>1.85592140175838</v>
      </c>
      <c r="BO26" s="20" t="n">
        <v>1.85592140175838</v>
      </c>
      <c r="BP26" s="20" t="n">
        <v>1.85592140175838</v>
      </c>
      <c r="BQ26" s="20" t="n">
        <v>1.85592140175838</v>
      </c>
      <c r="BR26" s="20" t="n">
        <v>1.85592140175838</v>
      </c>
      <c r="BS26" s="20" t="n">
        <v>1.85592140175838</v>
      </c>
      <c r="BT26" s="20" t="n">
        <v>1.85592140175838</v>
      </c>
      <c r="BU26" s="20" t="n">
        <v>1.85592140175838</v>
      </c>
      <c r="BV26" s="20" t="n">
        <v>1.85592140175838</v>
      </c>
      <c r="BW26" s="20" t="n">
        <v>1.85592140175838</v>
      </c>
      <c r="BX26" s="20" t="n">
        <v>10.8046944867887</v>
      </c>
      <c r="BY26" s="20" t="n">
        <v>12.1504316789908</v>
      </c>
      <c r="BZ26" s="20" t="n">
        <v>11.1140578189541</v>
      </c>
      <c r="CA26" s="20" t="n">
        <v>7.24386181935899</v>
      </c>
      <c r="CB26" s="20" t="n">
        <v>6.34387536274274</v>
      </c>
      <c r="CC26" s="20" t="n">
        <v>3.21845049019805</v>
      </c>
      <c r="CD26" s="20" t="n">
        <v>2.12018971998258</v>
      </c>
      <c r="CE26" s="20" t="n">
        <v>1.85592140175838</v>
      </c>
      <c r="CF26" s="20" t="n">
        <v>8.2210972268769</v>
      </c>
      <c r="CG26" s="20" t="n">
        <v>7.76545589560796</v>
      </c>
      <c r="CH26" s="20" t="n">
        <v>11.3321706322617</v>
      </c>
      <c r="CI26" s="20" t="n">
        <v>8.97341237467204</v>
      </c>
      <c r="CJ26" s="20" t="n">
        <v>7.27094402133757</v>
      </c>
      <c r="CK26" s="20" t="n">
        <v>4.15784432104833</v>
      </c>
      <c r="CL26" s="20" t="n">
        <v>8.48711818553155</v>
      </c>
      <c r="CM26" s="20" t="n">
        <v>6.48646238044769</v>
      </c>
      <c r="CN26" s="20" t="n">
        <v>4.96055708698866</v>
      </c>
      <c r="CO26" s="20" t="n">
        <v>3.15839568204289</v>
      </c>
      <c r="CP26" s="20" t="n">
        <v>1.85592140175838</v>
      </c>
      <c r="CQ26" s="20" t="n">
        <v>1.85592140175838</v>
      </c>
      <c r="CR26" s="20" t="n">
        <v>11.4917583949014</v>
      </c>
      <c r="CS26" s="20" t="n">
        <v>11.2110670055159</v>
      </c>
      <c r="CT26" s="20" t="n">
        <v>11.0236046978834</v>
      </c>
      <c r="CU26" s="20" t="n">
        <v>7.08452499200094</v>
      </c>
      <c r="CV26" s="20" t="n">
        <v>4.96055708698865</v>
      </c>
      <c r="CW26" s="20" t="n">
        <v>5.54186901137044</v>
      </c>
      <c r="CX26" s="20" t="n">
        <v>7.29424426059507</v>
      </c>
      <c r="CY26" s="20" t="n">
        <v>5.65833595129366</v>
      </c>
      <c r="CZ26" s="20" t="n">
        <v>6.28905943697899</v>
      </c>
      <c r="DA26" s="20" t="n">
        <v>4.83970683849381</v>
      </c>
      <c r="DB26" s="20" t="n">
        <v>2.71324001035898</v>
      </c>
      <c r="DC26" s="20" t="n">
        <v>4.96055708698866</v>
      </c>
      <c r="DD26" s="20" t="n">
        <v>8.3589057350083</v>
      </c>
      <c r="DE26" s="20" t="n">
        <v>9.95188166376752</v>
      </c>
      <c r="DF26" s="20" t="n">
        <v>10.5754626210897</v>
      </c>
      <c r="DG26" s="20" t="n">
        <v>4.96055708698866</v>
      </c>
      <c r="DH26" s="20" t="n">
        <v>2.09587624534761</v>
      </c>
      <c r="DI26" s="20" t="n">
        <v>2.07975860008018</v>
      </c>
      <c r="DJ26" s="20" t="n">
        <v>4.96055708698866</v>
      </c>
      <c r="DK26" s="20" t="n">
        <v>6.85705255541678</v>
      </c>
      <c r="DL26" s="20" t="n">
        <v>4.27658401192721</v>
      </c>
      <c r="DM26" s="20" t="n">
        <v>2.66003215932545</v>
      </c>
      <c r="DN26" s="20" t="n">
        <v>1.85592140175838</v>
      </c>
      <c r="DO26" s="20" t="n">
        <v>1.85592140175838</v>
      </c>
      <c r="DP26" s="20" t="n">
        <v>1.85592140175838</v>
      </c>
      <c r="DQ26" s="20" t="n">
        <v>1.85592140175838</v>
      </c>
      <c r="DR26" s="20" t="n">
        <v>1.85592140175838</v>
      </c>
      <c r="DS26" s="20" t="n">
        <v>1.85592140175838</v>
      </c>
      <c r="DT26" s="20" t="n">
        <v>1.85592140175838</v>
      </c>
      <c r="DU26" s="20" t="n">
        <v>1.85592140175838</v>
      </c>
      <c r="DV26" s="20" t="n">
        <v>1.85592140175838</v>
      </c>
      <c r="DW26" s="20" t="n">
        <v>1.85592140175838</v>
      </c>
      <c r="DX26" s="20" t="n">
        <v>1.85592140175838</v>
      </c>
      <c r="DY26" s="20" t="n">
        <v>1.85592140175838</v>
      </c>
      <c r="DZ26" s="20" t="n">
        <v>1.85592140175838</v>
      </c>
      <c r="EA26" s="20" t="n">
        <v>1.85592140175838</v>
      </c>
      <c r="EB26" s="20" t="n">
        <v>1.85592140175838</v>
      </c>
      <c r="EC26" s="20" t="n">
        <v>1.85592140175838</v>
      </c>
      <c r="ED26" s="20" t="n">
        <v>1.85592140175838</v>
      </c>
      <c r="EE26" s="20" t="n">
        <v>1.85592140175838</v>
      </c>
      <c r="EF26" s="20" t="n">
        <v>1.85592140175838</v>
      </c>
      <c r="EG26" s="20" t="n">
        <v>1.85592140175838</v>
      </c>
      <c r="EH26" s="20" t="n">
        <v>1.85592140175838</v>
      </c>
      <c r="EI26" s="20" t="n">
        <v>1.85592140175838</v>
      </c>
      <c r="EJ26" s="20" t="n">
        <v>1.85592140175838</v>
      </c>
      <c r="EK26" s="20" t="n">
        <v>1.85592140175838</v>
      </c>
      <c r="EL26" s="20" t="n">
        <v>1.85592140175838</v>
      </c>
      <c r="EM26" s="20" t="n">
        <v>1.85592140175838</v>
      </c>
      <c r="EN26" s="20" t="n">
        <v>1.85592140175838</v>
      </c>
      <c r="EO26" s="20" t="n">
        <v>1.85592140175838</v>
      </c>
      <c r="EP26" s="20" t="n">
        <v>1.85592140175838</v>
      </c>
      <c r="EQ26" s="20" t="n">
        <v>1.85592140175838</v>
      </c>
      <c r="ER26" s="20" t="n">
        <v>1.85592140175838</v>
      </c>
      <c r="ES26" s="20" t="n">
        <v>1.85592140175838</v>
      </c>
      <c r="ET26" s="20" t="n">
        <v>1.85592140175838</v>
      </c>
      <c r="EU26" s="20" t="n">
        <v>1.85592140175838</v>
      </c>
      <c r="EV26" s="20" t="n">
        <v>1.85592140175838</v>
      </c>
      <c r="EW26" s="20" t="n">
        <v>1.85592140175838</v>
      </c>
      <c r="EX26" s="20" t="n">
        <v>1.85592140175838</v>
      </c>
      <c r="EY26" s="20" t="n">
        <v>1.85592140175838</v>
      </c>
      <c r="EZ26" s="20" t="n">
        <v>1.85592140175838</v>
      </c>
      <c r="FA26" s="20" t="n">
        <v>1.85592140175838</v>
      </c>
      <c r="FB26" s="20" t="n">
        <v>1.85592140175838</v>
      </c>
      <c r="FC26" s="20" t="n">
        <v>1.85592140175838</v>
      </c>
      <c r="FD26" s="20" t="n">
        <v>1.85592140175838</v>
      </c>
      <c r="FE26" s="20" t="n">
        <v>1.85592140175838</v>
      </c>
      <c r="FF26" s="20" t="n">
        <v>1.85592140175838</v>
      </c>
      <c r="FG26" s="20" t="n">
        <v>1.85592140175838</v>
      </c>
      <c r="FH26" s="20" t="n">
        <v>1.85592140175838</v>
      </c>
      <c r="FI26" s="20" t="n">
        <v>1.85592140175838</v>
      </c>
      <c r="FJ26" s="20" t="n">
        <v>1.85592140175838</v>
      </c>
      <c r="FK26" s="20" t="n">
        <v>1.85592140175838</v>
      </c>
      <c r="FL26" s="20" t="n">
        <v>1.85592140175838</v>
      </c>
      <c r="FM26" s="20" t="n">
        <v>1.85592140175838</v>
      </c>
      <c r="FN26" s="20" t="n">
        <v>1.85592140175838</v>
      </c>
      <c r="FO26" s="20" t="n">
        <v>1.85592140175838</v>
      </c>
      <c r="FP26" s="20" t="n">
        <v>1.85592140175838</v>
      </c>
      <c r="FQ26" s="20" t="n">
        <v>1.85592140175838</v>
      </c>
      <c r="FR26" s="20" t="n">
        <v>1.85592140175838</v>
      </c>
      <c r="FS26" s="20" t="n">
        <v>1.85592140175838</v>
      </c>
      <c r="FT26" s="20" t="n">
        <v>1.85592140175838</v>
      </c>
      <c r="FU26" s="20" t="n">
        <v>1.85592140175838</v>
      </c>
      <c r="FV26" s="20" t="n">
        <v>1.85592140175838</v>
      </c>
      <c r="FW26" s="20" t="n">
        <v>1.85592140175838</v>
      </c>
      <c r="FX26" s="20" t="n">
        <v>1.85592140175838</v>
      </c>
      <c r="FY26" s="20" t="n">
        <v>1.85592140175838</v>
      </c>
      <c r="FZ26" s="20" t="n">
        <v>1.85592140175838</v>
      </c>
      <c r="GA26" s="20" t="n">
        <v>1.85592140175838</v>
      </c>
      <c r="GB26" s="20" t="n">
        <v>1.85592140175838</v>
      </c>
      <c r="GC26" s="20" t="n">
        <v>1.85592140175838</v>
      </c>
      <c r="GD26" s="20" t="n">
        <v>1.85592140175838</v>
      </c>
      <c r="GE26" s="20" t="n">
        <v>1.85592140175838</v>
      </c>
      <c r="GF26" s="20" t="n">
        <v>1.85592140175838</v>
      </c>
      <c r="GG26" s="20" t="n">
        <v>1.85592140175838</v>
      </c>
      <c r="GH26" s="21"/>
    </row>
    <row r="27" customFormat="false" ht="19.5" hidden="false" customHeight="false" outlineLevel="0" collapsed="false">
      <c r="A27" s="18" t="s">
        <v>22</v>
      </c>
      <c r="B27" s="19" t="s">
        <v>20</v>
      </c>
      <c r="C27" s="20" t="n">
        <v>39.6036030624719</v>
      </c>
      <c r="D27" s="20" t="n">
        <v>43.5477092525973</v>
      </c>
      <c r="E27" s="20" t="n">
        <v>44.987885623688</v>
      </c>
      <c r="F27" s="20" t="n">
        <v>44.8555329865803</v>
      </c>
      <c r="G27" s="20" t="n">
        <v>43.3770270369852</v>
      </c>
      <c r="H27" s="20" t="n">
        <v>43.1612493033675</v>
      </c>
      <c r="I27" s="20" t="n">
        <v>43.2674476986181</v>
      </c>
      <c r="J27" s="20" t="n">
        <v>35.7804608334498</v>
      </c>
      <c r="K27" s="20" t="n">
        <v>34.2341245917366</v>
      </c>
      <c r="L27" s="20" t="n">
        <v>32.6811961822942</v>
      </c>
      <c r="M27" s="20" t="n">
        <v>34.6707438561189</v>
      </c>
      <c r="N27" s="20" t="n">
        <v>33.2110330893417</v>
      </c>
      <c r="O27" s="20" t="n">
        <v>30.9405792434129</v>
      </c>
      <c r="P27" s="20" t="n">
        <v>32.4212802090447</v>
      </c>
      <c r="Q27" s="20" t="n">
        <v>32.1201125663122</v>
      </c>
      <c r="R27" s="20" t="n">
        <v>31.5146102918036</v>
      </c>
      <c r="S27" s="20" t="n">
        <v>30.5682486724833</v>
      </c>
      <c r="T27" s="20" t="n">
        <v>30.2486190067994</v>
      </c>
      <c r="U27" s="20" t="n">
        <v>30.7422951579641</v>
      </c>
      <c r="V27" s="20" t="n">
        <v>32.0696690363715</v>
      </c>
      <c r="W27" s="20" t="n">
        <v>32.0861983986005</v>
      </c>
      <c r="X27" s="20" t="n">
        <v>33.8187733664184</v>
      </c>
      <c r="Y27" s="20" t="n">
        <v>35.7804608334498</v>
      </c>
      <c r="Z27" s="20" t="n">
        <v>35.7804608334498</v>
      </c>
      <c r="AA27" s="20" t="n">
        <v>35.7804608334498</v>
      </c>
      <c r="AB27" s="20" t="n">
        <v>35.7804608334498</v>
      </c>
      <c r="AC27" s="20" t="n">
        <v>35.7804608334498</v>
      </c>
      <c r="AD27" s="20" t="n">
        <v>35.7804608334498</v>
      </c>
      <c r="AE27" s="20" t="n">
        <v>35.7804608334498</v>
      </c>
      <c r="AF27" s="20" t="n">
        <v>32.8425047294189</v>
      </c>
      <c r="AG27" s="20" t="n">
        <v>35.7804608334498</v>
      </c>
      <c r="AH27" s="20" t="n">
        <v>32.2689588475778</v>
      </c>
      <c r="AI27" s="20" t="n">
        <v>32.6567470946553</v>
      </c>
      <c r="AJ27" s="20" t="n">
        <v>28.1687021887098</v>
      </c>
      <c r="AK27" s="20" t="n">
        <v>26.4034565791658</v>
      </c>
      <c r="AL27" s="20" t="n">
        <v>42.981660041455</v>
      </c>
      <c r="AM27" s="20" t="n">
        <v>35.7804608334498</v>
      </c>
      <c r="AN27" s="20" t="n">
        <v>35.7804608334498</v>
      </c>
      <c r="AO27" s="20" t="n">
        <v>35.7804608334498</v>
      </c>
      <c r="AP27" s="20" t="n">
        <v>30.815885425969</v>
      </c>
      <c r="AQ27" s="20" t="n">
        <v>24.4491017824949</v>
      </c>
      <c r="AR27" s="20" t="n">
        <v>35.7804608334498</v>
      </c>
      <c r="AS27" s="20" t="n">
        <v>35.7804608334498</v>
      </c>
      <c r="AT27" s="20" t="n">
        <v>34.5724848638603</v>
      </c>
      <c r="AU27" s="20" t="n">
        <v>32.4095848576952</v>
      </c>
      <c r="AV27" s="20" t="n">
        <v>29.4480944161981</v>
      </c>
      <c r="AW27" s="20" t="n">
        <v>35.7804608334498</v>
      </c>
      <c r="AX27" s="20" t="n">
        <v>35.7804608334498</v>
      </c>
      <c r="AY27" s="20" t="n">
        <v>35.0754888281315</v>
      </c>
      <c r="AZ27" s="20" t="n">
        <v>34.0431605211293</v>
      </c>
      <c r="BA27" s="20" t="n">
        <v>33.8379735242689</v>
      </c>
      <c r="BB27" s="20" t="n">
        <v>30.6926065515696</v>
      </c>
      <c r="BC27" s="20" t="n">
        <v>30.2287255363842</v>
      </c>
      <c r="BD27" s="20" t="n">
        <v>34.1015323123361</v>
      </c>
      <c r="BE27" s="20" t="n">
        <v>35.1572663528443</v>
      </c>
      <c r="BF27" s="20" t="n">
        <v>34.9243659622485</v>
      </c>
      <c r="BG27" s="20" t="n">
        <v>33.9962544195911</v>
      </c>
      <c r="BH27" s="20" t="n">
        <v>29.570976197544</v>
      </c>
      <c r="BI27" s="20" t="n">
        <v>28.2263958545025</v>
      </c>
      <c r="BJ27" s="20" t="n">
        <v>27.5331338581246</v>
      </c>
      <c r="BK27" s="20" t="n">
        <v>26.4140717005617</v>
      </c>
      <c r="BL27" s="20" t="n">
        <v>23.6867006606778</v>
      </c>
      <c r="BM27" s="20" t="n">
        <v>25.9010753672627</v>
      </c>
      <c r="BN27" s="20" t="n">
        <v>22.8619460500036</v>
      </c>
      <c r="BO27" s="20" t="n">
        <v>22.7551082640499</v>
      </c>
      <c r="BP27" s="20" t="n">
        <v>22.6339851413153</v>
      </c>
      <c r="BQ27" s="20" t="n">
        <v>29.4500307518391</v>
      </c>
      <c r="BR27" s="20" t="n">
        <v>23.0377382188121</v>
      </c>
      <c r="BS27" s="20" t="n">
        <v>26.0012803962774</v>
      </c>
      <c r="BT27" s="20" t="n">
        <v>29.2050420936587</v>
      </c>
      <c r="BU27" s="20" t="n">
        <v>31.1572822486432</v>
      </c>
      <c r="BV27" s="20" t="n">
        <v>31.3930017588677</v>
      </c>
      <c r="BW27" s="20" t="n">
        <v>31.9611490350795</v>
      </c>
      <c r="BX27" s="20" t="n">
        <v>49.2137971877551</v>
      </c>
      <c r="BY27" s="20" t="n">
        <v>52.4026075199305</v>
      </c>
      <c r="BZ27" s="20" t="n">
        <v>61.3896266537863</v>
      </c>
      <c r="CA27" s="20" t="n">
        <v>45.4796252897082</v>
      </c>
      <c r="CB27" s="20" t="n">
        <v>44.5915196009802</v>
      </c>
      <c r="CC27" s="20" t="n">
        <v>35.7804608334498</v>
      </c>
      <c r="CD27" s="20" t="n">
        <v>35.7804608334498</v>
      </c>
      <c r="CE27" s="20" t="n">
        <v>35.7804608334498</v>
      </c>
      <c r="CF27" s="20" t="n">
        <v>47.179597447054</v>
      </c>
      <c r="CG27" s="20" t="n">
        <v>46.7587435314064</v>
      </c>
      <c r="CH27" s="20" t="n">
        <v>60.6993370846574</v>
      </c>
      <c r="CI27" s="20" t="n">
        <v>49.6016047809682</v>
      </c>
      <c r="CJ27" s="20" t="n">
        <v>45.9758890062282</v>
      </c>
      <c r="CK27" s="20" t="n">
        <v>35.7804608334498</v>
      </c>
      <c r="CL27" s="20" t="n">
        <v>48.3819949930871</v>
      </c>
      <c r="CM27" s="20" t="n">
        <v>39.6036030624719</v>
      </c>
      <c r="CN27" s="20" t="n">
        <v>35.7804608334498</v>
      </c>
      <c r="CO27" s="20" t="n">
        <v>35.7804608334498</v>
      </c>
      <c r="CP27" s="20" t="n">
        <v>35.7577414576463</v>
      </c>
      <c r="CQ27" s="20" t="n">
        <v>35.7804608334498</v>
      </c>
      <c r="CR27" s="20" t="n">
        <v>62.9826025825456</v>
      </c>
      <c r="CS27" s="20" t="n">
        <v>60.2745435036549</v>
      </c>
      <c r="CT27" s="20" t="n">
        <v>57.6195836223895</v>
      </c>
      <c r="CU27" s="20" t="n">
        <v>44.1781799380788</v>
      </c>
      <c r="CV27" s="20" t="n">
        <v>39.6036030624719</v>
      </c>
      <c r="CW27" s="20" t="n">
        <v>39.6036030624719</v>
      </c>
      <c r="CX27" s="20" t="n">
        <v>46.629721471452</v>
      </c>
      <c r="CY27" s="20" t="n">
        <v>35.7804608334498</v>
      </c>
      <c r="CZ27" s="20" t="n">
        <v>45.0063322361783</v>
      </c>
      <c r="DA27" s="20" t="n">
        <v>35.7804608334498</v>
      </c>
      <c r="DB27" s="20" t="n">
        <v>35.7804608334498</v>
      </c>
      <c r="DC27" s="20" t="n">
        <v>42.9927339377877</v>
      </c>
      <c r="DD27" s="20" t="n">
        <v>59.9028491202777</v>
      </c>
      <c r="DE27" s="20" t="n">
        <v>64.2038841279276</v>
      </c>
      <c r="DF27" s="20" t="n">
        <v>63.407396163548</v>
      </c>
      <c r="DG27" s="20" t="n">
        <v>43.6369129916229</v>
      </c>
      <c r="DH27" s="20" t="n">
        <v>39.5827557696255</v>
      </c>
      <c r="DI27" s="20" t="n">
        <v>35.7804608334498</v>
      </c>
      <c r="DJ27" s="20" t="n">
        <v>35.8866592287004</v>
      </c>
      <c r="DK27" s="20" t="n">
        <v>45.6179326684552</v>
      </c>
      <c r="DL27" s="20" t="n">
        <v>35.7804608334498</v>
      </c>
      <c r="DM27" s="20" t="n">
        <v>35.7804608334498</v>
      </c>
      <c r="DN27" s="20" t="n">
        <v>35.7804608334498</v>
      </c>
      <c r="DO27" s="20" t="n">
        <v>31.8240472119571</v>
      </c>
      <c r="DP27" s="20" t="n">
        <v>34.1497862956074</v>
      </c>
      <c r="DQ27" s="20" t="n">
        <v>35.1227587884244</v>
      </c>
      <c r="DR27" s="20" t="n">
        <v>35.6770529186733</v>
      </c>
      <c r="DS27" s="20" t="n">
        <v>35.8803304290494</v>
      </c>
      <c r="DT27" s="20" t="n">
        <v>32.6336984520889</v>
      </c>
      <c r="DU27" s="20" t="n">
        <v>32.5939138659961</v>
      </c>
      <c r="DV27" s="20" t="n">
        <v>33.268162853933</v>
      </c>
      <c r="DW27" s="20" t="n">
        <v>33.478554308368</v>
      </c>
      <c r="DX27" s="20" t="n">
        <v>32.5952688483594</v>
      </c>
      <c r="DY27" s="20" t="n">
        <v>35.7804608334498</v>
      </c>
      <c r="DZ27" s="20" t="n">
        <v>35.1502089251034</v>
      </c>
      <c r="EA27" s="20" t="n">
        <v>33.0264293628382</v>
      </c>
      <c r="EB27" s="20" t="n">
        <v>33.5084792191772</v>
      </c>
      <c r="EC27" s="20" t="n">
        <v>35.4523219489293</v>
      </c>
      <c r="ED27" s="20" t="n">
        <v>35.5196719097994</v>
      </c>
      <c r="EE27" s="20" t="n">
        <v>33.6252986661378</v>
      </c>
      <c r="EF27" s="20" t="n">
        <v>32.5463056652905</v>
      </c>
      <c r="EG27" s="20" t="n">
        <v>30.9081441472163</v>
      </c>
      <c r="EH27" s="20" t="n">
        <v>29.1991866276422</v>
      </c>
      <c r="EI27" s="20" t="n">
        <v>29.9062594063892</v>
      </c>
      <c r="EJ27" s="20" t="n">
        <v>33.6421507672028</v>
      </c>
      <c r="EK27" s="20" t="n">
        <v>31.8987152050357</v>
      </c>
      <c r="EL27" s="20" t="n">
        <v>30.4714015882955</v>
      </c>
      <c r="EM27" s="20" t="n">
        <v>29.8564271275318</v>
      </c>
      <c r="EN27" s="20" t="n">
        <v>28.4264769376372</v>
      </c>
      <c r="EO27" s="20" t="n">
        <v>26.4710857091713</v>
      </c>
      <c r="EP27" s="20" t="n">
        <v>24.1996540989973</v>
      </c>
      <c r="EQ27" s="20" t="n">
        <v>21.4290170870808</v>
      </c>
      <c r="ER27" s="20" t="n">
        <v>19.49603148492</v>
      </c>
      <c r="ES27" s="20" t="n">
        <v>19.49603148492</v>
      </c>
      <c r="ET27" s="20" t="n">
        <v>27.0178871043654</v>
      </c>
      <c r="EU27" s="20" t="n">
        <v>30.143670995406</v>
      </c>
      <c r="EV27" s="20" t="n">
        <v>26.4035877393898</v>
      </c>
      <c r="EW27" s="20" t="n">
        <v>24.834770813736</v>
      </c>
      <c r="EX27" s="20" t="n">
        <v>19.596324414782</v>
      </c>
      <c r="EY27" s="20" t="n">
        <v>31.9991824970018</v>
      </c>
      <c r="EZ27" s="20" t="n">
        <v>32.27630375398</v>
      </c>
      <c r="FA27" s="20" t="n">
        <v>34.2245621850405</v>
      </c>
      <c r="FB27" s="20" t="n">
        <v>32.1702732068734</v>
      </c>
      <c r="FC27" s="20" t="n">
        <v>30.0156564126805</v>
      </c>
      <c r="FD27" s="20" t="n">
        <v>26.8894542959294</v>
      </c>
      <c r="FE27" s="20" t="n">
        <v>22.2637726048779</v>
      </c>
      <c r="FF27" s="20" t="n">
        <v>31.720663515917</v>
      </c>
      <c r="FG27" s="20" t="n">
        <v>30.1992984032332</v>
      </c>
      <c r="FH27" s="20" t="n">
        <v>30.759479464353</v>
      </c>
      <c r="FI27" s="20" t="n">
        <v>29.5323576832841</v>
      </c>
      <c r="FJ27" s="20" t="n">
        <v>31.3010181915765</v>
      </c>
      <c r="FK27" s="20" t="n">
        <v>27.3217739604915</v>
      </c>
      <c r="FL27" s="20" t="n">
        <v>28.7148495049255</v>
      </c>
      <c r="FM27" s="20" t="n">
        <v>30.8657199004859</v>
      </c>
      <c r="FN27" s="20" t="n">
        <v>28.0913907953416</v>
      </c>
      <c r="FO27" s="20" t="n">
        <v>27.0860997377082</v>
      </c>
      <c r="FP27" s="20" t="n">
        <v>25.7543719556451</v>
      </c>
      <c r="FQ27" s="20" t="n">
        <v>26.0204914129658</v>
      </c>
      <c r="FR27" s="20" t="n">
        <v>23.8583327077221</v>
      </c>
      <c r="FS27" s="20" t="n">
        <v>25.1279604350142</v>
      </c>
      <c r="FT27" s="20" t="n">
        <v>26.191509751514</v>
      </c>
      <c r="FU27" s="20" t="n">
        <v>23.8536641731676</v>
      </c>
      <c r="FV27" s="20" t="n">
        <v>21.4264838542672</v>
      </c>
      <c r="FW27" s="20" t="n">
        <v>27.5971642748537</v>
      </c>
      <c r="FX27" s="20" t="n">
        <v>24.3225230111623</v>
      </c>
      <c r="FY27" s="20" t="n">
        <v>21.8968332833323</v>
      </c>
      <c r="FZ27" s="20" t="n">
        <v>21.9517326418356</v>
      </c>
      <c r="GA27" s="20" t="n">
        <v>24.63959728301</v>
      </c>
      <c r="GB27" s="20" t="n">
        <v>20.7194515399187</v>
      </c>
      <c r="GC27" s="20" t="n">
        <v>21.2104435880965</v>
      </c>
      <c r="GD27" s="20" t="n">
        <v>24.8627502723566</v>
      </c>
      <c r="GE27" s="20" t="n">
        <v>22.9129389231117</v>
      </c>
      <c r="GF27" s="20" t="n">
        <v>19.494359727419</v>
      </c>
      <c r="GG27" s="20" t="n">
        <v>19.49603148492</v>
      </c>
      <c r="GH27" s="21"/>
    </row>
    <row r="28" customFormat="false" ht="19.5" hidden="false" customHeight="false" outlineLevel="0" collapsed="false">
      <c r="A28" s="23"/>
      <c r="B28" s="19" t="s">
        <v>6</v>
      </c>
      <c r="C28" s="20" t="n">
        <v>14.4503527113636</v>
      </c>
      <c r="D28" s="20" t="n">
        <v>14.4876825857016</v>
      </c>
      <c r="E28" s="20" t="n">
        <v>17.3550392574682</v>
      </c>
      <c r="F28" s="20" t="n">
        <v>15.0219133512045</v>
      </c>
      <c r="G28" s="20" t="n">
        <v>13.1700006177402</v>
      </c>
      <c r="H28" s="20" t="n">
        <v>15.0186745619547</v>
      </c>
      <c r="I28" s="20" t="n">
        <v>16.2399561073367</v>
      </c>
      <c r="J28" s="20" t="n">
        <v>12.5230122735652</v>
      </c>
      <c r="K28" s="20" t="n">
        <v>7.8317242154874</v>
      </c>
      <c r="L28" s="20" t="n">
        <v>6.85842245009692</v>
      </c>
      <c r="M28" s="20" t="n">
        <v>8.26834347986977</v>
      </c>
      <c r="N28" s="20" t="n">
        <v>6.85842245009691</v>
      </c>
      <c r="O28" s="20" t="n">
        <v>6.85842245009692</v>
      </c>
      <c r="P28" s="20" t="n">
        <v>6.85842245009692</v>
      </c>
      <c r="Q28" s="20" t="n">
        <v>6.85842245009693</v>
      </c>
      <c r="R28" s="20" t="n">
        <v>6.85842245009693</v>
      </c>
      <c r="S28" s="20" t="n">
        <v>6.85842245009693</v>
      </c>
      <c r="T28" s="20" t="n">
        <v>6.72705048966035</v>
      </c>
      <c r="U28" s="20" t="n">
        <v>6.85842245009693</v>
      </c>
      <c r="V28" s="20" t="n">
        <v>6.85842245009692</v>
      </c>
      <c r="W28" s="20" t="n">
        <v>6.85842245009693</v>
      </c>
      <c r="X28" s="20" t="n">
        <v>7.41637299016922</v>
      </c>
      <c r="Y28" s="20" t="n">
        <v>12.5230122735652</v>
      </c>
      <c r="Z28" s="20" t="n">
        <v>12.5230122735653</v>
      </c>
      <c r="AA28" s="20" t="n">
        <v>12.5230122735653</v>
      </c>
      <c r="AB28" s="20" t="n">
        <v>12.5230122735653</v>
      </c>
      <c r="AC28" s="20" t="n">
        <v>12.5230122735653</v>
      </c>
      <c r="AD28" s="20" t="n">
        <v>12.5230122735652</v>
      </c>
      <c r="AE28" s="20" t="n">
        <v>11.2839639750234</v>
      </c>
      <c r="AF28" s="20" t="n">
        <v>6.85842245009692</v>
      </c>
      <c r="AG28" s="20" t="n">
        <v>12.5230122735653</v>
      </c>
      <c r="AH28" s="20" t="n">
        <v>6.85842245009693</v>
      </c>
      <c r="AI28" s="20" t="n">
        <v>6.85842245009692</v>
      </c>
      <c r="AJ28" s="20" t="n">
        <v>5.47902065340747</v>
      </c>
      <c r="AK28" s="20" t="n">
        <v>3.46767262977985</v>
      </c>
      <c r="AL28" s="20" t="n">
        <v>15.0186745619547</v>
      </c>
      <c r="AM28" s="20" t="n">
        <v>12.5230122735652</v>
      </c>
      <c r="AN28" s="20" t="n">
        <v>12.5230122735652</v>
      </c>
      <c r="AO28" s="20" t="n">
        <v>9.52400363947279</v>
      </c>
      <c r="AP28" s="20" t="n">
        <v>6.24063341445963</v>
      </c>
      <c r="AQ28" s="20" t="n">
        <v>3.46767262977985</v>
      </c>
      <c r="AR28" s="20" t="n">
        <v>12.5230122735652</v>
      </c>
      <c r="AS28" s="20" t="n">
        <v>12.2295491451256</v>
      </c>
      <c r="AT28" s="20" t="n">
        <v>8.17008448761112</v>
      </c>
      <c r="AU28" s="20" t="n">
        <v>6.85842245009692</v>
      </c>
      <c r="AV28" s="20" t="n">
        <v>6.31541333887188</v>
      </c>
      <c r="AW28" s="20" t="n">
        <v>12.5230122735652</v>
      </c>
      <c r="AX28" s="20" t="n">
        <v>10.0727757017025</v>
      </c>
      <c r="AY28" s="20" t="n">
        <v>8.67308845188233</v>
      </c>
      <c r="AZ28" s="20" t="n">
        <v>8.08302571094997</v>
      </c>
      <c r="BA28" s="20" t="n">
        <v>7.43557314801976</v>
      </c>
      <c r="BB28" s="20" t="n">
        <v>5.66615519487026</v>
      </c>
      <c r="BC28" s="20" t="n">
        <v>4.8411957923457</v>
      </c>
      <c r="BD28" s="20" t="n">
        <v>7.6991319360869</v>
      </c>
      <c r="BE28" s="20" t="n">
        <v>8.75486597659508</v>
      </c>
      <c r="BF28" s="20" t="n">
        <v>8.67797239430761</v>
      </c>
      <c r="BG28" s="20" t="n">
        <v>7.59385404334195</v>
      </c>
      <c r="BH28" s="20" t="n">
        <v>4.39878174169581</v>
      </c>
      <c r="BI28" s="20" t="n">
        <v>6.01693943883702</v>
      </c>
      <c r="BJ28" s="20" t="n">
        <v>5.10181088744547</v>
      </c>
      <c r="BK28" s="20" t="n">
        <v>3.46767262977985</v>
      </c>
      <c r="BL28" s="20" t="n">
        <v>3.46767262977985</v>
      </c>
      <c r="BM28" s="20" t="n">
        <v>3.46767262977985</v>
      </c>
      <c r="BN28" s="20" t="n">
        <v>3.46767262977985</v>
      </c>
      <c r="BO28" s="20" t="n">
        <v>3.46767262977985</v>
      </c>
      <c r="BP28" s="20" t="n">
        <v>3.46767262977985</v>
      </c>
      <c r="BQ28" s="20" t="n">
        <v>6.04622587073161</v>
      </c>
      <c r="BR28" s="20" t="n">
        <v>3.46767262977985</v>
      </c>
      <c r="BS28" s="20" t="n">
        <v>3.46767262977985</v>
      </c>
      <c r="BT28" s="20" t="n">
        <v>4.02460024572989</v>
      </c>
      <c r="BU28" s="20" t="n">
        <v>6.82505374637865</v>
      </c>
      <c r="BV28" s="20" t="n">
        <v>5.12918172248101</v>
      </c>
      <c r="BW28" s="20" t="n">
        <v>5.55874865883031</v>
      </c>
      <c r="BX28" s="20" t="n">
        <v>17.3550392574682</v>
      </c>
      <c r="BY28" s="20" t="n">
        <v>20.3285943244854</v>
      </c>
      <c r="BZ28" s="20" t="n">
        <v>20.8989160464504</v>
      </c>
      <c r="CA28" s="20" t="n">
        <v>14.9141530274122</v>
      </c>
      <c r="CB28" s="20" t="n">
        <v>16.1868569097114</v>
      </c>
      <c r="CC28" s="20" t="n">
        <v>12.5230122735653</v>
      </c>
      <c r="CD28" s="20" t="n">
        <v>12.5230122735653</v>
      </c>
      <c r="CE28" s="20" t="n">
        <v>12.4982306178039</v>
      </c>
      <c r="CF28" s="20" t="n">
        <v>17.6205352455947</v>
      </c>
      <c r="CG28" s="20" t="n">
        <v>18.0984280242225</v>
      </c>
      <c r="CH28" s="20" t="n">
        <v>20.2754951268601</v>
      </c>
      <c r="CI28" s="20" t="n">
        <v>16.344204506506</v>
      </c>
      <c r="CJ28" s="20" t="n">
        <v>14.2790379523347</v>
      </c>
      <c r="CK28" s="20" t="n">
        <v>12.5230122735653</v>
      </c>
      <c r="CL28" s="20" t="n">
        <v>18.3108248147237</v>
      </c>
      <c r="CM28" s="20" t="n">
        <v>14.6469801785775</v>
      </c>
      <c r="CN28" s="20" t="n">
        <v>12.5938769101041</v>
      </c>
      <c r="CO28" s="20" t="n">
        <v>12.5230122735652</v>
      </c>
      <c r="CP28" s="20" t="n">
        <v>11.7585321385053</v>
      </c>
      <c r="CQ28" s="20" t="n">
        <v>11.1614745036984</v>
      </c>
      <c r="CR28" s="20" t="n">
        <v>20.7605940613094</v>
      </c>
      <c r="CS28" s="20" t="n">
        <v>20.3559287581996</v>
      </c>
      <c r="CT28" s="20" t="n">
        <v>21.3783514275709</v>
      </c>
      <c r="CU28" s="20" t="n">
        <v>17.7757795618297</v>
      </c>
      <c r="CV28" s="20" t="n">
        <v>13.8776316919261</v>
      </c>
      <c r="CW28" s="20" t="n">
        <v>14.0721648450551</v>
      </c>
      <c r="CX28" s="20" t="n">
        <v>17.0364440717164</v>
      </c>
      <c r="CY28" s="20" t="n">
        <v>15.144060634125</v>
      </c>
      <c r="CZ28" s="20" t="n">
        <v>14.6042512400052</v>
      </c>
      <c r="DA28" s="20" t="n">
        <v>12.5230122735652</v>
      </c>
      <c r="DB28" s="20" t="n">
        <v>12.5230122735652</v>
      </c>
      <c r="DC28" s="20" t="n">
        <v>12.5230122735652</v>
      </c>
      <c r="DD28" s="20" t="n">
        <v>20.1692967316095</v>
      </c>
      <c r="DE28" s="20" t="n">
        <v>19.9038007434829</v>
      </c>
      <c r="DF28" s="20" t="n">
        <v>21.8708634239848</v>
      </c>
      <c r="DG28" s="20" t="n">
        <v>12.7847838669186</v>
      </c>
      <c r="DH28" s="20" t="n">
        <v>12.5230122735653</v>
      </c>
      <c r="DI28" s="20" t="n">
        <v>12.5230122735652</v>
      </c>
      <c r="DJ28" s="20" t="n">
        <v>12.5230122735653</v>
      </c>
      <c r="DK28" s="20" t="n">
        <v>15.0915151790234</v>
      </c>
      <c r="DL28" s="20" t="n">
        <v>12.5230122735652</v>
      </c>
      <c r="DM28" s="20" t="n">
        <v>12.5230122735653</v>
      </c>
      <c r="DN28" s="20" t="n">
        <v>10.9589618410571</v>
      </c>
      <c r="DO28" s="20" t="n">
        <v>6.56241601108041</v>
      </c>
      <c r="DP28" s="20" t="n">
        <v>7.74738591935822</v>
      </c>
      <c r="DQ28" s="20" t="n">
        <v>8.72035841217526</v>
      </c>
      <c r="DR28" s="20" t="n">
        <v>9.42183914612054</v>
      </c>
      <c r="DS28" s="20" t="n">
        <v>7.17701763584877</v>
      </c>
      <c r="DT28" s="20" t="n">
        <v>6.85842245009692</v>
      </c>
      <c r="DU28" s="20" t="n">
        <v>6.19151348974696</v>
      </c>
      <c r="DV28" s="20" t="n">
        <v>6.86576247768382</v>
      </c>
      <c r="DW28" s="20" t="n">
        <v>7.07615393211878</v>
      </c>
      <c r="DX28" s="20" t="n">
        <v>6.85842245009692</v>
      </c>
      <c r="DY28" s="20" t="n">
        <v>9.74541446648169</v>
      </c>
      <c r="DZ28" s="20" t="n">
        <v>8.74780854885422</v>
      </c>
      <c r="EA28" s="20" t="n">
        <v>7.40327865962318</v>
      </c>
      <c r="EB28" s="20" t="n">
        <v>7.10607884292803</v>
      </c>
      <c r="EC28" s="20" t="n">
        <v>9.04992157268016</v>
      </c>
      <c r="ED28" s="20" t="n">
        <v>9.1172715335502</v>
      </c>
      <c r="EE28" s="20" t="n">
        <v>7.22289828988857</v>
      </c>
      <c r="EF28" s="20" t="n">
        <v>6.85842245009692</v>
      </c>
      <c r="EG28" s="20" t="n">
        <v>4.50574377096712</v>
      </c>
      <c r="EH28" s="20" t="n">
        <v>3.46767262977985</v>
      </c>
      <c r="EI28" s="20" t="n">
        <v>4.03046128632244</v>
      </c>
      <c r="EJ28" s="20" t="n">
        <v>7.23975039095361</v>
      </c>
      <c r="EK28" s="20" t="n">
        <v>6.66406973253232</v>
      </c>
      <c r="EL28" s="20" t="n">
        <v>4.06900121204631</v>
      </c>
      <c r="EM28" s="20" t="n">
        <v>4.42140476777548</v>
      </c>
      <c r="EN28" s="20" t="n">
        <v>3.46767262977985</v>
      </c>
      <c r="EO28" s="20" t="n">
        <v>3.46767262977985</v>
      </c>
      <c r="EP28" s="20" t="n">
        <v>3.46767262977985</v>
      </c>
      <c r="EQ28" s="20" t="n">
        <v>3.46767262977985</v>
      </c>
      <c r="ER28" s="20" t="n">
        <v>3.46767262977985</v>
      </c>
      <c r="ES28" s="20" t="n">
        <v>3.46767262977985</v>
      </c>
      <c r="ET28" s="20" t="n">
        <v>3.46767262977985</v>
      </c>
      <c r="EU28" s="20" t="n">
        <v>3.90326235921098</v>
      </c>
      <c r="EV28" s="20" t="n">
        <v>3.46767262977985</v>
      </c>
      <c r="EW28" s="20" t="n">
        <v>3.46767262977985</v>
      </c>
      <c r="EX28" s="20" t="n">
        <v>3.46767262977985</v>
      </c>
      <c r="EY28" s="20" t="n">
        <v>5.59678212075261</v>
      </c>
      <c r="EZ28" s="20" t="n">
        <v>6.72773365164058</v>
      </c>
      <c r="FA28" s="20" t="n">
        <v>7.82216180879135</v>
      </c>
      <c r="FB28" s="20" t="n">
        <v>6.85842245009692</v>
      </c>
      <c r="FC28" s="20" t="n">
        <v>6.85842245009692</v>
      </c>
      <c r="FD28" s="20" t="n">
        <v>3.46767262977985</v>
      </c>
      <c r="FE28" s="20" t="n">
        <v>3.46767262977985</v>
      </c>
      <c r="FF28" s="20" t="n">
        <v>6.85842245009692</v>
      </c>
      <c r="FG28" s="20" t="n">
        <v>6.85842245009693</v>
      </c>
      <c r="FH28" s="20" t="n">
        <v>6.85842245009692</v>
      </c>
      <c r="FI28" s="20" t="n">
        <v>5.0660234074511</v>
      </c>
      <c r="FJ28" s="20" t="n">
        <v>6.04757063131739</v>
      </c>
      <c r="FK28" s="20" t="n">
        <v>3.46767262977985</v>
      </c>
      <c r="FL28" s="20" t="n">
        <v>5.33129194464365</v>
      </c>
      <c r="FM28" s="20" t="n">
        <v>6.85842245009692</v>
      </c>
      <c r="FN28" s="20" t="n">
        <v>3.85863294772286</v>
      </c>
      <c r="FO28" s="20" t="n">
        <v>3.46767262977985</v>
      </c>
      <c r="FP28" s="20" t="n">
        <v>3.46767262977985</v>
      </c>
      <c r="FQ28" s="20" t="n">
        <v>3.46767262977985</v>
      </c>
      <c r="FR28" s="20" t="n">
        <v>3.46767262977985</v>
      </c>
      <c r="FS28" s="20" t="n">
        <v>3.46767262977985</v>
      </c>
      <c r="FT28" s="20" t="n">
        <v>3.46767262977985</v>
      </c>
      <c r="FU28" s="20" t="n">
        <v>3.46767262977985</v>
      </c>
      <c r="FV28" s="20" t="n">
        <v>3.46767262977985</v>
      </c>
      <c r="FW28" s="20" t="n">
        <v>3.46767262977985</v>
      </c>
      <c r="FX28" s="20" t="n">
        <v>3.46767262977985</v>
      </c>
      <c r="FY28" s="20" t="n">
        <v>3.46767262977985</v>
      </c>
      <c r="FZ28" s="20" t="n">
        <v>3.46767262977985</v>
      </c>
      <c r="GA28" s="20" t="n">
        <v>3.46767262977985</v>
      </c>
      <c r="GB28" s="20" t="n">
        <v>3.46767262977985</v>
      </c>
      <c r="GC28" s="20" t="n">
        <v>3.46767262977985</v>
      </c>
      <c r="GD28" s="20" t="n">
        <v>3.46767262977985</v>
      </c>
      <c r="GE28" s="20" t="n">
        <v>3.46767262977985</v>
      </c>
      <c r="GF28" s="20" t="n">
        <v>3.46767262977985</v>
      </c>
      <c r="GG28" s="20" t="n">
        <v>3.46767262977985</v>
      </c>
      <c r="GH28" s="21"/>
    </row>
    <row r="29" customFormat="false" ht="19.5" hidden="false" customHeight="false" outlineLevel="0" collapsed="false">
      <c r="A29" s="22"/>
      <c r="B29" s="19" t="s">
        <v>18</v>
      </c>
      <c r="C29" s="20" t="n">
        <v>2.97701946006396</v>
      </c>
      <c r="D29" s="20" t="n">
        <v>1.94746875329397</v>
      </c>
      <c r="E29" s="20" t="n">
        <v>3.02924510755895</v>
      </c>
      <c r="F29" s="20" t="n">
        <v>2.89689247045129</v>
      </c>
      <c r="G29" s="20" t="n">
        <v>1.41838652085618</v>
      </c>
      <c r="H29" s="20" t="n">
        <v>2.03064959108087</v>
      </c>
      <c r="I29" s="20" t="n">
        <v>2.07069199443102</v>
      </c>
      <c r="J29" s="20" t="n">
        <v>1.18818060188018</v>
      </c>
      <c r="K29" s="20" t="n">
        <v>0.553194828152136</v>
      </c>
      <c r="L29" s="20" t="n">
        <v>0.553194828152136</v>
      </c>
      <c r="M29" s="20" t="n">
        <v>0.553194828152136</v>
      </c>
      <c r="N29" s="20" t="n">
        <v>0.553194828152136</v>
      </c>
      <c r="O29" s="20" t="n">
        <v>0.553194828152136</v>
      </c>
      <c r="P29" s="20" t="n">
        <v>0.553194828152136</v>
      </c>
      <c r="Q29" s="20" t="n">
        <v>0.553194828152136</v>
      </c>
      <c r="R29" s="20" t="n">
        <v>0.553194828152136</v>
      </c>
      <c r="S29" s="20" t="n">
        <v>0.553194828152136</v>
      </c>
      <c r="T29" s="20" t="n">
        <v>0.553194828152136</v>
      </c>
      <c r="U29" s="20" t="n">
        <v>0.553194828152136</v>
      </c>
      <c r="V29" s="20" t="n">
        <v>0.553194828152136</v>
      </c>
      <c r="W29" s="20" t="n">
        <v>0.553194828152136</v>
      </c>
      <c r="X29" s="20" t="n">
        <v>0.553194828152136</v>
      </c>
      <c r="Y29" s="20" t="n">
        <v>1.6481527652323</v>
      </c>
      <c r="Z29" s="20" t="n">
        <v>0.553194828152136</v>
      </c>
      <c r="AA29" s="20" t="n">
        <v>0.553194828152136</v>
      </c>
      <c r="AB29" s="20" t="n">
        <v>0.553194828152136</v>
      </c>
      <c r="AC29" s="20" t="n">
        <v>0.553194828152136</v>
      </c>
      <c r="AD29" s="20" t="n">
        <v>0.553194828152136</v>
      </c>
      <c r="AE29" s="20" t="n">
        <v>0.553194828152136</v>
      </c>
      <c r="AF29" s="20" t="n">
        <v>0.553194828152136</v>
      </c>
      <c r="AG29" s="20" t="n">
        <v>0.553194828152136</v>
      </c>
      <c r="AH29" s="20" t="n">
        <v>0.553194828152136</v>
      </c>
      <c r="AI29" s="20" t="n">
        <v>0.553194828152136</v>
      </c>
      <c r="AJ29" s="20" t="n">
        <v>0.553194828152136</v>
      </c>
      <c r="AK29" s="20" t="n">
        <v>0.553194828152136</v>
      </c>
      <c r="AL29" s="20" t="n">
        <v>1.06046357982934</v>
      </c>
      <c r="AM29" s="20" t="n">
        <v>0.553194828152136</v>
      </c>
      <c r="AN29" s="20" t="n">
        <v>0.553194828152136</v>
      </c>
      <c r="AO29" s="20" t="n">
        <v>0.553194828152136</v>
      </c>
      <c r="AP29" s="20" t="n">
        <v>0.553194828152136</v>
      </c>
      <c r="AQ29" s="20" t="n">
        <v>0.553194828152136</v>
      </c>
      <c r="AR29" s="20" t="n">
        <v>0.553194828152136</v>
      </c>
      <c r="AS29" s="20" t="n">
        <v>0.553194828152136</v>
      </c>
      <c r="AT29" s="20" t="n">
        <v>0.553194828152136</v>
      </c>
      <c r="AU29" s="20" t="n">
        <v>0.553194828152136</v>
      </c>
      <c r="AV29" s="20" t="n">
        <v>0.553194828152136</v>
      </c>
      <c r="AW29" s="20" t="n">
        <v>0.553194828152136</v>
      </c>
      <c r="AX29" s="20" t="n">
        <v>0.553194828152136</v>
      </c>
      <c r="AY29" s="20" t="n">
        <v>0.553194828152136</v>
      </c>
      <c r="AZ29" s="20" t="n">
        <v>0.553194828152136</v>
      </c>
      <c r="BA29" s="20" t="n">
        <v>0.553194828152136</v>
      </c>
      <c r="BB29" s="20" t="n">
        <v>0.553194828152136</v>
      </c>
      <c r="BC29" s="20" t="n">
        <v>0.553194828152136</v>
      </c>
      <c r="BD29" s="20" t="n">
        <v>0.553194828152136</v>
      </c>
      <c r="BE29" s="20" t="n">
        <v>0.553194828152136</v>
      </c>
      <c r="BF29" s="20" t="n">
        <v>0.553194828152136</v>
      </c>
      <c r="BG29" s="20" t="n">
        <v>0.553194828152136</v>
      </c>
      <c r="BH29" s="20" t="n">
        <v>0.553194828152136</v>
      </c>
      <c r="BI29" s="20" t="n">
        <v>0.553194828152136</v>
      </c>
      <c r="BJ29" s="20" t="n">
        <v>0.553194828152136</v>
      </c>
      <c r="BK29" s="20" t="n">
        <v>0.553194828152136</v>
      </c>
      <c r="BL29" s="20" t="n">
        <v>0.553194828152136</v>
      </c>
      <c r="BM29" s="20" t="n">
        <v>0.553194828152136</v>
      </c>
      <c r="BN29" s="20" t="n">
        <v>0.553194828152136</v>
      </c>
      <c r="BO29" s="20" t="n">
        <v>0.553194828152136</v>
      </c>
      <c r="BP29" s="20" t="n">
        <v>0.553194828152136</v>
      </c>
      <c r="BQ29" s="20" t="n">
        <v>0.553194828152136</v>
      </c>
      <c r="BR29" s="20" t="n">
        <v>0.553194828152136</v>
      </c>
      <c r="BS29" s="20" t="n">
        <v>0.553194828152136</v>
      </c>
      <c r="BT29" s="20" t="n">
        <v>0.553194828152136</v>
      </c>
      <c r="BU29" s="20" t="n">
        <v>0.553194828152136</v>
      </c>
      <c r="BV29" s="20" t="n">
        <v>0.553194828152136</v>
      </c>
      <c r="BW29" s="20" t="n">
        <v>0.553194828152136</v>
      </c>
      <c r="BX29" s="20" t="n">
        <v>7.25515667162604</v>
      </c>
      <c r="BY29" s="20" t="n">
        <v>9.61082350667489</v>
      </c>
      <c r="BZ29" s="20" t="n">
        <v>5.34267590657054</v>
      </c>
      <c r="CA29" s="20" t="n">
        <v>3.52098477357914</v>
      </c>
      <c r="CB29" s="20" t="n">
        <v>1.33823291220499</v>
      </c>
      <c r="CC29" s="20" t="n">
        <v>0.553194828152136</v>
      </c>
      <c r="CD29" s="20" t="n">
        <v>0.553194828152136</v>
      </c>
      <c r="CE29" s="20" t="n">
        <v>0.553194828152136</v>
      </c>
      <c r="CF29" s="20" t="n">
        <v>5.22095693092498</v>
      </c>
      <c r="CG29" s="20" t="n">
        <v>4.84225111707876</v>
      </c>
      <c r="CH29" s="20" t="n">
        <v>7.20792595321846</v>
      </c>
      <c r="CI29" s="20" t="n">
        <v>5.63499496368285</v>
      </c>
      <c r="CJ29" s="20" t="n">
        <v>4.01724849009911</v>
      </c>
      <c r="CK29" s="20" t="n">
        <v>0.821883283612891</v>
      </c>
      <c r="CL29" s="20" t="n">
        <v>5.68333732027537</v>
      </c>
      <c r="CM29" s="20" t="n">
        <v>3.77954909517587</v>
      </c>
      <c r="CN29" s="20" t="n">
        <v>1.45776948758643</v>
      </c>
      <c r="CO29" s="20" t="n">
        <v>0.553194828152136</v>
      </c>
      <c r="CP29" s="20" t="n">
        <v>0.553194828152136</v>
      </c>
      <c r="CQ29" s="20" t="n">
        <v>0.553194828152136</v>
      </c>
      <c r="CR29" s="20" t="n">
        <v>5.2043539214295</v>
      </c>
      <c r="CS29" s="20" t="n">
        <v>4.79968861831975</v>
      </c>
      <c r="CT29" s="20" t="n">
        <v>5.82211128769102</v>
      </c>
      <c r="CU29" s="20" t="n">
        <v>2.21953942194979</v>
      </c>
      <c r="CV29" s="20" t="n">
        <v>1.01557245545945</v>
      </c>
      <c r="CW29" s="20" t="n">
        <v>2.12980153388164</v>
      </c>
      <c r="CX29" s="20" t="n">
        <v>3.63244089743198</v>
      </c>
      <c r="CY29" s="20" t="n">
        <v>1.9924895774673</v>
      </c>
      <c r="CZ29" s="20" t="n">
        <v>3.04769172004929</v>
      </c>
      <c r="DA29" s="20" t="n">
        <v>0.553194828152136</v>
      </c>
      <c r="DB29" s="20" t="n">
        <v>0.553194828152136</v>
      </c>
      <c r="DC29" s="20" t="n">
        <v>1.19202158406681</v>
      </c>
      <c r="DD29" s="20" t="n">
        <v>4.94488335719599</v>
      </c>
      <c r="DE29" s="20" t="n">
        <v>6.53834616437725</v>
      </c>
      <c r="DF29" s="20" t="n">
        <v>6.31462328410498</v>
      </c>
      <c r="DG29" s="20" t="n">
        <v>1.67827247549387</v>
      </c>
      <c r="DH29" s="20" t="n">
        <v>0.553194828152136</v>
      </c>
      <c r="DI29" s="20" t="n">
        <v>0.553194828152136</v>
      </c>
      <c r="DJ29" s="20" t="n">
        <v>0.888618484177798</v>
      </c>
      <c r="DK29" s="20" t="n">
        <v>3.6592921523261</v>
      </c>
      <c r="DL29" s="20" t="n">
        <v>0.553194828152136</v>
      </c>
      <c r="DM29" s="20" t="n">
        <v>0.553194828152136</v>
      </c>
      <c r="DN29" s="20" t="n">
        <v>0.553194828152136</v>
      </c>
      <c r="DO29" s="20" t="n">
        <v>0.553194828152136</v>
      </c>
      <c r="DP29" s="20" t="n">
        <v>0.553194828152136</v>
      </c>
      <c r="DQ29" s="20" t="n">
        <v>0.553194828152136</v>
      </c>
      <c r="DR29" s="20" t="n">
        <v>0.553194828152136</v>
      </c>
      <c r="DS29" s="20" t="n">
        <v>0.553194828152136</v>
      </c>
      <c r="DT29" s="20" t="n">
        <v>0.553194828152136</v>
      </c>
      <c r="DU29" s="20" t="n">
        <v>0.553194828152136</v>
      </c>
      <c r="DV29" s="20" t="n">
        <v>0.553194828152136</v>
      </c>
      <c r="DW29" s="20" t="n">
        <v>0.553194828152136</v>
      </c>
      <c r="DX29" s="20" t="n">
        <v>0.553194828152136</v>
      </c>
      <c r="DY29" s="20" t="n">
        <v>0.553194828152136</v>
      </c>
      <c r="DZ29" s="20" t="n">
        <v>0.553194828152136</v>
      </c>
      <c r="EA29" s="20" t="n">
        <v>0.553194828152136</v>
      </c>
      <c r="EB29" s="20" t="n">
        <v>0.553194828152136</v>
      </c>
      <c r="EC29" s="20" t="n">
        <v>0.553194828152136</v>
      </c>
      <c r="ED29" s="20" t="n">
        <v>0.553194828152136</v>
      </c>
      <c r="EE29" s="20" t="n">
        <v>0.553194828152136</v>
      </c>
      <c r="EF29" s="20" t="n">
        <v>0.553194828152136</v>
      </c>
      <c r="EG29" s="20" t="n">
        <v>0.553194828152136</v>
      </c>
      <c r="EH29" s="20" t="n">
        <v>0.553194828152136</v>
      </c>
      <c r="EI29" s="20" t="n">
        <v>0.553194828152136</v>
      </c>
      <c r="EJ29" s="20" t="n">
        <v>0.553194828152136</v>
      </c>
      <c r="EK29" s="20" t="n">
        <v>0.553194828152136</v>
      </c>
      <c r="EL29" s="20" t="n">
        <v>0.553194828152136</v>
      </c>
      <c r="EM29" s="20" t="n">
        <v>0.553194828152136</v>
      </c>
      <c r="EN29" s="20" t="n">
        <v>0.553194828152136</v>
      </c>
      <c r="EO29" s="20" t="n">
        <v>0.553194828152136</v>
      </c>
      <c r="EP29" s="20" t="n">
        <v>0.553194828152136</v>
      </c>
      <c r="EQ29" s="20" t="n">
        <v>0.553194828152136</v>
      </c>
      <c r="ER29" s="20" t="n">
        <v>0.553194828152136</v>
      </c>
      <c r="ES29" s="20" t="n">
        <v>0.553194828152136</v>
      </c>
      <c r="ET29" s="20" t="n">
        <v>0.553194828152136</v>
      </c>
      <c r="EU29" s="20" t="n">
        <v>0.553194828152136</v>
      </c>
      <c r="EV29" s="20" t="n">
        <v>0.553194828152136</v>
      </c>
      <c r="EW29" s="20" t="n">
        <v>0.553194828152136</v>
      </c>
      <c r="EX29" s="20" t="n">
        <v>0.553194828152136</v>
      </c>
      <c r="EY29" s="20" t="n">
        <v>0.553194828152136</v>
      </c>
      <c r="EZ29" s="20" t="n">
        <v>0.553194828152136</v>
      </c>
      <c r="FA29" s="20" t="n">
        <v>0.553194828152136</v>
      </c>
      <c r="FB29" s="20" t="n">
        <v>0.553194828152136</v>
      </c>
      <c r="FC29" s="20" t="n">
        <v>0.553194828152136</v>
      </c>
      <c r="FD29" s="20" t="n">
        <v>0.553194828152136</v>
      </c>
      <c r="FE29" s="20" t="n">
        <v>0.553194828152136</v>
      </c>
      <c r="FF29" s="20" t="n">
        <v>0.553194828152136</v>
      </c>
      <c r="FG29" s="20" t="n">
        <v>0.553194828152136</v>
      </c>
      <c r="FH29" s="20" t="n">
        <v>0.553194828152136</v>
      </c>
      <c r="FI29" s="20" t="n">
        <v>0.553194828152136</v>
      </c>
      <c r="FJ29" s="20" t="n">
        <v>0.553194828152136</v>
      </c>
      <c r="FK29" s="20" t="n">
        <v>0.553194828152136</v>
      </c>
      <c r="FL29" s="20" t="n">
        <v>0.553194828152136</v>
      </c>
      <c r="FM29" s="20" t="n">
        <v>0.553194828152136</v>
      </c>
      <c r="FN29" s="20" t="n">
        <v>0.553194828152136</v>
      </c>
      <c r="FO29" s="20" t="n">
        <v>0.553194828152136</v>
      </c>
      <c r="FP29" s="20" t="n">
        <v>0.553194828152136</v>
      </c>
      <c r="FQ29" s="20" t="n">
        <v>0.553194828152136</v>
      </c>
      <c r="FR29" s="20" t="n">
        <v>0.553194828152136</v>
      </c>
      <c r="FS29" s="20" t="n">
        <v>0.553194828152136</v>
      </c>
      <c r="FT29" s="20" t="n">
        <v>0.553194828152136</v>
      </c>
      <c r="FU29" s="20" t="n">
        <v>0.553194828152136</v>
      </c>
      <c r="FV29" s="20" t="n">
        <v>0.553194828152136</v>
      </c>
      <c r="FW29" s="20" t="n">
        <v>0.553194828152136</v>
      </c>
      <c r="FX29" s="20" t="n">
        <v>0.553194828152136</v>
      </c>
      <c r="FY29" s="20" t="n">
        <v>0.553194828152136</v>
      </c>
      <c r="FZ29" s="20" t="n">
        <v>0.553194828152136</v>
      </c>
      <c r="GA29" s="20" t="n">
        <v>0.553194828152136</v>
      </c>
      <c r="GB29" s="20" t="n">
        <v>0.553194828152136</v>
      </c>
      <c r="GC29" s="20" t="n">
        <v>0.553194828152136</v>
      </c>
      <c r="GD29" s="20" t="n">
        <v>0.553194828152136</v>
      </c>
      <c r="GE29" s="20" t="n">
        <v>0.553194828152136</v>
      </c>
      <c r="GF29" s="20" t="n">
        <v>0.553194828152136</v>
      </c>
      <c r="GG29" s="20" t="n">
        <v>0.553194828152136</v>
      </c>
      <c r="GH29" s="21"/>
    </row>
    <row r="30" customFormat="false" ht="19.5" hidden="false" customHeight="false" outlineLevel="0" collapsed="false">
      <c r="A30" s="18" t="s">
        <v>23</v>
      </c>
      <c r="B30" s="19" t="s">
        <v>20</v>
      </c>
      <c r="C30" s="20" t="n">
        <v>58.3014710088102</v>
      </c>
      <c r="D30" s="20" t="n">
        <v>58.4163814154482</v>
      </c>
      <c r="E30" s="20" t="n">
        <v>77.146777697435</v>
      </c>
      <c r="F30" s="20" t="n">
        <v>74.6762039547189</v>
      </c>
      <c r="G30" s="20" t="n">
        <v>57.9567397888964</v>
      </c>
      <c r="H30" s="20" t="n">
        <v>58.4163814154482</v>
      </c>
      <c r="I30" s="20" t="n">
        <v>58.4163814154482</v>
      </c>
      <c r="J30" s="20" t="n">
        <v>51.6941226271278</v>
      </c>
      <c r="K30" s="20" t="n">
        <v>51.6941226271278</v>
      </c>
      <c r="L30" s="20" t="n">
        <v>40.777633996522</v>
      </c>
      <c r="M30" s="20" t="n">
        <v>40.777633996522</v>
      </c>
      <c r="N30" s="20" t="n">
        <v>40.777633996522</v>
      </c>
      <c r="O30" s="20" t="n">
        <v>40.777633996522</v>
      </c>
      <c r="P30" s="20" t="n">
        <v>40.777633996522</v>
      </c>
      <c r="Q30" s="20" t="n">
        <v>40.777633996522</v>
      </c>
      <c r="R30" s="20" t="n">
        <v>40.777633996522</v>
      </c>
      <c r="S30" s="20" t="n">
        <v>40.777633996522</v>
      </c>
      <c r="T30" s="20" t="n">
        <v>40.777633996522</v>
      </c>
      <c r="U30" s="20" t="n">
        <v>40.777633996522</v>
      </c>
      <c r="V30" s="20" t="n">
        <v>40.777633996522</v>
      </c>
      <c r="W30" s="20" t="n">
        <v>42.2140140794964</v>
      </c>
      <c r="X30" s="20" t="n">
        <v>51.6941226271278</v>
      </c>
      <c r="Y30" s="20" t="n">
        <v>46.3507887184628</v>
      </c>
      <c r="Z30" s="20" t="n">
        <v>51.6941226271278</v>
      </c>
      <c r="AA30" s="20" t="n">
        <v>51.6941226271278</v>
      </c>
      <c r="AB30" s="20" t="n">
        <v>40.777633996522</v>
      </c>
      <c r="AC30" s="20" t="n">
        <v>40.777633996522</v>
      </c>
      <c r="AD30" s="20" t="n">
        <v>40.777633996522</v>
      </c>
      <c r="AE30" s="20" t="n">
        <v>40.777633996522</v>
      </c>
      <c r="AF30" s="20" t="n">
        <v>40.777633996522</v>
      </c>
      <c r="AG30" s="20" t="n">
        <v>40.777633996522</v>
      </c>
      <c r="AH30" s="20" t="n">
        <v>40.777633996522</v>
      </c>
      <c r="AI30" s="20" t="n">
        <v>40.777633996522</v>
      </c>
      <c r="AJ30" s="20" t="n">
        <v>40.777633996522</v>
      </c>
      <c r="AK30" s="20" t="n">
        <v>40.777633996522</v>
      </c>
      <c r="AL30" s="20" t="n">
        <v>40.777633996522</v>
      </c>
      <c r="AM30" s="20" t="n">
        <v>40.777633996522</v>
      </c>
      <c r="AN30" s="20" t="n">
        <v>40.777633996522</v>
      </c>
      <c r="AO30" s="20" t="n">
        <v>40.777633996522</v>
      </c>
      <c r="AP30" s="20" t="n">
        <v>40.777633996522</v>
      </c>
      <c r="AQ30" s="20" t="n">
        <v>40.777633996522</v>
      </c>
      <c r="AR30" s="20" t="n">
        <v>40.777633996522</v>
      </c>
      <c r="AS30" s="20" t="n">
        <v>40.777633996522</v>
      </c>
      <c r="AT30" s="20" t="n">
        <v>40.777633996522</v>
      </c>
      <c r="AU30" s="20" t="n">
        <v>40.777633996522</v>
      </c>
      <c r="AV30" s="20" t="n">
        <v>40.777633996522</v>
      </c>
      <c r="AW30" s="20" t="n">
        <v>40.777633996522</v>
      </c>
      <c r="AX30" s="20" t="n">
        <v>40.777633996522</v>
      </c>
      <c r="AY30" s="20" t="n">
        <v>40.777633996522</v>
      </c>
      <c r="AZ30" s="20" t="n">
        <v>40.777633996522</v>
      </c>
      <c r="BA30" s="20" t="n">
        <v>40.777633996522</v>
      </c>
      <c r="BB30" s="20" t="n">
        <v>40.777633996522</v>
      </c>
      <c r="BC30" s="20" t="n">
        <v>40.777633996522</v>
      </c>
      <c r="BD30" s="20" t="n">
        <v>40.777633996522</v>
      </c>
      <c r="BE30" s="20" t="n">
        <v>40.777633996522</v>
      </c>
      <c r="BF30" s="20" t="n">
        <v>40.777633996522</v>
      </c>
      <c r="BG30" s="20" t="n">
        <v>40.777633996522</v>
      </c>
      <c r="BH30" s="20" t="n">
        <v>40.777633996522</v>
      </c>
      <c r="BI30" s="20" t="n">
        <v>40.777633996522</v>
      </c>
      <c r="BJ30" s="20" t="n">
        <v>40.777633996522</v>
      </c>
      <c r="BK30" s="20" t="n">
        <v>40.777633996522</v>
      </c>
      <c r="BL30" s="20" t="n">
        <v>40.777633996522</v>
      </c>
      <c r="BM30" s="20" t="n">
        <v>40.777633996522</v>
      </c>
      <c r="BN30" s="20" t="n">
        <v>40.777633996522</v>
      </c>
      <c r="BO30" s="20" t="n">
        <v>40.777633996522</v>
      </c>
      <c r="BP30" s="20" t="n">
        <v>40.777633996522</v>
      </c>
      <c r="BQ30" s="20" t="n">
        <v>40.777633996522</v>
      </c>
      <c r="BR30" s="20" t="n">
        <v>40.777633996522</v>
      </c>
      <c r="BS30" s="20" t="n">
        <v>40.777633996522</v>
      </c>
      <c r="BT30" s="20" t="n">
        <v>40.777633996522</v>
      </c>
      <c r="BU30" s="20" t="n">
        <v>40.777633996522</v>
      </c>
      <c r="BV30" s="20" t="n">
        <v>40.777633996522</v>
      </c>
      <c r="BW30" s="20" t="n">
        <v>40.777633996522</v>
      </c>
      <c r="BX30" s="20" t="n">
        <v>71.5161677721752</v>
      </c>
      <c r="BY30" s="20" t="n">
        <v>87.2014382782561</v>
      </c>
      <c r="BZ30" s="20" t="n">
        <v>85.8960573836845</v>
      </c>
      <c r="CA30" s="20" t="n">
        <v>61.518962394673</v>
      </c>
      <c r="CB30" s="20" t="n">
        <v>81.6443381989859</v>
      </c>
      <c r="CC30" s="20" t="n">
        <v>49.4533696976876</v>
      </c>
      <c r="CD30" s="20" t="n">
        <v>40.777633996522</v>
      </c>
      <c r="CE30" s="20" t="n">
        <v>40.777633996522</v>
      </c>
      <c r="CF30" s="20" t="n">
        <v>73.0100030584686</v>
      </c>
      <c r="CG30" s="20" t="n">
        <v>79.1002546102803</v>
      </c>
      <c r="CH30" s="20" t="n">
        <v>87.5140722252698</v>
      </c>
      <c r="CI30" s="20" t="n">
        <v>78.2384265604956</v>
      </c>
      <c r="CJ30" s="20" t="n">
        <v>51.6941226271278</v>
      </c>
      <c r="CK30" s="20" t="n">
        <v>51.6941226271278</v>
      </c>
      <c r="CL30" s="20" t="n">
        <v>58.4163814154482</v>
      </c>
      <c r="CM30" s="20" t="n">
        <v>51.6941226271278</v>
      </c>
      <c r="CN30" s="20" t="n">
        <v>51.6941226271278</v>
      </c>
      <c r="CO30" s="20" t="n">
        <v>47.9020792080752</v>
      </c>
      <c r="CP30" s="20" t="n">
        <v>40.777633996522</v>
      </c>
      <c r="CQ30" s="20" t="n">
        <v>40.777633996522</v>
      </c>
      <c r="CR30" s="20" t="n">
        <v>92.1213396777272</v>
      </c>
      <c r="CS30" s="20" t="n">
        <v>90.1104075615629</v>
      </c>
      <c r="CT30" s="20" t="n">
        <v>85.8227669167045</v>
      </c>
      <c r="CU30" s="20" t="n">
        <v>58.4163814154482</v>
      </c>
      <c r="CV30" s="20" t="n">
        <v>51.6941226271278</v>
      </c>
      <c r="CW30" s="20" t="n">
        <v>51.6941226271278</v>
      </c>
      <c r="CX30" s="20" t="n">
        <v>83.6126290810821</v>
      </c>
      <c r="CY30" s="20" t="n">
        <v>53.2454131167402</v>
      </c>
      <c r="CZ30" s="20" t="n">
        <v>59.5080302785088</v>
      </c>
      <c r="DA30" s="20" t="n">
        <v>51.6941226271278</v>
      </c>
      <c r="DB30" s="20" t="n">
        <v>49.7981009176015</v>
      </c>
      <c r="DC30" s="20" t="n">
        <v>53.4752339300161</v>
      </c>
      <c r="DD30" s="20" t="n">
        <v>85.0346666003424</v>
      </c>
      <c r="DE30" s="20" t="n">
        <v>88.920774141519</v>
      </c>
      <c r="DF30" s="20" t="n">
        <v>93.2704437441067</v>
      </c>
      <c r="DG30" s="20" t="n">
        <v>51.6941226271278</v>
      </c>
      <c r="DH30" s="20" t="n">
        <v>51.6941226271278</v>
      </c>
      <c r="DI30" s="20" t="n">
        <v>51.6941226271278</v>
      </c>
      <c r="DJ30" s="20" t="n">
        <v>51.6941226271278</v>
      </c>
      <c r="DK30" s="20" t="n">
        <v>70.8841605356664</v>
      </c>
      <c r="DL30" s="20" t="n">
        <v>51.6941226271278</v>
      </c>
      <c r="DM30" s="20" t="n">
        <v>51.6941226271278</v>
      </c>
      <c r="DN30" s="20" t="n">
        <v>40.777633996522</v>
      </c>
      <c r="DO30" s="20" t="n">
        <v>51.6941226271278</v>
      </c>
      <c r="DP30" s="20" t="n">
        <v>51.6941226271278</v>
      </c>
      <c r="DQ30" s="20" t="n">
        <v>51.6941226271278</v>
      </c>
      <c r="DR30" s="20" t="n">
        <v>51.6941226271278</v>
      </c>
      <c r="DS30" s="20" t="n">
        <v>51.6941226271278</v>
      </c>
      <c r="DT30" s="20" t="n">
        <v>51.6941226271278</v>
      </c>
      <c r="DU30" s="20" t="n">
        <v>47.9020792080753</v>
      </c>
      <c r="DV30" s="20" t="n">
        <v>45.1442294487643</v>
      </c>
      <c r="DW30" s="20" t="n">
        <v>44.6271326188935</v>
      </c>
      <c r="DX30" s="20" t="n">
        <v>48.9362728678168</v>
      </c>
      <c r="DY30" s="20" t="n">
        <v>40.777633996522</v>
      </c>
      <c r="DZ30" s="20" t="n">
        <v>40.777633996522</v>
      </c>
      <c r="EA30" s="20" t="n">
        <v>40.777633996522</v>
      </c>
      <c r="EB30" s="20" t="n">
        <v>40.777633996522</v>
      </c>
      <c r="EC30" s="20" t="n">
        <v>40.777633996522</v>
      </c>
      <c r="ED30" s="20" t="n">
        <v>40.777633996522</v>
      </c>
      <c r="EE30" s="20" t="n">
        <v>40.777633996522</v>
      </c>
      <c r="EF30" s="20" t="n">
        <v>40.777633996522</v>
      </c>
      <c r="EG30" s="20" t="n">
        <v>40.777633996522</v>
      </c>
      <c r="EH30" s="20" t="n">
        <v>40.777633996522</v>
      </c>
      <c r="EI30" s="20" t="n">
        <v>40.777633996522</v>
      </c>
      <c r="EJ30" s="20" t="n">
        <v>40.777633996522</v>
      </c>
      <c r="EK30" s="20" t="n">
        <v>40.777633996522</v>
      </c>
      <c r="EL30" s="20" t="n">
        <v>40.777633996522</v>
      </c>
      <c r="EM30" s="20" t="n">
        <v>40.777633996522</v>
      </c>
      <c r="EN30" s="20" t="n">
        <v>40.777633996522</v>
      </c>
      <c r="EO30" s="20" t="n">
        <v>40.777633996522</v>
      </c>
      <c r="EP30" s="20" t="n">
        <v>40.777633996522</v>
      </c>
      <c r="EQ30" s="20" t="n">
        <v>40.777633996522</v>
      </c>
      <c r="ER30" s="20" t="n">
        <v>40.777633996522</v>
      </c>
      <c r="ES30" s="20" t="n">
        <v>40.777633996522</v>
      </c>
      <c r="ET30" s="20" t="n">
        <v>40.777633996522</v>
      </c>
      <c r="EU30" s="20" t="n">
        <v>40.777633996522</v>
      </c>
      <c r="EV30" s="20" t="n">
        <v>40.777633996522</v>
      </c>
      <c r="EW30" s="20" t="n">
        <v>40.777633996522</v>
      </c>
      <c r="EX30" s="20" t="n">
        <v>40.777633996522</v>
      </c>
      <c r="EY30" s="20" t="n">
        <v>40.777633996522</v>
      </c>
      <c r="EZ30" s="20" t="n">
        <v>40.777633996522</v>
      </c>
      <c r="FA30" s="20" t="n">
        <v>40.777633996522</v>
      </c>
      <c r="FB30" s="20" t="n">
        <v>40.777633996522</v>
      </c>
      <c r="FC30" s="20" t="n">
        <v>40.777633996522</v>
      </c>
      <c r="FD30" s="20" t="n">
        <v>40.777633996522</v>
      </c>
      <c r="FE30" s="20" t="n">
        <v>40.777633996522</v>
      </c>
      <c r="FF30" s="20" t="n">
        <v>40.777633996522</v>
      </c>
      <c r="FG30" s="20" t="n">
        <v>40.777633996522</v>
      </c>
      <c r="FH30" s="20" t="n">
        <v>40.777633996522</v>
      </c>
      <c r="FI30" s="20" t="n">
        <v>40.777633996522</v>
      </c>
      <c r="FJ30" s="20" t="n">
        <v>40.777633996522</v>
      </c>
      <c r="FK30" s="20" t="n">
        <v>40.777633996522</v>
      </c>
      <c r="FL30" s="20" t="n">
        <v>40.777633996522</v>
      </c>
      <c r="FM30" s="20" t="n">
        <v>40.777633996522</v>
      </c>
      <c r="FN30" s="20" t="n">
        <v>40.777633996522</v>
      </c>
      <c r="FO30" s="20" t="n">
        <v>40.777633996522</v>
      </c>
      <c r="FP30" s="20" t="n">
        <v>40.777633996522</v>
      </c>
      <c r="FQ30" s="20" t="n">
        <v>40.777633996522</v>
      </c>
      <c r="FR30" s="20" t="n">
        <v>40.777633996522</v>
      </c>
      <c r="FS30" s="20" t="n">
        <v>40.777633996522</v>
      </c>
      <c r="FT30" s="20" t="n">
        <v>40.777633996522</v>
      </c>
      <c r="FU30" s="20" t="n">
        <v>40.777633996522</v>
      </c>
      <c r="FV30" s="20" t="n">
        <v>40.777633996522</v>
      </c>
      <c r="FW30" s="20" t="n">
        <v>40.777633996522</v>
      </c>
      <c r="FX30" s="20" t="n">
        <v>40.777633996522</v>
      </c>
      <c r="FY30" s="20" t="n">
        <v>40.777633996522</v>
      </c>
      <c r="FZ30" s="20" t="n">
        <v>40.777633996522</v>
      </c>
      <c r="GA30" s="20" t="n">
        <v>40.777633996522</v>
      </c>
      <c r="GB30" s="20" t="n">
        <v>40.777633996522</v>
      </c>
      <c r="GC30" s="20" t="n">
        <v>40.777633996522</v>
      </c>
      <c r="GD30" s="20" t="n">
        <v>40.777633996522</v>
      </c>
      <c r="GE30" s="20" t="n">
        <v>40.777633996522</v>
      </c>
      <c r="GF30" s="20" t="n">
        <v>34.4207900619034</v>
      </c>
      <c r="GG30" s="20" t="n">
        <v>34.4207900619034</v>
      </c>
      <c r="GH30" s="21"/>
    </row>
    <row r="31" customFormat="false" ht="19.5" hidden="false" customHeight="false" outlineLevel="0" collapsed="false">
      <c r="A31" s="23"/>
      <c r="B31" s="19" t="s">
        <v>6</v>
      </c>
      <c r="C31" s="20" t="n">
        <v>23.5985282041476</v>
      </c>
      <c r="D31" s="20" t="n">
        <v>25.4370947103549</v>
      </c>
      <c r="E31" s="20" t="n">
        <v>31.4124358555286</v>
      </c>
      <c r="F31" s="20" t="n">
        <v>25.14981869376</v>
      </c>
      <c r="G31" s="20" t="n">
        <v>20.4959472249228</v>
      </c>
      <c r="H31" s="20" t="n">
        <v>25.4370947103549</v>
      </c>
      <c r="I31" s="20" t="n">
        <v>25.4370947103549</v>
      </c>
      <c r="J31" s="20" t="n">
        <v>20.4959472249228</v>
      </c>
      <c r="K31" s="20" t="n">
        <v>20.4959472249228</v>
      </c>
      <c r="L31" s="20" t="n">
        <v>19.895909825457</v>
      </c>
      <c r="M31" s="20" t="n">
        <v>20.4959472249228</v>
      </c>
      <c r="N31" s="20" t="n">
        <v>20.4959472249228</v>
      </c>
      <c r="O31" s="20" t="n">
        <v>17.6513969586019</v>
      </c>
      <c r="P31" s="20" t="n">
        <v>19.9284643690701</v>
      </c>
      <c r="Q31" s="20" t="n">
        <v>18.7963730808813</v>
      </c>
      <c r="R31" s="20" t="n">
        <v>17.9874934897824</v>
      </c>
      <c r="S31" s="20" t="n">
        <v>17.2505299171756</v>
      </c>
      <c r="T31" s="20" t="n">
        <v>16.9321851903748</v>
      </c>
      <c r="U31" s="20" t="n">
        <v>16.7151761222118</v>
      </c>
      <c r="V31" s="20" t="n">
        <v>19.8509752268105</v>
      </c>
      <c r="W31" s="20" t="n">
        <v>18.9159938485218</v>
      </c>
      <c r="X31" s="20" t="n">
        <v>19.591166828486</v>
      </c>
      <c r="Y31" s="20" t="n">
        <v>20.4959472249228</v>
      </c>
      <c r="Z31" s="20" t="n">
        <v>20.4959472249228</v>
      </c>
      <c r="AA31" s="20" t="n">
        <v>20.4959472249228</v>
      </c>
      <c r="AB31" s="20" t="n">
        <v>20.4959472249228</v>
      </c>
      <c r="AC31" s="20" t="n">
        <v>20.4959472249228</v>
      </c>
      <c r="AD31" s="20" t="n">
        <v>20.4959472249228</v>
      </c>
      <c r="AE31" s="20" t="n">
        <v>20.4959472249228</v>
      </c>
      <c r="AF31" s="20" t="n">
        <v>19.7261824792769</v>
      </c>
      <c r="AG31" s="20" t="n">
        <v>20.4959472249228</v>
      </c>
      <c r="AH31" s="20" t="n">
        <v>19.1358152212437</v>
      </c>
      <c r="AI31" s="20" t="n">
        <v>19.6070361541207</v>
      </c>
      <c r="AJ31" s="20" t="n">
        <v>13.9006097469808</v>
      </c>
      <c r="AK31" s="20" t="n">
        <v>11.2078121522133</v>
      </c>
      <c r="AL31" s="20" t="n">
        <v>20.4959472249228</v>
      </c>
      <c r="AM31" s="20" t="n">
        <v>20.4959472249228</v>
      </c>
      <c r="AN31" s="20" t="n">
        <v>20.4959472249228</v>
      </c>
      <c r="AO31" s="20" t="n">
        <v>20.4959472249228</v>
      </c>
      <c r="AP31" s="20" t="n">
        <v>18.467253834336</v>
      </c>
      <c r="AQ31" s="20" t="n">
        <v>11.4186524709099</v>
      </c>
      <c r="AR31" s="20" t="n">
        <v>20.4959472249228</v>
      </c>
      <c r="AS31" s="20" t="n">
        <v>20.4959472249228</v>
      </c>
      <c r="AT31" s="20" t="n">
        <v>20.4959472249228</v>
      </c>
      <c r="AU31" s="20" t="n">
        <v>18.7220600169887</v>
      </c>
      <c r="AV31" s="20" t="n">
        <v>14.7461572355267</v>
      </c>
      <c r="AW31" s="20" t="n">
        <v>20.4959472249228</v>
      </c>
      <c r="AX31" s="20" t="n">
        <v>20.4959472249228</v>
      </c>
      <c r="AY31" s="20" t="n">
        <v>20.4959472249228</v>
      </c>
      <c r="AZ31" s="20" t="n">
        <v>20.4959472249228</v>
      </c>
      <c r="BA31" s="20" t="n">
        <v>19.991961172253</v>
      </c>
      <c r="BB31" s="20" t="n">
        <v>16.3234146279762</v>
      </c>
      <c r="BC31" s="20" t="n">
        <v>15.8589205181667</v>
      </c>
      <c r="BD31" s="20" t="n">
        <v>19.5424438187643</v>
      </c>
      <c r="BE31" s="20" t="n">
        <v>20.1737829993248</v>
      </c>
      <c r="BF31" s="20" t="n">
        <v>20.4284720677486</v>
      </c>
      <c r="BG31" s="20" t="n">
        <v>19.058726920586</v>
      </c>
      <c r="BH31" s="20" t="n">
        <v>14.7138084674445</v>
      </c>
      <c r="BI31" s="20" t="n">
        <v>12.8483259826255</v>
      </c>
      <c r="BJ31" s="20" t="n">
        <v>12.2623992467614</v>
      </c>
      <c r="BK31" s="20" t="n">
        <v>11.2978182163412</v>
      </c>
      <c r="BL31" s="20" t="n">
        <v>9.20466801005851</v>
      </c>
      <c r="BM31" s="20" t="n">
        <v>10.8851785217003</v>
      </c>
      <c r="BN31" s="20" t="n">
        <v>9.20466801005851</v>
      </c>
      <c r="BO31" s="20" t="n">
        <v>9.20466801005851</v>
      </c>
      <c r="BP31" s="20" t="n">
        <v>9.20466801005851</v>
      </c>
      <c r="BQ31" s="20" t="n">
        <v>15.3365433021961</v>
      </c>
      <c r="BR31" s="20" t="n">
        <v>9.20466801005851</v>
      </c>
      <c r="BS31" s="20" t="n">
        <v>10.9513412765005</v>
      </c>
      <c r="BT31" s="20" t="n">
        <v>14.3848920440753</v>
      </c>
      <c r="BU31" s="20" t="n">
        <v>16.9448503616086</v>
      </c>
      <c r="BV31" s="20" t="n">
        <v>16.1445692507141</v>
      </c>
      <c r="BW31" s="20" t="n">
        <v>16.4847084273629</v>
      </c>
      <c r="BX31" s="20" t="n">
        <v>29.9760557725541</v>
      </c>
      <c r="BY31" s="20" t="n">
        <v>34.8597480546673</v>
      </c>
      <c r="BZ31" s="20" t="n">
        <v>35.6698197712062</v>
      </c>
      <c r="CA31" s="20" t="n">
        <v>25.9541915402257</v>
      </c>
      <c r="CB31" s="20" t="n">
        <v>31.4181005865077</v>
      </c>
      <c r="CC31" s="20" t="n">
        <v>21.9323273078972</v>
      </c>
      <c r="CD31" s="20" t="n">
        <v>20.4959472249228</v>
      </c>
      <c r="CE31" s="20" t="n">
        <v>20.4959472249228</v>
      </c>
      <c r="CF31" s="20" t="n">
        <v>28.1374892663468</v>
      </c>
      <c r="CG31" s="20" t="n">
        <v>31.9295326853994</v>
      </c>
      <c r="CH31" s="20" t="n">
        <v>37.2878346127916</v>
      </c>
      <c r="CI31" s="20" t="n">
        <v>29.0567725194505</v>
      </c>
      <c r="CJ31" s="20" t="n">
        <v>22.564334544406</v>
      </c>
      <c r="CK31" s="20" t="n">
        <v>20.4959472249228</v>
      </c>
      <c r="CL31" s="20" t="n">
        <v>25.4370947103549</v>
      </c>
      <c r="CM31" s="20" t="n">
        <v>20.4959472249228</v>
      </c>
      <c r="CN31" s="20" t="n">
        <v>20.4959472249228</v>
      </c>
      <c r="CO31" s="20" t="n">
        <v>20.4959472249228</v>
      </c>
      <c r="CP31" s="20" t="n">
        <v>20.4959472249228</v>
      </c>
      <c r="CQ31" s="20" t="n">
        <v>20.4959472249228</v>
      </c>
      <c r="CR31" s="20" t="n">
        <v>35.6746694578834</v>
      </c>
      <c r="CS31" s="20" t="n">
        <v>34.6797242481303</v>
      </c>
      <c r="CT31" s="20" t="n">
        <v>35.3768448845381</v>
      </c>
      <c r="CU31" s="20" t="n">
        <v>25.4370947103549</v>
      </c>
      <c r="CV31" s="20" t="n">
        <v>20.4959472249228</v>
      </c>
      <c r="CW31" s="20" t="n">
        <v>20.4959472249228</v>
      </c>
      <c r="CX31" s="20" t="n">
        <v>33.3863914686039</v>
      </c>
      <c r="CY31" s="20" t="n">
        <v>23.0814313742768</v>
      </c>
      <c r="CZ31" s="20" t="n">
        <v>25.2647291003979</v>
      </c>
      <c r="DA31" s="20" t="n">
        <v>20.4959472249228</v>
      </c>
      <c r="DB31" s="20" t="n">
        <v>20.4959472249228</v>
      </c>
      <c r="DC31" s="20" t="n">
        <v>20.4959472249228</v>
      </c>
      <c r="DD31" s="20" t="n">
        <v>32.1018982953563</v>
      </c>
      <c r="DE31" s="20" t="n">
        <v>35.8466367361261</v>
      </c>
      <c r="DF31" s="20" t="n">
        <v>36.5237633295593</v>
      </c>
      <c r="DG31" s="20" t="n">
        <v>22.564334544406</v>
      </c>
      <c r="DH31" s="20" t="n">
        <v>20.4959472249228</v>
      </c>
      <c r="DI31" s="20" t="n">
        <v>20.4959472249228</v>
      </c>
      <c r="DJ31" s="20" t="n">
        <v>20.4959472249228</v>
      </c>
      <c r="DK31" s="20" t="n">
        <v>23.8283490174235</v>
      </c>
      <c r="DL31" s="20" t="n">
        <v>20.4959472249228</v>
      </c>
      <c r="DM31" s="20" t="n">
        <v>20.4959472249228</v>
      </c>
      <c r="DN31" s="20" t="n">
        <v>20.4959472249228</v>
      </c>
      <c r="DO31" s="20" t="n">
        <v>17.8991437852087</v>
      </c>
      <c r="DP31" s="20" t="n">
        <v>20.2082039092169</v>
      </c>
      <c r="DQ31" s="20" t="n">
        <v>20.4959472249228</v>
      </c>
      <c r="DR31" s="20" t="n">
        <v>20.4959472249228</v>
      </c>
      <c r="DS31" s="20" t="n">
        <v>18.3323564251373</v>
      </c>
      <c r="DT31" s="20" t="n">
        <v>18.4547499568588</v>
      </c>
      <c r="DU31" s="20" t="n">
        <v>18.1154227734419</v>
      </c>
      <c r="DV31" s="20" t="n">
        <v>19.248913589113</v>
      </c>
      <c r="DW31" s="20" t="n">
        <v>19.5558973889324</v>
      </c>
      <c r="DX31" s="20" t="n">
        <v>18.6070473232294</v>
      </c>
      <c r="DY31" s="20" t="n">
        <v>20.4959472249228</v>
      </c>
      <c r="DZ31" s="20" t="n">
        <v>20.4959472249228</v>
      </c>
      <c r="EA31" s="20" t="n">
        <v>20.131733126525</v>
      </c>
      <c r="EB31" s="20" t="n">
        <v>20.1131806419178</v>
      </c>
      <c r="EC31" s="20" t="n">
        <v>20.4959472249228</v>
      </c>
      <c r="ED31" s="20" t="n">
        <v>20.4959472249228</v>
      </c>
      <c r="EE31" s="20" t="n">
        <v>20.4423330357713</v>
      </c>
      <c r="EF31" s="20" t="n">
        <v>19.0116104633893</v>
      </c>
      <c r="EG31" s="20" t="n">
        <v>16.6109578452684</v>
      </c>
      <c r="EH31" s="20" t="n">
        <v>15.8323633044466</v>
      </c>
      <c r="EI31" s="20" t="n">
        <v>16.4630311193092</v>
      </c>
      <c r="EJ31" s="20" t="n">
        <v>20.0524292736673</v>
      </c>
      <c r="EK31" s="20" t="n">
        <v>18.922770020326</v>
      </c>
      <c r="EL31" s="20" t="n">
        <v>16.4630311193092</v>
      </c>
      <c r="EM31" s="20" t="n">
        <v>16.4630311193092</v>
      </c>
      <c r="EN31" s="20" t="n">
        <v>15.8415014159276</v>
      </c>
      <c r="EO31" s="20" t="n">
        <v>14.1852662896029</v>
      </c>
      <c r="EP31" s="20" t="n">
        <v>11.1324641412108</v>
      </c>
      <c r="EQ31" s="20" t="n">
        <v>9.20466801005851</v>
      </c>
      <c r="ER31" s="20" t="n">
        <v>9.20466801005851</v>
      </c>
      <c r="ES31" s="20" t="n">
        <v>9.20466801005851</v>
      </c>
      <c r="ET31" s="20" t="n">
        <v>13.2482645518818</v>
      </c>
      <c r="EU31" s="20" t="n">
        <v>16.3188056143478</v>
      </c>
      <c r="EV31" s="20" t="n">
        <v>13.1595802340931</v>
      </c>
      <c r="EW31" s="20" t="n">
        <v>11.1989473290282</v>
      </c>
      <c r="EX31" s="20" t="n">
        <v>9.20466801005851</v>
      </c>
      <c r="EY31" s="20" t="n">
        <v>16.9266943360224</v>
      </c>
      <c r="EZ31" s="20" t="n">
        <v>18.2023640599063</v>
      </c>
      <c r="FA31" s="20" t="n">
        <v>20.4959472249228</v>
      </c>
      <c r="FB31" s="20" t="n">
        <v>19.4591060727536</v>
      </c>
      <c r="FC31" s="20" t="n">
        <v>17.1289764763147</v>
      </c>
      <c r="FD31" s="20" t="n">
        <v>13.6861706943511</v>
      </c>
      <c r="FE31" s="20" t="n">
        <v>9.20466801005851</v>
      </c>
      <c r="FF31" s="20" t="n">
        <v>18.9401620195656</v>
      </c>
      <c r="FG31" s="20" t="n">
        <v>17.1367753792049</v>
      </c>
      <c r="FH31" s="20" t="n">
        <v>17.7328733911777</v>
      </c>
      <c r="FI31" s="20" t="n">
        <v>16.397683088688</v>
      </c>
      <c r="FJ31" s="20" t="n">
        <v>18.1802633272814</v>
      </c>
      <c r="FK31" s="20" t="n">
        <v>14.0289138957631</v>
      </c>
      <c r="FL31" s="20" t="n">
        <v>15.2656953336896</v>
      </c>
      <c r="FM31" s="20" t="n">
        <v>18.0908226549942</v>
      </c>
      <c r="FN31" s="20" t="n">
        <v>14.4596930011209</v>
      </c>
      <c r="FO31" s="20" t="n">
        <v>13.3960868993186</v>
      </c>
      <c r="FP31" s="20" t="n">
        <v>11.7451424511576</v>
      </c>
      <c r="FQ31" s="20" t="n">
        <v>12.1604927189342</v>
      </c>
      <c r="FR31" s="20" t="n">
        <v>9.77570389261255</v>
      </c>
      <c r="FS31" s="20" t="n">
        <v>10.9620945564792</v>
      </c>
      <c r="FT31" s="20" t="n">
        <v>12.2135695049332</v>
      </c>
      <c r="FU31" s="20" t="n">
        <v>9.62805648923313</v>
      </c>
      <c r="FV31" s="20" t="n">
        <v>9.20466801005851</v>
      </c>
      <c r="FW31" s="20" t="n">
        <v>13.6763905011099</v>
      </c>
      <c r="FX31" s="20" t="n">
        <v>10.2929879013255</v>
      </c>
      <c r="FY31" s="20" t="n">
        <v>9.20466801005851</v>
      </c>
      <c r="FZ31" s="20" t="n">
        <v>9.20466801005851</v>
      </c>
      <c r="GA31" s="20" t="n">
        <v>10.6424044254242</v>
      </c>
      <c r="GB31" s="20" t="n">
        <v>9.20466801005851</v>
      </c>
      <c r="GC31" s="20" t="n">
        <v>9.20466801005851</v>
      </c>
      <c r="GD31" s="20" t="n">
        <v>11.4175918093145</v>
      </c>
      <c r="GE31" s="20" t="n">
        <v>9.20466801005851</v>
      </c>
      <c r="GF31" s="20" t="n">
        <v>9.20466801005851</v>
      </c>
      <c r="GG31" s="20" t="n">
        <v>9.20466801005851</v>
      </c>
      <c r="GH31" s="21"/>
    </row>
    <row r="32" customFormat="false" ht="19.5" hidden="false" customHeight="false" outlineLevel="0" collapsed="false">
      <c r="A32" s="22"/>
      <c r="B32" s="19" t="s">
        <v>18</v>
      </c>
      <c r="C32" s="20" t="n">
        <v>13.3140468100505</v>
      </c>
      <c r="D32" s="20" t="n">
        <v>12.5515872492188</v>
      </c>
      <c r="E32" s="20" t="n">
        <v>14.0525940930564</v>
      </c>
      <c r="F32" s="20" t="n">
        <v>13.3140468100505</v>
      </c>
      <c r="G32" s="20" t="n">
        <v>12.1583604559221</v>
      </c>
      <c r="H32" s="20" t="n">
        <v>13.3685873551154</v>
      </c>
      <c r="I32" s="20" t="n">
        <v>14.0998439288627</v>
      </c>
      <c r="J32" s="20" t="n">
        <v>13.0027136754316</v>
      </c>
      <c r="K32" s="20" t="n">
        <v>6.95720287543196</v>
      </c>
      <c r="L32" s="20" t="n">
        <v>6.86176023335951</v>
      </c>
      <c r="M32" s="20" t="n">
        <v>6.95720287543197</v>
      </c>
      <c r="N32" s="20" t="n">
        <v>6.63796374548772</v>
      </c>
      <c r="O32" s="20" t="n">
        <v>2.63335143996526</v>
      </c>
      <c r="P32" s="20" t="n">
        <v>2.63335143996526</v>
      </c>
      <c r="Q32" s="20" t="n">
        <v>6.95720287543197</v>
      </c>
      <c r="R32" s="20" t="n">
        <v>4.98077321361811</v>
      </c>
      <c r="S32" s="20" t="n">
        <v>2.63335143996526</v>
      </c>
      <c r="T32" s="20" t="n">
        <v>2.63335143996526</v>
      </c>
      <c r="U32" s="20" t="n">
        <v>2.79357741452877</v>
      </c>
      <c r="V32" s="20" t="n">
        <v>4.19280521592382</v>
      </c>
      <c r="W32" s="20" t="n">
        <v>4.61291776256785</v>
      </c>
      <c r="X32" s="20" t="n">
        <v>6.95720287543197</v>
      </c>
      <c r="Y32" s="20" t="n">
        <v>12.4871213208795</v>
      </c>
      <c r="Z32" s="20" t="n">
        <v>9.80926545227084</v>
      </c>
      <c r="AA32" s="20" t="n">
        <v>6.47039611288673</v>
      </c>
      <c r="AB32" s="20" t="n">
        <v>10.2366356833267</v>
      </c>
      <c r="AC32" s="20" t="n">
        <v>8.53930331551637</v>
      </c>
      <c r="AD32" s="20" t="n">
        <v>7.01273118060722</v>
      </c>
      <c r="AE32" s="20" t="n">
        <v>5.59838761030041</v>
      </c>
      <c r="AF32" s="20" t="n">
        <v>2.63335143996526</v>
      </c>
      <c r="AG32" s="20" t="n">
        <v>9.03840380480586</v>
      </c>
      <c r="AH32" s="20" t="n">
        <v>2.63335143996526</v>
      </c>
      <c r="AI32" s="20" t="n">
        <v>2.63335143996526</v>
      </c>
      <c r="AJ32" s="20" t="n">
        <v>2.63335143996526</v>
      </c>
      <c r="AK32" s="20" t="n">
        <v>2.63335143996526</v>
      </c>
      <c r="AL32" s="20" t="n">
        <v>11.3594865352536</v>
      </c>
      <c r="AM32" s="20" t="n">
        <v>8.91265263537179</v>
      </c>
      <c r="AN32" s="20" t="n">
        <v>7.34778598733069</v>
      </c>
      <c r="AO32" s="20" t="n">
        <v>4.85536048482226</v>
      </c>
      <c r="AP32" s="20" t="n">
        <v>2.63335143996526</v>
      </c>
      <c r="AQ32" s="20" t="n">
        <v>2.63335143996526</v>
      </c>
      <c r="AR32" s="20" t="n">
        <v>8.71706352711443</v>
      </c>
      <c r="AS32" s="20" t="n">
        <v>5.61886120974127</v>
      </c>
      <c r="AT32" s="20" t="n">
        <v>2.63335143996526</v>
      </c>
      <c r="AU32" s="20" t="n">
        <v>2.63335143996526</v>
      </c>
      <c r="AV32" s="20" t="n">
        <v>2.63335143996526</v>
      </c>
      <c r="AW32" s="20" t="n">
        <v>7.6617990183206</v>
      </c>
      <c r="AX32" s="20" t="n">
        <v>3.57132060631291</v>
      </c>
      <c r="AY32" s="20" t="n">
        <v>2.63335143996526</v>
      </c>
      <c r="AZ32" s="20" t="n">
        <v>2.63335143996526</v>
      </c>
      <c r="BA32" s="20" t="n">
        <v>2.63335143996526</v>
      </c>
      <c r="BB32" s="20" t="n">
        <v>2.63335143996526</v>
      </c>
      <c r="BC32" s="20" t="n">
        <v>2.63335143996526</v>
      </c>
      <c r="BD32" s="20" t="n">
        <v>2.63335143996526</v>
      </c>
      <c r="BE32" s="20" t="n">
        <v>2.63335143996526</v>
      </c>
      <c r="BF32" s="20" t="n">
        <v>2.63335143996526</v>
      </c>
      <c r="BG32" s="20" t="n">
        <v>2.63335143996526</v>
      </c>
      <c r="BH32" s="20" t="n">
        <v>2.63335143996526</v>
      </c>
      <c r="BI32" s="20" t="n">
        <v>2.63335143996526</v>
      </c>
      <c r="BJ32" s="20" t="n">
        <v>2.63335143996526</v>
      </c>
      <c r="BK32" s="20" t="n">
        <v>2.63335143996526</v>
      </c>
      <c r="BL32" s="20" t="n">
        <v>2.63335143996526</v>
      </c>
      <c r="BM32" s="20" t="n">
        <v>2.63335143996526</v>
      </c>
      <c r="BN32" s="20" t="n">
        <v>2.63335143996526</v>
      </c>
      <c r="BO32" s="20" t="n">
        <v>2.63335143996526</v>
      </c>
      <c r="BP32" s="20" t="n">
        <v>2.63335143996526</v>
      </c>
      <c r="BQ32" s="20" t="n">
        <v>2.63335143996526</v>
      </c>
      <c r="BR32" s="20" t="n">
        <v>2.63335143996526</v>
      </c>
      <c r="BS32" s="20" t="n">
        <v>2.63335143996526</v>
      </c>
      <c r="BT32" s="20" t="n">
        <v>2.63335143996526</v>
      </c>
      <c r="BU32" s="20" t="n">
        <v>2.63335143996526</v>
      </c>
      <c r="BV32" s="20" t="n">
        <v>2.63335143996526</v>
      </c>
      <c r="BW32" s="20" t="n">
        <v>2.63335143996526</v>
      </c>
      <c r="BX32" s="20" t="n">
        <v>17.8530078722498</v>
      </c>
      <c r="BY32" s="20" t="n">
        <v>18.3126494988016</v>
      </c>
      <c r="BZ32" s="20" t="n">
        <v>16.828560106992</v>
      </c>
      <c r="CA32" s="20" t="n">
        <v>13.3140468100505</v>
      </c>
      <c r="CB32" s="20" t="n">
        <v>12.5768409222934</v>
      </c>
      <c r="CC32" s="20" t="n">
        <v>7.74181011167639</v>
      </c>
      <c r="CD32" s="20" t="n">
        <v>8.01839310448836</v>
      </c>
      <c r="CE32" s="20" t="n">
        <v>7.62080515911348</v>
      </c>
      <c r="CF32" s="20" t="n">
        <v>13.3140468100505</v>
      </c>
      <c r="CG32" s="20" t="n">
        <v>13.3140468100505</v>
      </c>
      <c r="CH32" s="20" t="n">
        <v>18.3701047021206</v>
      </c>
      <c r="CI32" s="20" t="n">
        <v>13.3140468100505</v>
      </c>
      <c r="CJ32" s="20" t="n">
        <v>13.3140468100505</v>
      </c>
      <c r="CK32" s="20" t="n">
        <v>10.5270186082517</v>
      </c>
      <c r="CL32" s="20" t="n">
        <v>14.635516486387</v>
      </c>
      <c r="CM32" s="20" t="n">
        <v>13.3140468100505</v>
      </c>
      <c r="CN32" s="20" t="n">
        <v>10.5313396829407</v>
      </c>
      <c r="CO32" s="20" t="n">
        <v>8.50004756303849</v>
      </c>
      <c r="CP32" s="20" t="n">
        <v>5.59930324849132</v>
      </c>
      <c r="CQ32" s="20" t="n">
        <v>5.59930324849132</v>
      </c>
      <c r="CR32" s="20" t="n">
        <v>16.8334097936692</v>
      </c>
      <c r="CS32" s="20" t="n">
        <v>15.838464583916</v>
      </c>
      <c r="CT32" s="20" t="n">
        <v>16.755269640012</v>
      </c>
      <c r="CU32" s="20" t="n">
        <v>12.7187060612636</v>
      </c>
      <c r="CV32" s="20" t="n">
        <v>11.4320925133057</v>
      </c>
      <c r="CW32" s="20" t="n">
        <v>12.6347410580544</v>
      </c>
      <c r="CX32" s="20" t="n">
        <v>13.3140468100505</v>
      </c>
      <c r="CY32" s="20" t="n">
        <v>12.8122518511555</v>
      </c>
      <c r="CZ32" s="20" t="n">
        <v>13.3140468100505</v>
      </c>
      <c r="DA32" s="20" t="n">
        <v>10.7924295156343</v>
      </c>
      <c r="DB32" s="20" t="n">
        <v>8.82821974197758</v>
      </c>
      <c r="DC32" s="20" t="n">
        <v>11.6515282778515</v>
      </c>
      <c r="DD32" s="20" t="n">
        <v>14.635516486387</v>
      </c>
      <c r="DE32" s="20" t="n">
        <v>17.0053770719118</v>
      </c>
      <c r="DF32" s="20" t="n">
        <v>17.682503665345</v>
      </c>
      <c r="DG32" s="20" t="n">
        <v>11.7363548942172</v>
      </c>
      <c r="DH32" s="20" t="n">
        <v>7.83571730484929</v>
      </c>
      <c r="DI32" s="20" t="n">
        <v>8.74176189704616</v>
      </c>
      <c r="DJ32" s="20" t="n">
        <v>10.7481353453635</v>
      </c>
      <c r="DK32" s="20" t="n">
        <v>13.3140468100505</v>
      </c>
      <c r="DL32" s="20" t="n">
        <v>9.71941835660774</v>
      </c>
      <c r="DM32" s="20" t="n">
        <v>6.38309165767982</v>
      </c>
      <c r="DN32" s="20" t="n">
        <v>4.3433345357926</v>
      </c>
      <c r="DO32" s="20" t="n">
        <v>2.63335143996526</v>
      </c>
      <c r="DP32" s="20" t="n">
        <v>2.63335143996526</v>
      </c>
      <c r="DQ32" s="20" t="n">
        <v>2.63335143996526</v>
      </c>
      <c r="DR32" s="20" t="n">
        <v>2.88768442400885</v>
      </c>
      <c r="DS32" s="20" t="n">
        <v>2.63335143996526</v>
      </c>
      <c r="DT32" s="20" t="n">
        <v>2.63335143996526</v>
      </c>
      <c r="DU32" s="20" t="n">
        <v>2.63335143996526</v>
      </c>
      <c r="DV32" s="20" t="n">
        <v>2.63335143996526</v>
      </c>
      <c r="DW32" s="20" t="n">
        <v>2.63335143996526</v>
      </c>
      <c r="DX32" s="20" t="n">
        <v>2.63335143996526</v>
      </c>
      <c r="DY32" s="20" t="n">
        <v>3.81424836969575</v>
      </c>
      <c r="DZ32" s="20" t="n">
        <v>2.63335143996526</v>
      </c>
      <c r="EA32" s="20" t="n">
        <v>2.63335143996526</v>
      </c>
      <c r="EB32" s="20" t="n">
        <v>2.63335143996526</v>
      </c>
      <c r="EC32" s="20" t="n">
        <v>3.5174037577118</v>
      </c>
      <c r="ED32" s="20" t="n">
        <v>3.64888938254528</v>
      </c>
      <c r="EE32" s="20" t="n">
        <v>2.63335143996526</v>
      </c>
      <c r="EF32" s="20" t="n">
        <v>2.63335143996526</v>
      </c>
      <c r="EG32" s="20" t="n">
        <v>2.63335143996526</v>
      </c>
      <c r="EH32" s="20" t="n">
        <v>2.63335143996526</v>
      </c>
      <c r="EI32" s="20" t="n">
        <v>2.63335143996526</v>
      </c>
      <c r="EJ32" s="20" t="n">
        <v>2.63335143996526</v>
      </c>
      <c r="EK32" s="20" t="n">
        <v>2.63335143996526</v>
      </c>
      <c r="EL32" s="20" t="n">
        <v>2.63335143996526</v>
      </c>
      <c r="EM32" s="20" t="n">
        <v>2.63335143996526</v>
      </c>
      <c r="EN32" s="20" t="n">
        <v>2.63335143996526</v>
      </c>
      <c r="EO32" s="20" t="n">
        <v>2.63335143996526</v>
      </c>
      <c r="EP32" s="20" t="n">
        <v>2.63335143996526</v>
      </c>
      <c r="EQ32" s="20" t="n">
        <v>2.63335143996526</v>
      </c>
      <c r="ER32" s="20" t="n">
        <v>2.63335143996526</v>
      </c>
      <c r="ES32" s="20" t="n">
        <v>2.63335143996526</v>
      </c>
      <c r="ET32" s="20" t="n">
        <v>2.63335143996526</v>
      </c>
      <c r="EU32" s="20" t="n">
        <v>2.63335143996526</v>
      </c>
      <c r="EV32" s="20" t="n">
        <v>2.63335143996526</v>
      </c>
      <c r="EW32" s="20" t="n">
        <v>2.63335143996526</v>
      </c>
      <c r="EX32" s="20" t="n">
        <v>2.63335143996526</v>
      </c>
      <c r="EY32" s="20" t="n">
        <v>2.63335143996526</v>
      </c>
      <c r="EZ32" s="20" t="n">
        <v>2.63335143996526</v>
      </c>
      <c r="FA32" s="20" t="n">
        <v>2.63335143996526</v>
      </c>
      <c r="FB32" s="20" t="n">
        <v>2.63335143996526</v>
      </c>
      <c r="FC32" s="20" t="n">
        <v>2.63335143996526</v>
      </c>
      <c r="FD32" s="20" t="n">
        <v>2.63335143996526</v>
      </c>
      <c r="FE32" s="20" t="n">
        <v>2.63335143996526</v>
      </c>
      <c r="FF32" s="20" t="n">
        <v>2.63335143996526</v>
      </c>
      <c r="FG32" s="20" t="n">
        <v>2.63335143996526</v>
      </c>
      <c r="FH32" s="20" t="n">
        <v>2.63335143996526</v>
      </c>
      <c r="FI32" s="20" t="n">
        <v>2.63335143996526</v>
      </c>
      <c r="FJ32" s="20" t="n">
        <v>2.63335143996526</v>
      </c>
      <c r="FK32" s="20" t="n">
        <v>2.63335143996526</v>
      </c>
      <c r="FL32" s="20" t="n">
        <v>2.63335143996526</v>
      </c>
      <c r="FM32" s="20" t="n">
        <v>2.63335143996526</v>
      </c>
      <c r="FN32" s="20" t="n">
        <v>2.63335143996526</v>
      </c>
      <c r="FO32" s="20" t="n">
        <v>2.63335143996526</v>
      </c>
      <c r="FP32" s="20" t="n">
        <v>2.63335143996526</v>
      </c>
      <c r="FQ32" s="20" t="n">
        <v>2.63335143996526</v>
      </c>
      <c r="FR32" s="20" t="n">
        <v>2.63335143996526</v>
      </c>
      <c r="FS32" s="20" t="n">
        <v>2.63335143996526</v>
      </c>
      <c r="FT32" s="20" t="n">
        <v>2.63335143996526</v>
      </c>
      <c r="FU32" s="20" t="n">
        <v>2.63335143996526</v>
      </c>
      <c r="FV32" s="20" t="n">
        <v>2.63335143996526</v>
      </c>
      <c r="FW32" s="20" t="n">
        <v>2.63335143996526</v>
      </c>
      <c r="FX32" s="20" t="n">
        <v>2.63335143996526</v>
      </c>
      <c r="FY32" s="20" t="n">
        <v>2.63335143996526</v>
      </c>
      <c r="FZ32" s="20" t="n">
        <v>2.63335143996526</v>
      </c>
      <c r="GA32" s="20" t="n">
        <v>2.63335143996526</v>
      </c>
      <c r="GB32" s="20" t="n">
        <v>2.63335143996526</v>
      </c>
      <c r="GC32" s="20" t="n">
        <v>2.63335143996526</v>
      </c>
      <c r="GD32" s="20" t="n">
        <v>2.63335143996526</v>
      </c>
      <c r="GE32" s="20" t="n">
        <v>2.63335143996526</v>
      </c>
      <c r="GF32" s="20" t="n">
        <v>2.63335143996526</v>
      </c>
      <c r="GG32" s="20" t="n">
        <v>2.63335143996526</v>
      </c>
      <c r="GH32" s="21"/>
    </row>
    <row r="33" customFormat="false" ht="19.5" hidden="false" customHeight="false" outlineLevel="0" collapsed="false">
      <c r="A33" s="18" t="s">
        <v>24</v>
      </c>
      <c r="B33" s="19" t="s">
        <v>6</v>
      </c>
      <c r="C33" s="20" t="n">
        <v>15.7794397247076</v>
      </c>
      <c r="D33" s="20" t="n">
        <v>15.4720025926885</v>
      </c>
      <c r="E33" s="20" t="n">
        <v>16.485283230082</v>
      </c>
      <c r="F33" s="20" t="n">
        <v>16.3132286877628</v>
      </c>
      <c r="G33" s="20" t="n">
        <v>15.3398066622766</v>
      </c>
      <c r="H33" s="20" t="n">
        <v>15.6339635695847</v>
      </c>
      <c r="I33" s="20" t="n">
        <v>15.934614862806</v>
      </c>
      <c r="J33" s="20" t="n">
        <v>14.6344507981997</v>
      </c>
      <c r="K33" s="20" t="n">
        <v>10.1148499012392</v>
      </c>
      <c r="L33" s="20" t="n">
        <v>8.96986097473134</v>
      </c>
      <c r="M33" s="20" t="n">
        <v>9.26422145798838</v>
      </c>
      <c r="N33" s="20" t="n">
        <v>9.07789680590859</v>
      </c>
      <c r="O33" s="20" t="n">
        <v>8.96986097473134</v>
      </c>
      <c r="P33" s="20" t="n">
        <v>8.96986097473134</v>
      </c>
      <c r="Q33" s="20" t="n">
        <v>8.96986097473134</v>
      </c>
      <c r="R33" s="20" t="n">
        <v>8.96986097473135</v>
      </c>
      <c r="S33" s="20" t="n">
        <v>8.96986097473135</v>
      </c>
      <c r="T33" s="20" t="n">
        <v>8.88667194309584</v>
      </c>
      <c r="U33" s="20" t="n">
        <v>8.96986097473134</v>
      </c>
      <c r="V33" s="20" t="n">
        <v>8.96986097473134</v>
      </c>
      <c r="W33" s="20" t="n">
        <v>8.96986097473134</v>
      </c>
      <c r="X33" s="20" t="n">
        <v>8.96986097473134</v>
      </c>
      <c r="Y33" s="20" t="n">
        <v>14.6344507981997</v>
      </c>
      <c r="Z33" s="20" t="n">
        <v>14.444780105237</v>
      </c>
      <c r="AA33" s="20" t="n">
        <v>12.7203832519267</v>
      </c>
      <c r="AB33" s="20" t="n">
        <v>14.1023770430185</v>
      </c>
      <c r="AC33" s="20" t="n">
        <v>13.0783333440767</v>
      </c>
      <c r="AD33" s="20" t="n">
        <v>12.6502815371327</v>
      </c>
      <c r="AE33" s="20" t="n">
        <v>11.4504675982124</v>
      </c>
      <c r="AF33" s="20" t="n">
        <v>8.96986097473134</v>
      </c>
      <c r="AG33" s="20" t="n">
        <v>12.9042554413918</v>
      </c>
      <c r="AH33" s="20" t="n">
        <v>9.32477370011568</v>
      </c>
      <c r="AI33" s="20" t="n">
        <v>8.96986097473134</v>
      </c>
      <c r="AJ33" s="20" t="n">
        <v>7.45269037752447</v>
      </c>
      <c r="AK33" s="20" t="n">
        <v>5.70432456620601</v>
      </c>
      <c r="AL33" s="20" t="n">
        <v>15.1091759808338</v>
      </c>
      <c r="AM33" s="20" t="n">
        <v>13.7919709395957</v>
      </c>
      <c r="AN33" s="20" t="n">
        <v>13.3687786154422</v>
      </c>
      <c r="AO33" s="20" t="n">
        <v>11.5633647371193</v>
      </c>
      <c r="AP33" s="20" t="n">
        <v>8.53593224094293</v>
      </c>
      <c r="AQ33" s="20" t="n">
        <v>5.17503764951153</v>
      </c>
      <c r="AR33" s="20" t="n">
        <v>14.3566924076296</v>
      </c>
      <c r="AS33" s="20" t="n">
        <v>14.4038898538818</v>
      </c>
      <c r="AT33" s="20" t="n">
        <v>9.74348493456095</v>
      </c>
      <c r="AU33" s="20" t="n">
        <v>9.44646155797348</v>
      </c>
      <c r="AV33" s="20" t="n">
        <v>7.27021783127413</v>
      </c>
      <c r="AW33" s="20" t="n">
        <v>13.3257979721788</v>
      </c>
      <c r="AX33" s="20" t="n">
        <v>11.0539210518601</v>
      </c>
      <c r="AY33" s="20" t="n">
        <v>10.1213278753304</v>
      </c>
      <c r="AZ33" s="20" t="n">
        <v>9.7335735941499</v>
      </c>
      <c r="BA33" s="20" t="n">
        <v>9.41795057679105</v>
      </c>
      <c r="BB33" s="20" t="n">
        <v>7.34925853854249</v>
      </c>
      <c r="BC33" s="20" t="n">
        <v>7.0873304819732</v>
      </c>
      <c r="BD33" s="20" t="n">
        <v>10.0244848413457</v>
      </c>
      <c r="BE33" s="20" t="n">
        <v>10.5141668962188</v>
      </c>
      <c r="BF33" s="20" t="n">
        <v>10.5241158429467</v>
      </c>
      <c r="BG33" s="20" t="n">
        <v>9.75171706153137</v>
      </c>
      <c r="BH33" s="20" t="n">
        <v>7.30161915426198</v>
      </c>
      <c r="BI33" s="20" t="n">
        <v>6.24967427166048</v>
      </c>
      <c r="BJ33" s="20" t="n">
        <v>5.91927040221255</v>
      </c>
      <c r="BK33" s="20" t="n">
        <v>5.3753435162394</v>
      </c>
      <c r="BL33" s="20" t="n">
        <v>4.24202345717624</v>
      </c>
      <c r="BM33" s="20" t="n">
        <v>5.14265614518762</v>
      </c>
      <c r="BN33" s="20" t="n">
        <v>4.24202345717624</v>
      </c>
      <c r="BO33" s="20" t="n">
        <v>4.24202345717624</v>
      </c>
      <c r="BP33" s="20" t="n">
        <v>4.24202345717624</v>
      </c>
      <c r="BQ33" s="20" t="n">
        <v>7.65277909704651</v>
      </c>
      <c r="BR33" s="20" t="n">
        <v>4.24202345717624</v>
      </c>
      <c r="BS33" s="20" t="n">
        <v>5.17996529812647</v>
      </c>
      <c r="BT33" s="20" t="n">
        <v>7.11614330488652</v>
      </c>
      <c r="BU33" s="20" t="n">
        <v>8.55970285246569</v>
      </c>
      <c r="BV33" s="20" t="n">
        <v>8.1084246302905</v>
      </c>
      <c r="BW33" s="20" t="n">
        <v>8.49745109975267</v>
      </c>
      <c r="BX33" s="20" t="n">
        <v>19.1057679867501</v>
      </c>
      <c r="BY33" s="20" t="n">
        <v>19.957366993379</v>
      </c>
      <c r="BZ33" s="20" t="n">
        <v>18.0821839718631</v>
      </c>
      <c r="CA33" s="20" t="n">
        <v>16.8099297585647</v>
      </c>
      <c r="CB33" s="20" t="n">
        <v>15.7421424556106</v>
      </c>
      <c r="CC33" s="20" t="n">
        <v>13.4491157423448</v>
      </c>
      <c r="CD33" s="20" t="n">
        <v>13.015427747563</v>
      </c>
      <c r="CE33" s="20" t="n">
        <v>12.5463817532223</v>
      </c>
      <c r="CF33" s="20" t="n">
        <v>17.47083594146</v>
      </c>
      <c r="CG33" s="20" t="n">
        <v>17.182500516582</v>
      </c>
      <c r="CH33" s="20" t="n">
        <v>18.8935469629499</v>
      </c>
      <c r="CI33" s="20" t="n">
        <v>17.9469101974489</v>
      </c>
      <c r="CJ33" s="20" t="n">
        <v>16.8695673351741</v>
      </c>
      <c r="CK33" s="20" t="n">
        <v>14.6344507981997</v>
      </c>
      <c r="CL33" s="20" t="n">
        <v>17.6391772680173</v>
      </c>
      <c r="CM33" s="20" t="n">
        <v>15.7794397247076</v>
      </c>
      <c r="CN33" s="20" t="n">
        <v>14.6344507981997</v>
      </c>
      <c r="CO33" s="20" t="n">
        <v>14.2670962875205</v>
      </c>
      <c r="CP33" s="20" t="n">
        <v>12.3947576204469</v>
      </c>
      <c r="CQ33" s="20" t="n">
        <v>12.0389509681976</v>
      </c>
      <c r="CR33" s="20" t="n">
        <v>17.720009691473</v>
      </c>
      <c r="CS33" s="20" t="n">
        <v>17.2598757180083</v>
      </c>
      <c r="CT33" s="20" t="n">
        <v>17.9393347731053</v>
      </c>
      <c r="CU33" s="20" t="n">
        <v>15.7876996461193</v>
      </c>
      <c r="CV33" s="20" t="n">
        <v>14.9586406246658</v>
      </c>
      <c r="CW33" s="20" t="n">
        <v>15.7753874541341</v>
      </c>
      <c r="CX33" s="20" t="n">
        <v>16.8843120124564</v>
      </c>
      <c r="CY33" s="20" t="n">
        <v>14.7775744140131</v>
      </c>
      <c r="CZ33" s="20" t="n">
        <v>15.8700783210134</v>
      </c>
      <c r="DA33" s="20" t="n">
        <v>14.6344507981997</v>
      </c>
      <c r="DB33" s="20" t="n">
        <v>13.6341358759954</v>
      </c>
      <c r="DC33" s="20" t="n">
        <v>14.7203249676878</v>
      </c>
      <c r="DD33" s="20" t="n">
        <v>17.3586283139506</v>
      </c>
      <c r="DE33" s="20" t="n">
        <v>18.0752717250823</v>
      </c>
      <c r="DF33" s="20" t="n">
        <v>18.455628250134</v>
      </c>
      <c r="DG33" s="20" t="n">
        <v>15.179999871923</v>
      </c>
      <c r="DH33" s="20" t="n">
        <v>13.0448395792014</v>
      </c>
      <c r="DI33" s="20" t="n">
        <v>13.5845215078123</v>
      </c>
      <c r="DJ33" s="20" t="n">
        <v>14.6344507981997</v>
      </c>
      <c r="DK33" s="20" t="n">
        <v>16.4541694948918</v>
      </c>
      <c r="DL33" s="20" t="n">
        <v>14.2779761822296</v>
      </c>
      <c r="DM33" s="20" t="n">
        <v>12.4752305416062</v>
      </c>
      <c r="DN33" s="20" t="n">
        <v>11.3713424876797</v>
      </c>
      <c r="DO33" s="20" t="n">
        <v>8.24959742381606</v>
      </c>
      <c r="DP33" s="20" t="n">
        <v>9.31829714650419</v>
      </c>
      <c r="DQ33" s="20" t="n">
        <v>9.98395540925455</v>
      </c>
      <c r="DR33" s="20" t="n">
        <v>10.4927131223171</v>
      </c>
      <c r="DS33" s="20" t="n">
        <v>9.10080368816059</v>
      </c>
      <c r="DT33" s="20" t="n">
        <v>8.96986097473134</v>
      </c>
      <c r="DU33" s="20" t="n">
        <v>8.62144500343974</v>
      </c>
      <c r="DV33" s="20" t="n">
        <v>9.02652268266328</v>
      </c>
      <c r="DW33" s="20" t="n">
        <v>9.53604624896559</v>
      </c>
      <c r="DX33" s="20" t="n">
        <v>9.2850448455209</v>
      </c>
      <c r="DY33" s="20" t="n">
        <v>10.8862364979256</v>
      </c>
      <c r="DZ33" s="20" t="n">
        <v>10.1127896951398</v>
      </c>
      <c r="EA33" s="20" t="n">
        <v>9.34903359453646</v>
      </c>
      <c r="EB33" s="20" t="n">
        <v>9.13671695220703</v>
      </c>
      <c r="EC33" s="20" t="n">
        <v>10.4101390496065</v>
      </c>
      <c r="ED33" s="20" t="n">
        <v>10.4812891304451</v>
      </c>
      <c r="EE33" s="20" t="n">
        <v>9.3102425556368</v>
      </c>
      <c r="EF33" s="20" t="n">
        <v>8.58476486824721</v>
      </c>
      <c r="EG33" s="20" t="n">
        <v>8.8643235145973</v>
      </c>
      <c r="EH33" s="20" t="n">
        <v>8.04178501118613</v>
      </c>
      <c r="EI33" s="20" t="n">
        <v>8.54370974178984</v>
      </c>
      <c r="EJ33" s="20" t="n">
        <v>10.4214786489921</v>
      </c>
      <c r="EK33" s="20" t="n">
        <v>9.78446421422455</v>
      </c>
      <c r="EL33" s="20" t="n">
        <v>8.96193840195704</v>
      </c>
      <c r="EM33" s="20" t="n">
        <v>9.04769380652478</v>
      </c>
      <c r="EN33" s="20" t="n">
        <v>8.0469379888674</v>
      </c>
      <c r="EO33" s="20" t="n">
        <v>7.11298761425904</v>
      </c>
      <c r="EP33" s="20" t="n">
        <v>5.39151361290582</v>
      </c>
      <c r="EQ33" s="20" t="n">
        <v>4.24202345717624</v>
      </c>
      <c r="ER33" s="20" t="n">
        <v>4.24202345717624</v>
      </c>
      <c r="ES33" s="20" t="n">
        <v>4.24202345717624</v>
      </c>
      <c r="ET33" s="20" t="n">
        <v>6.58461268122933</v>
      </c>
      <c r="EU33" s="20" t="n">
        <v>8.6861845173057</v>
      </c>
      <c r="EV33" s="20" t="n">
        <v>6.53460362725857</v>
      </c>
      <c r="EW33" s="20" t="n">
        <v>5.42900345790446</v>
      </c>
      <c r="EX33" s="20" t="n">
        <v>4.24202345717624</v>
      </c>
      <c r="EY33" s="20" t="n">
        <v>9.20469673229328</v>
      </c>
      <c r="EZ33" s="20" t="n">
        <v>9.37822755983292</v>
      </c>
      <c r="FA33" s="20" t="n">
        <v>10.9200302424772</v>
      </c>
      <c r="FB33" s="20" t="n">
        <v>8.83710747670812</v>
      </c>
      <c r="FC33" s="20" t="n">
        <v>7.52314825987317</v>
      </c>
      <c r="FD33" s="20" t="n">
        <v>5.58175135392547</v>
      </c>
      <c r="FE33" s="20" t="n">
        <v>4.24202345717624</v>
      </c>
      <c r="FF33" s="20" t="n">
        <v>8.96986097473134</v>
      </c>
      <c r="FG33" s="20" t="n">
        <v>8.96986097473134</v>
      </c>
      <c r="FH33" s="20" t="n">
        <v>7.48207801208409</v>
      </c>
      <c r="FI33" s="20" t="n">
        <v>6.58077796334484</v>
      </c>
      <c r="FJ33" s="20" t="n">
        <v>7.69408918417224</v>
      </c>
      <c r="FK33" s="20" t="n">
        <v>5.11439068907909</v>
      </c>
      <c r="FL33" s="20" t="n">
        <v>6.15283737736448</v>
      </c>
      <c r="FM33" s="20" t="n">
        <v>8.37156029785773</v>
      </c>
      <c r="FN33" s="20" t="n">
        <v>4.6099816816869</v>
      </c>
      <c r="FO33" s="20" t="n">
        <v>5.22172507769091</v>
      </c>
      <c r="FP33" s="20" t="n">
        <v>4.28770792757655</v>
      </c>
      <c r="FQ33" s="20" t="n">
        <v>4.35339369076299</v>
      </c>
      <c r="FR33" s="20" t="n">
        <v>4.24957010689428</v>
      </c>
      <c r="FS33" s="20" t="n">
        <v>5.00819538773785</v>
      </c>
      <c r="FT33" s="20" t="n">
        <v>4.3277455379048</v>
      </c>
      <c r="FU33" s="20" t="n">
        <v>4.24202345717624</v>
      </c>
      <c r="FV33" s="20" t="n">
        <v>4.24202345717624</v>
      </c>
      <c r="FW33" s="20" t="n">
        <v>4.55583264511701</v>
      </c>
      <c r="FX33" s="20" t="n">
        <v>4.24202345717624</v>
      </c>
      <c r="FY33" s="20" t="n">
        <v>4.24202345717624</v>
      </c>
      <c r="FZ33" s="20" t="n">
        <v>4.24202345717624</v>
      </c>
      <c r="GA33" s="20" t="n">
        <v>4.24202345717624</v>
      </c>
      <c r="GB33" s="20" t="n">
        <v>4.24202345717624</v>
      </c>
      <c r="GC33" s="20" t="n">
        <v>4.24202345717624</v>
      </c>
      <c r="GD33" s="20" t="n">
        <v>4.24202345717624</v>
      </c>
      <c r="GE33" s="20" t="n">
        <v>4.24202345717624</v>
      </c>
      <c r="GF33" s="20" t="n">
        <v>4.24202345717624</v>
      </c>
      <c r="GG33" s="20" t="n">
        <v>4.24202345717624</v>
      </c>
      <c r="GH33" s="21"/>
    </row>
    <row r="34" customFormat="false" ht="19.5" hidden="false" customHeight="false" outlineLevel="0" collapsed="false">
      <c r="A34" s="22"/>
      <c r="B34" s="19" t="s">
        <v>18</v>
      </c>
      <c r="C34" s="20" t="n">
        <v>4.02285402907905</v>
      </c>
      <c r="D34" s="20" t="n">
        <v>3.20357784442097</v>
      </c>
      <c r="E34" s="20" t="n">
        <v>4.2168584818145</v>
      </c>
      <c r="F34" s="20" t="n">
        <v>4.04480393949535</v>
      </c>
      <c r="G34" s="20" t="n">
        <v>3.07138191400909</v>
      </c>
      <c r="H34" s="20" t="n">
        <v>3.36553882131718</v>
      </c>
      <c r="I34" s="20" t="n">
        <v>3.66619011453855</v>
      </c>
      <c r="J34" s="20" t="n">
        <v>3.08524038824597</v>
      </c>
      <c r="K34" s="20" t="n">
        <v>1.17444983409608</v>
      </c>
      <c r="L34" s="20" t="n">
        <v>1.17444983409608</v>
      </c>
      <c r="M34" s="20" t="n">
        <v>1.17444983409608</v>
      </c>
      <c r="N34" s="20" t="n">
        <v>1.17444983409608</v>
      </c>
      <c r="O34" s="20" t="n">
        <v>1.17444983409608</v>
      </c>
      <c r="P34" s="20" t="n">
        <v>1.17444983409608</v>
      </c>
      <c r="Q34" s="20" t="n">
        <v>1.17444983409608</v>
      </c>
      <c r="R34" s="20" t="n">
        <v>1.17444983409608</v>
      </c>
      <c r="S34" s="20" t="n">
        <v>1.17444983409608</v>
      </c>
      <c r="T34" s="20" t="n">
        <v>1.17444983409608</v>
      </c>
      <c r="U34" s="20" t="n">
        <v>1.17444983409608</v>
      </c>
      <c r="V34" s="20" t="n">
        <v>1.17444983409608</v>
      </c>
      <c r="W34" s="20" t="n">
        <v>1.17444983409608</v>
      </c>
      <c r="X34" s="20" t="n">
        <v>1.17444983409608</v>
      </c>
      <c r="Y34" s="20" t="n">
        <v>3.08230772509077</v>
      </c>
      <c r="Z34" s="20" t="n">
        <v>2.1763553569695</v>
      </c>
      <c r="AA34" s="20" t="n">
        <v>1.17444983409608</v>
      </c>
      <c r="AB34" s="20" t="n">
        <v>1.83395229475098</v>
      </c>
      <c r="AC34" s="20" t="n">
        <v>1.17444983409608</v>
      </c>
      <c r="AD34" s="20" t="n">
        <v>1.17444983409608</v>
      </c>
      <c r="AE34" s="20" t="n">
        <v>1.17444983409608</v>
      </c>
      <c r="AF34" s="20" t="n">
        <v>1.17444983409608</v>
      </c>
      <c r="AG34" s="20" t="n">
        <v>1.17444983409608</v>
      </c>
      <c r="AH34" s="20" t="n">
        <v>1.17444983409608</v>
      </c>
      <c r="AI34" s="20" t="n">
        <v>1.17444983409608</v>
      </c>
      <c r="AJ34" s="20" t="n">
        <v>1.17444983409608</v>
      </c>
      <c r="AK34" s="20" t="n">
        <v>1.17444983409608</v>
      </c>
      <c r="AL34" s="20" t="n">
        <v>2.84075123256632</v>
      </c>
      <c r="AM34" s="20" t="n">
        <v>1.52354619132817</v>
      </c>
      <c r="AN34" s="20" t="n">
        <v>1.17444983409608</v>
      </c>
      <c r="AO34" s="20" t="n">
        <v>1.17444983409608</v>
      </c>
      <c r="AP34" s="20" t="n">
        <v>1.17444983409608</v>
      </c>
      <c r="AQ34" s="20" t="n">
        <v>1.17444983409608</v>
      </c>
      <c r="AR34" s="20" t="n">
        <v>2.08826765936208</v>
      </c>
      <c r="AS34" s="20" t="n">
        <v>2.13546510561434</v>
      </c>
      <c r="AT34" s="20" t="n">
        <v>1.17444983409608</v>
      </c>
      <c r="AU34" s="20" t="n">
        <v>1.17444983409608</v>
      </c>
      <c r="AV34" s="20" t="n">
        <v>1.17444983409608</v>
      </c>
      <c r="AW34" s="20" t="n">
        <v>1.17444983409608</v>
      </c>
      <c r="AX34" s="20" t="n">
        <v>1.17444983409608</v>
      </c>
      <c r="AY34" s="20" t="n">
        <v>1.17444983409608</v>
      </c>
      <c r="AZ34" s="20" t="n">
        <v>1.17444983409608</v>
      </c>
      <c r="BA34" s="20" t="n">
        <v>1.17444983409608</v>
      </c>
      <c r="BB34" s="20" t="n">
        <v>1.17444983409608</v>
      </c>
      <c r="BC34" s="20" t="n">
        <v>1.17444983409608</v>
      </c>
      <c r="BD34" s="20" t="n">
        <v>1.17444983409608</v>
      </c>
      <c r="BE34" s="20" t="n">
        <v>1.17444983409608</v>
      </c>
      <c r="BF34" s="20" t="n">
        <v>1.17444983409608</v>
      </c>
      <c r="BG34" s="20" t="n">
        <v>1.17444983409608</v>
      </c>
      <c r="BH34" s="20" t="n">
        <v>1.17444983409608</v>
      </c>
      <c r="BI34" s="20" t="n">
        <v>1.17444983409608</v>
      </c>
      <c r="BJ34" s="20" t="n">
        <v>1.17444983409608</v>
      </c>
      <c r="BK34" s="20" t="n">
        <v>1.17444983409608</v>
      </c>
      <c r="BL34" s="20" t="n">
        <v>1.17444983409608</v>
      </c>
      <c r="BM34" s="20" t="n">
        <v>1.17444983409608</v>
      </c>
      <c r="BN34" s="20" t="n">
        <v>1.17444983409608</v>
      </c>
      <c r="BO34" s="20" t="n">
        <v>1.17444983409608</v>
      </c>
      <c r="BP34" s="20" t="n">
        <v>1.17444983409608</v>
      </c>
      <c r="BQ34" s="20" t="n">
        <v>1.17444983409608</v>
      </c>
      <c r="BR34" s="20" t="n">
        <v>1.17444983409608</v>
      </c>
      <c r="BS34" s="20" t="n">
        <v>1.17444983409608</v>
      </c>
      <c r="BT34" s="20" t="n">
        <v>1.17444983409608</v>
      </c>
      <c r="BU34" s="20" t="n">
        <v>1.17444983409608</v>
      </c>
      <c r="BV34" s="20" t="n">
        <v>1.17444983409608</v>
      </c>
      <c r="BW34" s="20" t="n">
        <v>1.17444983409608</v>
      </c>
      <c r="BX34" s="20" t="n">
        <v>6.83734323848263</v>
      </c>
      <c r="BY34" s="20" t="n">
        <v>7.68894224511146</v>
      </c>
      <c r="BZ34" s="20" t="n">
        <v>5.81375922359563</v>
      </c>
      <c r="CA34" s="20" t="n">
        <v>4.58400463721183</v>
      </c>
      <c r="CB34" s="20" t="n">
        <v>3.47371770734312</v>
      </c>
      <c r="CC34" s="20" t="n">
        <v>1.18069099407725</v>
      </c>
      <c r="CD34" s="20" t="n">
        <v>1.17444983409608</v>
      </c>
      <c r="CE34" s="20" t="n">
        <v>1.17444983409608</v>
      </c>
      <c r="CF34" s="20" t="n">
        <v>5.2024111931925</v>
      </c>
      <c r="CG34" s="20" t="n">
        <v>4.91407576831453</v>
      </c>
      <c r="CH34" s="20" t="n">
        <v>6.62512221468245</v>
      </c>
      <c r="CI34" s="20" t="n">
        <v>5.67848544918139</v>
      </c>
      <c r="CJ34" s="20" t="n">
        <v>4.60114258690656</v>
      </c>
      <c r="CK34" s="20" t="n">
        <v>2.63113490066228</v>
      </c>
      <c r="CL34" s="20" t="n">
        <v>5.37075251974977</v>
      </c>
      <c r="CM34" s="20" t="n">
        <v>4.10471297942337</v>
      </c>
      <c r="CN34" s="20" t="n">
        <v>2.83860147439305</v>
      </c>
      <c r="CO34" s="20" t="n">
        <v>1.99867153925302</v>
      </c>
      <c r="CP34" s="20" t="n">
        <v>1.17444983409608</v>
      </c>
      <c r="CQ34" s="20" t="n">
        <v>1.17444983409608</v>
      </c>
      <c r="CR34" s="20" t="n">
        <v>5.45158494320545</v>
      </c>
      <c r="CS34" s="20" t="n">
        <v>4.99145096974076</v>
      </c>
      <c r="CT34" s="20" t="n">
        <v>5.6709100248378</v>
      </c>
      <c r="CU34" s="20" t="n">
        <v>3.51927489785176</v>
      </c>
      <c r="CV34" s="20" t="n">
        <v>2.6902158763983</v>
      </c>
      <c r="CW34" s="20" t="n">
        <v>3.50696270586655</v>
      </c>
      <c r="CX34" s="20" t="n">
        <v>4.61588726418892</v>
      </c>
      <c r="CY34" s="20" t="n">
        <v>3.58066441443078</v>
      </c>
      <c r="CZ34" s="20" t="n">
        <v>3.97979397477844</v>
      </c>
      <c r="DA34" s="20" t="n">
        <v>2.50823617291858</v>
      </c>
      <c r="DB34" s="20" t="n">
        <v>1.36571112772786</v>
      </c>
      <c r="DC34" s="20" t="n">
        <v>2.8407904027782</v>
      </c>
      <c r="DD34" s="20" t="n">
        <v>5.09020356568308</v>
      </c>
      <c r="DE34" s="20" t="n">
        <v>5.80684697681485</v>
      </c>
      <c r="DF34" s="20" t="n">
        <v>6.18720350186653</v>
      </c>
      <c r="DG34" s="20" t="n">
        <v>2.91157512365555</v>
      </c>
      <c r="DH34" s="20" t="n">
        <v>1.17444983409608</v>
      </c>
      <c r="DI34" s="20" t="n">
        <v>1.31609675954481</v>
      </c>
      <c r="DJ34" s="20" t="n">
        <v>2.48735270158999</v>
      </c>
      <c r="DK34" s="20" t="n">
        <v>4.33922698906717</v>
      </c>
      <c r="DL34" s="20" t="n">
        <v>2.00955143396213</v>
      </c>
      <c r="DM34" s="20" t="n">
        <v>1.17444983409608</v>
      </c>
      <c r="DN34" s="20" t="n">
        <v>1.17444983409608</v>
      </c>
      <c r="DO34" s="20" t="n">
        <v>1.17444983409608</v>
      </c>
      <c r="DP34" s="20" t="n">
        <v>1.17444983409608</v>
      </c>
      <c r="DQ34" s="20" t="n">
        <v>1.17444983409608</v>
      </c>
      <c r="DR34" s="20" t="n">
        <v>1.17444983409608</v>
      </c>
      <c r="DS34" s="20" t="n">
        <v>1.17444983409608</v>
      </c>
      <c r="DT34" s="20" t="n">
        <v>1.17444983409608</v>
      </c>
      <c r="DU34" s="20" t="n">
        <v>1.17444983409608</v>
      </c>
      <c r="DV34" s="20" t="n">
        <v>1.17444983409608</v>
      </c>
      <c r="DW34" s="20" t="n">
        <v>1.17444983409608</v>
      </c>
      <c r="DX34" s="20" t="n">
        <v>1.17444983409608</v>
      </c>
      <c r="DY34" s="20" t="n">
        <v>1.17444983409608</v>
      </c>
      <c r="DZ34" s="20" t="n">
        <v>1.17444983409608</v>
      </c>
      <c r="EA34" s="20" t="n">
        <v>1.17444983409608</v>
      </c>
      <c r="EB34" s="20" t="n">
        <v>1.17444983409608</v>
      </c>
      <c r="EC34" s="20" t="n">
        <v>1.17444983409608</v>
      </c>
      <c r="ED34" s="20" t="n">
        <v>1.17444983409608</v>
      </c>
      <c r="EE34" s="20" t="n">
        <v>1.17444983409608</v>
      </c>
      <c r="EF34" s="20" t="n">
        <v>1.17444983409608</v>
      </c>
      <c r="EG34" s="20" t="n">
        <v>1.17444983409608</v>
      </c>
      <c r="EH34" s="20" t="n">
        <v>1.17444983409608</v>
      </c>
      <c r="EI34" s="20" t="n">
        <v>1.17444983409608</v>
      </c>
      <c r="EJ34" s="20" t="n">
        <v>1.17444983409608</v>
      </c>
      <c r="EK34" s="20" t="n">
        <v>1.17444983409608</v>
      </c>
      <c r="EL34" s="20" t="n">
        <v>1.17444983409608</v>
      </c>
      <c r="EM34" s="20" t="n">
        <v>1.17444983409608</v>
      </c>
      <c r="EN34" s="20" t="n">
        <v>1.17444983409608</v>
      </c>
      <c r="EO34" s="20" t="n">
        <v>1.17444983409608</v>
      </c>
      <c r="EP34" s="20" t="n">
        <v>1.17444983409608</v>
      </c>
      <c r="EQ34" s="20" t="n">
        <v>1.17444983409608</v>
      </c>
      <c r="ER34" s="20" t="n">
        <v>1.17444983409608</v>
      </c>
      <c r="ES34" s="20" t="n">
        <v>1.17444983409608</v>
      </c>
      <c r="ET34" s="20" t="n">
        <v>1.17444983409608</v>
      </c>
      <c r="EU34" s="20" t="n">
        <v>1.17444983409608</v>
      </c>
      <c r="EV34" s="20" t="n">
        <v>1.17444983409608</v>
      </c>
      <c r="EW34" s="20" t="n">
        <v>1.17444983409608</v>
      </c>
      <c r="EX34" s="20" t="n">
        <v>1.17444983409608</v>
      </c>
      <c r="EY34" s="20" t="n">
        <v>1.17444983409608</v>
      </c>
      <c r="EZ34" s="20" t="n">
        <v>1.17444983409608</v>
      </c>
      <c r="FA34" s="20" t="n">
        <v>1.17444983409608</v>
      </c>
      <c r="FB34" s="20" t="n">
        <v>1.17444983409608</v>
      </c>
      <c r="FC34" s="20" t="n">
        <v>1.17444983409608</v>
      </c>
      <c r="FD34" s="20" t="n">
        <v>1.17444983409608</v>
      </c>
      <c r="FE34" s="20" t="n">
        <v>1.17444983409608</v>
      </c>
      <c r="FF34" s="20" t="n">
        <v>1.17444983409608</v>
      </c>
      <c r="FG34" s="20" t="n">
        <v>1.17444983409608</v>
      </c>
      <c r="FH34" s="20" t="n">
        <v>1.17444983409608</v>
      </c>
      <c r="FI34" s="20" t="n">
        <v>1.17444983409608</v>
      </c>
      <c r="FJ34" s="20" t="n">
        <v>1.17444983409608</v>
      </c>
      <c r="FK34" s="20" t="n">
        <v>1.17444983409608</v>
      </c>
      <c r="FL34" s="20" t="n">
        <v>1.17444983409608</v>
      </c>
      <c r="FM34" s="20" t="n">
        <v>1.17444983409608</v>
      </c>
      <c r="FN34" s="20" t="n">
        <v>1.17444983409608</v>
      </c>
      <c r="FO34" s="20" t="n">
        <v>1.17444983409608</v>
      </c>
      <c r="FP34" s="20" t="n">
        <v>1.17444983409608</v>
      </c>
      <c r="FQ34" s="20" t="n">
        <v>1.17444983409608</v>
      </c>
      <c r="FR34" s="20" t="n">
        <v>1.17444983409608</v>
      </c>
      <c r="FS34" s="20" t="n">
        <v>1.17444983409608</v>
      </c>
      <c r="FT34" s="20" t="n">
        <v>1.17444983409608</v>
      </c>
      <c r="FU34" s="20" t="n">
        <v>1.17444983409608</v>
      </c>
      <c r="FV34" s="20" t="n">
        <v>1.17444983409608</v>
      </c>
      <c r="FW34" s="20" t="n">
        <v>1.17444983409608</v>
      </c>
      <c r="FX34" s="20" t="n">
        <v>1.17444983409608</v>
      </c>
      <c r="FY34" s="20" t="n">
        <v>1.17444983409608</v>
      </c>
      <c r="FZ34" s="20" t="n">
        <v>1.17444983409608</v>
      </c>
      <c r="GA34" s="20" t="n">
        <v>1.17444983409608</v>
      </c>
      <c r="GB34" s="20" t="n">
        <v>1.17444983409608</v>
      </c>
      <c r="GC34" s="20" t="n">
        <v>1.17444983409608</v>
      </c>
      <c r="GD34" s="20" t="n">
        <v>1.17444983409608</v>
      </c>
      <c r="GE34" s="20" t="n">
        <v>1.17444983409608</v>
      </c>
      <c r="GF34" s="20" t="n">
        <v>1.17444983409608</v>
      </c>
      <c r="GG34" s="20" t="n">
        <v>1.17444983409608</v>
      </c>
      <c r="GH34" s="21"/>
    </row>
    <row r="35" customFormat="false" ht="19.5" hidden="false" customHeight="false" outlineLevel="0" collapsed="false">
      <c r="A35" s="23" t="s">
        <v>25</v>
      </c>
      <c r="B35" s="19" t="s">
        <v>26</v>
      </c>
      <c r="C35" s="20" t="n">
        <v>0.25</v>
      </c>
      <c r="D35" s="20" t="n">
        <v>1</v>
      </c>
      <c r="E35" s="20" t="n">
        <v>1</v>
      </c>
      <c r="F35" s="20" t="n">
        <v>1.10209544849123</v>
      </c>
      <c r="G35" s="20" t="n">
        <v>0.25</v>
      </c>
      <c r="H35" s="20" t="n">
        <v>0.25</v>
      </c>
      <c r="I35" s="20" t="n">
        <v>0.25</v>
      </c>
      <c r="J35" s="20" t="n">
        <v>0.25</v>
      </c>
      <c r="K35" s="20" t="n">
        <v>0.25</v>
      </c>
      <c r="L35" s="20" t="n">
        <v>0.25</v>
      </c>
      <c r="M35" s="20" t="n">
        <v>0.25</v>
      </c>
      <c r="N35" s="20" t="n">
        <v>0.25</v>
      </c>
      <c r="O35" s="20" t="n">
        <v>0.25</v>
      </c>
      <c r="P35" s="20" t="n">
        <v>0.25</v>
      </c>
      <c r="Q35" s="20" t="n">
        <v>0.25</v>
      </c>
      <c r="R35" s="20" t="n">
        <v>0.25</v>
      </c>
      <c r="S35" s="20" t="n">
        <v>0.25</v>
      </c>
      <c r="T35" s="20" t="n">
        <v>0.25</v>
      </c>
      <c r="U35" s="20" t="n">
        <v>0.25</v>
      </c>
      <c r="V35" s="20" t="n">
        <v>0.25</v>
      </c>
      <c r="W35" s="20" t="n">
        <v>0.25</v>
      </c>
      <c r="X35" s="20" t="n">
        <v>0.25</v>
      </c>
      <c r="Y35" s="20" t="n">
        <v>0.25</v>
      </c>
      <c r="Z35" s="20" t="n">
        <v>0.25</v>
      </c>
      <c r="AA35" s="20" t="n">
        <v>0.25</v>
      </c>
      <c r="AB35" s="20" t="n">
        <v>0.25</v>
      </c>
      <c r="AC35" s="20" t="n">
        <v>0.25</v>
      </c>
      <c r="AD35" s="20" t="n">
        <v>0.25</v>
      </c>
      <c r="AE35" s="20" t="n">
        <v>0.25</v>
      </c>
      <c r="AF35" s="20" t="n">
        <v>0.25</v>
      </c>
      <c r="AG35" s="20" t="n">
        <v>0.25</v>
      </c>
      <c r="AH35" s="20" t="n">
        <v>0.25</v>
      </c>
      <c r="AI35" s="20" t="n">
        <v>0.25</v>
      </c>
      <c r="AJ35" s="20" t="n">
        <v>0.25</v>
      </c>
      <c r="AK35" s="20" t="n">
        <v>0.25</v>
      </c>
      <c r="AL35" s="20" t="n">
        <v>0.25</v>
      </c>
      <c r="AM35" s="20" t="n">
        <v>0.25</v>
      </c>
      <c r="AN35" s="20" t="n">
        <v>0.25</v>
      </c>
      <c r="AO35" s="20" t="n">
        <v>0.25</v>
      </c>
      <c r="AP35" s="20" t="n">
        <v>0.25</v>
      </c>
      <c r="AQ35" s="20" t="n">
        <v>0.25</v>
      </c>
      <c r="AR35" s="20" t="n">
        <v>0.25</v>
      </c>
      <c r="AS35" s="20" t="n">
        <v>0.25</v>
      </c>
      <c r="AT35" s="20" t="n">
        <v>0.25</v>
      </c>
      <c r="AU35" s="20" t="n">
        <v>0.25</v>
      </c>
      <c r="AV35" s="20" t="n">
        <v>0.25</v>
      </c>
      <c r="AW35" s="20" t="n">
        <v>0.25</v>
      </c>
      <c r="AX35" s="20" t="n">
        <v>0.25</v>
      </c>
      <c r="AY35" s="20" t="n">
        <v>0.25</v>
      </c>
      <c r="AZ35" s="20" t="n">
        <v>0.25</v>
      </c>
      <c r="BA35" s="20" t="n">
        <v>0.25</v>
      </c>
      <c r="BB35" s="20" t="n">
        <v>0.25</v>
      </c>
      <c r="BC35" s="20" t="n">
        <v>0.25</v>
      </c>
      <c r="BD35" s="20" t="n">
        <v>0.25</v>
      </c>
      <c r="BE35" s="20" t="n">
        <v>0.25</v>
      </c>
      <c r="BF35" s="20" t="n">
        <v>0.25</v>
      </c>
      <c r="BG35" s="20" t="n">
        <v>0.25</v>
      </c>
      <c r="BH35" s="20" t="n">
        <v>0.25</v>
      </c>
      <c r="BI35" s="20" t="n">
        <v>0.25</v>
      </c>
      <c r="BJ35" s="20" t="n">
        <v>0.25</v>
      </c>
      <c r="BK35" s="20" t="n">
        <v>0.25</v>
      </c>
      <c r="BL35" s="20" t="n">
        <v>0.25</v>
      </c>
      <c r="BM35" s="20" t="n">
        <v>0.25</v>
      </c>
      <c r="BN35" s="20" t="n">
        <v>0.25</v>
      </c>
      <c r="BO35" s="20" t="n">
        <v>0.25</v>
      </c>
      <c r="BP35" s="20" t="n">
        <v>0.25</v>
      </c>
      <c r="BQ35" s="20" t="n">
        <v>0.25</v>
      </c>
      <c r="BR35" s="20" t="n">
        <v>0.25</v>
      </c>
      <c r="BS35" s="20" t="n">
        <v>0.25</v>
      </c>
      <c r="BT35" s="20" t="n">
        <v>0.25</v>
      </c>
      <c r="BU35" s="20" t="n">
        <v>0.25</v>
      </c>
      <c r="BV35" s="20" t="n">
        <v>0.25</v>
      </c>
      <c r="BW35" s="20" t="n">
        <v>0.25</v>
      </c>
      <c r="BX35" s="20" t="n">
        <v>1.68057263861005</v>
      </c>
      <c r="BY35" s="20" t="n">
        <v>3</v>
      </c>
      <c r="BZ35" s="20" t="n">
        <v>1.58529495317134</v>
      </c>
      <c r="CA35" s="20" t="n">
        <v>0.25</v>
      </c>
      <c r="CB35" s="20" t="n">
        <v>0.25</v>
      </c>
      <c r="CC35" s="20" t="n">
        <v>0.25</v>
      </c>
      <c r="CD35" s="20" t="n">
        <v>0.25</v>
      </c>
      <c r="CE35" s="20" t="n">
        <v>0.25</v>
      </c>
      <c r="CF35" s="20" t="n">
        <v>0.945887785566694</v>
      </c>
      <c r="CG35" s="20" t="n">
        <v>0.799522821377032</v>
      </c>
      <c r="CH35" s="20" t="n">
        <v>2.78752021473634</v>
      </c>
      <c r="CI35" s="20" t="n">
        <v>2.05948163573315</v>
      </c>
      <c r="CJ35" s="20" t="n">
        <v>0.724813054172634</v>
      </c>
      <c r="CK35" s="20" t="n">
        <v>0.25</v>
      </c>
      <c r="CL35" s="20" t="n">
        <v>1.25389994689016</v>
      </c>
      <c r="CM35" s="20" t="n">
        <v>0.25</v>
      </c>
      <c r="CN35" s="20" t="n">
        <v>0.25</v>
      </c>
      <c r="CO35" s="20" t="n">
        <v>0.25</v>
      </c>
      <c r="CP35" s="20" t="n">
        <v>0.25</v>
      </c>
      <c r="CQ35" s="20" t="n">
        <v>0.25</v>
      </c>
      <c r="CR35" s="20" t="n">
        <v>2</v>
      </c>
      <c r="CS35" s="20" t="n">
        <v>1.76383620824044</v>
      </c>
      <c r="CT35" s="20" t="n">
        <v>1</v>
      </c>
      <c r="CU35" s="20" t="n">
        <v>0.25</v>
      </c>
      <c r="CV35" s="20" t="n">
        <v>0.25</v>
      </c>
      <c r="CW35" s="20" t="n">
        <v>0.25</v>
      </c>
      <c r="CX35" s="20" t="n">
        <v>1.07860515859645</v>
      </c>
      <c r="CY35" s="20" t="n">
        <v>0.25</v>
      </c>
      <c r="CZ35" s="20" t="n">
        <v>0.25</v>
      </c>
      <c r="DA35" s="20" t="n">
        <v>0.25</v>
      </c>
      <c r="DB35" s="20" t="n">
        <v>0.25</v>
      </c>
      <c r="DC35" s="20" t="n">
        <v>0.25</v>
      </c>
      <c r="DD35" s="20" t="n">
        <v>1.02308202841976</v>
      </c>
      <c r="DE35" s="20" t="n">
        <v>2.09003679205723</v>
      </c>
      <c r="DF35" s="20" t="n">
        <v>2.97342926293067</v>
      </c>
      <c r="DG35" s="20" t="n">
        <v>0.25</v>
      </c>
      <c r="DH35" s="20" t="n">
        <v>0.25</v>
      </c>
      <c r="DI35" s="20" t="n">
        <v>0.25</v>
      </c>
      <c r="DJ35" s="20" t="n">
        <v>0.25</v>
      </c>
      <c r="DK35" s="20" t="n">
        <v>1.86920705415995</v>
      </c>
      <c r="DL35" s="20" t="n">
        <v>0.25</v>
      </c>
      <c r="DM35" s="20" t="n">
        <v>0.25</v>
      </c>
      <c r="DN35" s="20" t="n">
        <v>0.25</v>
      </c>
      <c r="DO35" s="20" t="n">
        <v>0.25</v>
      </c>
      <c r="DP35" s="20" t="n">
        <v>0.25</v>
      </c>
      <c r="DQ35" s="20" t="n">
        <v>0.25</v>
      </c>
      <c r="DR35" s="20" t="n">
        <v>0.25</v>
      </c>
      <c r="DS35" s="20" t="n">
        <v>0.25</v>
      </c>
      <c r="DT35" s="20" t="n">
        <v>0.25</v>
      </c>
      <c r="DU35" s="20" t="n">
        <v>0.25</v>
      </c>
      <c r="DV35" s="20" t="n">
        <v>0.25</v>
      </c>
      <c r="DW35" s="20" t="n">
        <v>0.25</v>
      </c>
      <c r="DX35" s="20" t="n">
        <v>0.25</v>
      </c>
      <c r="DY35" s="20" t="n">
        <v>0.25</v>
      </c>
      <c r="DZ35" s="20" t="n">
        <v>0.25</v>
      </c>
      <c r="EA35" s="20" t="n">
        <v>0.25</v>
      </c>
      <c r="EB35" s="20" t="n">
        <v>0.25</v>
      </c>
      <c r="EC35" s="20" t="n">
        <v>0.25</v>
      </c>
      <c r="ED35" s="20" t="n">
        <v>0.25</v>
      </c>
      <c r="EE35" s="20" t="n">
        <v>0.25</v>
      </c>
      <c r="EF35" s="20" t="n">
        <v>0.25</v>
      </c>
      <c r="EG35" s="20" t="n">
        <v>0.25</v>
      </c>
      <c r="EH35" s="20" t="n">
        <v>0.25</v>
      </c>
      <c r="EI35" s="20" t="n">
        <v>0.25</v>
      </c>
      <c r="EJ35" s="20" t="n">
        <v>0.25</v>
      </c>
      <c r="EK35" s="20" t="n">
        <v>0.25</v>
      </c>
      <c r="EL35" s="20" t="n">
        <v>0.25</v>
      </c>
      <c r="EM35" s="20" t="n">
        <v>0.25</v>
      </c>
      <c r="EN35" s="20" t="n">
        <v>0.25</v>
      </c>
      <c r="EO35" s="20" t="n">
        <v>0.25</v>
      </c>
      <c r="EP35" s="20" t="n">
        <v>0.25</v>
      </c>
      <c r="EQ35" s="20" t="n">
        <v>0.25</v>
      </c>
      <c r="ER35" s="20" t="n">
        <v>0.25</v>
      </c>
      <c r="ES35" s="20" t="n">
        <v>0.25</v>
      </c>
      <c r="ET35" s="20" t="n">
        <v>0.25</v>
      </c>
      <c r="EU35" s="20" t="n">
        <v>0.25</v>
      </c>
      <c r="EV35" s="20" t="n">
        <v>0.25</v>
      </c>
      <c r="EW35" s="20" t="n">
        <v>0.25</v>
      </c>
      <c r="EX35" s="20" t="n">
        <v>0.25</v>
      </c>
      <c r="EY35" s="20" t="n">
        <v>0.25</v>
      </c>
      <c r="EZ35" s="20" t="n">
        <v>0.25</v>
      </c>
      <c r="FA35" s="20" t="n">
        <v>0.25</v>
      </c>
      <c r="FB35" s="20" t="n">
        <v>0.25</v>
      </c>
      <c r="FC35" s="20" t="n">
        <v>0.25</v>
      </c>
      <c r="FD35" s="20" t="n">
        <v>0.25</v>
      </c>
      <c r="FE35" s="20" t="n">
        <v>0.25</v>
      </c>
      <c r="FF35" s="20" t="n">
        <v>0.25</v>
      </c>
      <c r="FG35" s="20" t="n">
        <v>0.25</v>
      </c>
      <c r="FH35" s="20" t="n">
        <v>0.25</v>
      </c>
      <c r="FI35" s="20" t="n">
        <v>0.25</v>
      </c>
      <c r="FJ35" s="20" t="n">
        <v>0.25</v>
      </c>
      <c r="FK35" s="20" t="n">
        <v>0.25</v>
      </c>
      <c r="FL35" s="20" t="n">
        <v>0.25</v>
      </c>
      <c r="FM35" s="20" t="n">
        <v>0.25</v>
      </c>
      <c r="FN35" s="20" t="n">
        <v>0.25</v>
      </c>
      <c r="FO35" s="20" t="n">
        <v>0.25</v>
      </c>
      <c r="FP35" s="20" t="n">
        <v>0.25</v>
      </c>
      <c r="FQ35" s="20" t="n">
        <v>0.25</v>
      </c>
      <c r="FR35" s="20" t="n">
        <v>0.25</v>
      </c>
      <c r="FS35" s="20" t="n">
        <v>0.25</v>
      </c>
      <c r="FT35" s="20" t="n">
        <v>0.25</v>
      </c>
      <c r="FU35" s="20" t="n">
        <v>0.25</v>
      </c>
      <c r="FV35" s="20" t="n">
        <v>0.25</v>
      </c>
      <c r="FW35" s="20" t="n">
        <v>0.25</v>
      </c>
      <c r="FX35" s="20" t="n">
        <v>0.25</v>
      </c>
      <c r="FY35" s="20" t="n">
        <v>0.25</v>
      </c>
      <c r="FZ35" s="20" t="n">
        <v>0.25</v>
      </c>
      <c r="GA35" s="20" t="n">
        <v>0.25</v>
      </c>
      <c r="GB35" s="20" t="n">
        <v>0.25</v>
      </c>
      <c r="GC35" s="20" t="n">
        <v>0.25</v>
      </c>
      <c r="GD35" s="20" t="n">
        <v>0.25</v>
      </c>
      <c r="GE35" s="20" t="n">
        <v>0.25</v>
      </c>
      <c r="GF35" s="20" t="n">
        <v>0.25</v>
      </c>
      <c r="GG35" s="20" t="n">
        <v>0.25</v>
      </c>
      <c r="GH35" s="21"/>
    </row>
    <row r="36" customFormat="false" ht="19.5" hidden="false" customHeight="false" outlineLevel="0" collapsed="false">
      <c r="A36" s="18" t="s">
        <v>27</v>
      </c>
      <c r="B36" s="19" t="s">
        <v>6</v>
      </c>
      <c r="C36" s="20" t="n">
        <v>2.9</v>
      </c>
      <c r="D36" s="20" t="n">
        <v>2.9</v>
      </c>
      <c r="E36" s="20" t="n">
        <v>2.9</v>
      </c>
      <c r="F36" s="20" t="n">
        <v>2.95</v>
      </c>
      <c r="G36" s="20" t="n">
        <v>2.3</v>
      </c>
      <c r="H36" s="20" t="n">
        <v>2.9</v>
      </c>
      <c r="I36" s="20" t="n">
        <v>4.65</v>
      </c>
      <c r="J36" s="20" t="n">
        <v>2.9</v>
      </c>
      <c r="K36" s="20" t="n">
        <v>2.3</v>
      </c>
      <c r="L36" s="20" t="n">
        <v>1.55150522242526</v>
      </c>
      <c r="M36" s="20" t="n">
        <v>2.3</v>
      </c>
      <c r="N36" s="20" t="n">
        <v>2.3</v>
      </c>
      <c r="O36" s="20" t="n">
        <v>0.458592921731208</v>
      </c>
      <c r="P36" s="20" t="n">
        <v>0.458592921731208</v>
      </c>
      <c r="Q36" s="20" t="n">
        <v>0.458592921731208</v>
      </c>
      <c r="R36" s="20" t="n">
        <v>0.458592921731208</v>
      </c>
      <c r="S36" s="20" t="n">
        <v>0.458592921731208</v>
      </c>
      <c r="T36" s="20" t="n">
        <v>0.458592921731208</v>
      </c>
      <c r="U36" s="20" t="n">
        <v>0.458592921731208</v>
      </c>
      <c r="V36" s="20" t="n">
        <v>0.458592921731208</v>
      </c>
      <c r="W36" s="20" t="n">
        <v>2.3</v>
      </c>
      <c r="X36" s="20" t="n">
        <v>1.3</v>
      </c>
      <c r="Y36" s="20" t="n">
        <v>2.3</v>
      </c>
      <c r="Z36" s="20" t="n">
        <v>2.3</v>
      </c>
      <c r="AA36" s="20" t="n">
        <v>2.10108101392095</v>
      </c>
      <c r="AB36" s="20" t="n">
        <v>2.3</v>
      </c>
      <c r="AC36" s="20" t="n">
        <v>2.3</v>
      </c>
      <c r="AD36" s="20" t="n">
        <v>2.071090792452</v>
      </c>
      <c r="AE36" s="20" t="n">
        <v>1.27006234771773</v>
      </c>
      <c r="AF36" s="20" t="n">
        <v>0.458592921731208</v>
      </c>
      <c r="AG36" s="20" t="n">
        <v>0.629203149499764</v>
      </c>
      <c r="AH36" s="20" t="n">
        <v>0.458592921731208</v>
      </c>
      <c r="AI36" s="20" t="n">
        <v>0.458592921731208</v>
      </c>
      <c r="AJ36" s="20" t="n">
        <v>0.458592921731208</v>
      </c>
      <c r="AK36" s="20" t="n">
        <v>0.458592921731208</v>
      </c>
      <c r="AL36" s="20" t="n">
        <v>2.3</v>
      </c>
      <c r="AM36" s="20" t="n">
        <v>2.3</v>
      </c>
      <c r="AN36" s="20" t="n">
        <v>0.934308979787107</v>
      </c>
      <c r="AO36" s="20" t="n">
        <v>0.934308979787107</v>
      </c>
      <c r="AP36" s="20" t="n">
        <v>0.458592921731208</v>
      </c>
      <c r="AQ36" s="20" t="n">
        <v>0.458592921731208</v>
      </c>
      <c r="AR36" s="20" t="n">
        <v>2.3</v>
      </c>
      <c r="AS36" s="20" t="n">
        <v>1.735070606576</v>
      </c>
      <c r="AT36" s="20" t="n">
        <v>0.458592921731208</v>
      </c>
      <c r="AU36" s="20" t="n">
        <v>0.458592921731208</v>
      </c>
      <c r="AV36" s="20" t="n">
        <v>0.458592921731208</v>
      </c>
      <c r="AW36" s="20" t="n">
        <v>2.3</v>
      </c>
      <c r="AX36" s="20" t="n">
        <v>0.844178154371112</v>
      </c>
      <c r="AY36" s="20" t="n">
        <v>0.458592921731208</v>
      </c>
      <c r="AZ36" s="20" t="n">
        <v>0.458592921731208</v>
      </c>
      <c r="BA36" s="20" t="n">
        <v>0.458592921731208</v>
      </c>
      <c r="BB36" s="20" t="n">
        <v>0.458592921731208</v>
      </c>
      <c r="BC36" s="20" t="n">
        <v>0.458592921731208</v>
      </c>
      <c r="BD36" s="20" t="n">
        <v>0.458592921731208</v>
      </c>
      <c r="BE36" s="20" t="n">
        <v>0.458592921731208</v>
      </c>
      <c r="BF36" s="20" t="n">
        <v>0.458592921731208</v>
      </c>
      <c r="BG36" s="20" t="n">
        <v>0.458592921731208</v>
      </c>
      <c r="BH36" s="20" t="n">
        <v>0.458592921731208</v>
      </c>
      <c r="BI36" s="20" t="n">
        <v>0.458592921731208</v>
      </c>
      <c r="BJ36" s="20" t="n">
        <v>0.458592921731208</v>
      </c>
      <c r="BK36" s="20" t="n">
        <v>0.458592921731208</v>
      </c>
      <c r="BL36" s="20" t="n">
        <v>0.458592921731208</v>
      </c>
      <c r="BM36" s="20" t="n">
        <v>0.458592921731208</v>
      </c>
      <c r="BN36" s="20" t="n">
        <v>0.458592921731208</v>
      </c>
      <c r="BO36" s="20" t="n">
        <v>0.458592921731208</v>
      </c>
      <c r="BP36" s="20" t="n">
        <v>0.458592921731208</v>
      </c>
      <c r="BQ36" s="20" t="n">
        <v>0.458592921731208</v>
      </c>
      <c r="BR36" s="20" t="n">
        <v>0.458592921731208</v>
      </c>
      <c r="BS36" s="20" t="n">
        <v>0.458592921731208</v>
      </c>
      <c r="BT36" s="20" t="n">
        <v>0.458592921731208</v>
      </c>
      <c r="BU36" s="20" t="n">
        <v>0.458592921731208</v>
      </c>
      <c r="BV36" s="20" t="n">
        <v>0.458592921731208</v>
      </c>
      <c r="BW36" s="20" t="n">
        <v>0.458592921731208</v>
      </c>
      <c r="BX36" s="20" t="n">
        <v>2.3</v>
      </c>
      <c r="BY36" s="20" t="n">
        <v>2.3</v>
      </c>
      <c r="BZ36" s="20" t="n">
        <v>3</v>
      </c>
      <c r="CA36" s="20" t="n">
        <v>2.3</v>
      </c>
      <c r="CB36" s="20" t="n">
        <v>2.3</v>
      </c>
      <c r="CC36" s="20" t="n">
        <v>1.87853302765161</v>
      </c>
      <c r="CD36" s="20" t="n">
        <v>1.3</v>
      </c>
      <c r="CE36" s="20" t="n">
        <v>2.3</v>
      </c>
      <c r="CF36" s="20" t="n">
        <v>2.3</v>
      </c>
      <c r="CG36" s="20" t="n">
        <v>2.3</v>
      </c>
      <c r="CH36" s="20" t="n">
        <v>2.3</v>
      </c>
      <c r="CI36" s="20" t="n">
        <v>2.3</v>
      </c>
      <c r="CJ36" s="20" t="n">
        <v>2.3</v>
      </c>
      <c r="CK36" s="20" t="n">
        <v>2.3</v>
      </c>
      <c r="CL36" s="20" t="n">
        <v>2.3</v>
      </c>
      <c r="CM36" s="20" t="n">
        <v>2.3</v>
      </c>
      <c r="CN36" s="20" t="n">
        <v>2.3</v>
      </c>
      <c r="CO36" s="20" t="n">
        <v>1.26421875820902</v>
      </c>
      <c r="CP36" s="20" t="n">
        <v>0.458592921731208</v>
      </c>
      <c r="CQ36" s="20" t="n">
        <v>0.458592921731208</v>
      </c>
      <c r="CR36" s="20" t="n">
        <v>2.9</v>
      </c>
      <c r="CS36" s="20" t="n">
        <v>2.9</v>
      </c>
      <c r="CT36" s="20" t="n">
        <v>2.3</v>
      </c>
      <c r="CU36" s="20" t="n">
        <v>2.3</v>
      </c>
      <c r="CV36" s="20" t="n">
        <v>2.3</v>
      </c>
      <c r="CW36" s="20" t="n">
        <v>2.3</v>
      </c>
      <c r="CX36" s="20" t="n">
        <v>2.3</v>
      </c>
      <c r="CY36" s="20" t="n">
        <v>2.3</v>
      </c>
      <c r="CZ36" s="20" t="n">
        <v>2.3</v>
      </c>
      <c r="DA36" s="20" t="n">
        <v>2.3</v>
      </c>
      <c r="DB36" s="20" t="n">
        <v>1.8</v>
      </c>
      <c r="DC36" s="20" t="n">
        <v>2.3</v>
      </c>
      <c r="DD36" s="20" t="n">
        <v>2.3</v>
      </c>
      <c r="DE36" s="20" t="n">
        <v>2.9</v>
      </c>
      <c r="DF36" s="20" t="n">
        <v>2.3</v>
      </c>
      <c r="DG36" s="20" t="n">
        <v>2.3</v>
      </c>
      <c r="DH36" s="20" t="n">
        <v>2.3</v>
      </c>
      <c r="DI36" s="20" t="n">
        <v>2.1759737472526</v>
      </c>
      <c r="DJ36" s="20" t="n">
        <v>2.3</v>
      </c>
      <c r="DK36" s="20" t="n">
        <v>2.3</v>
      </c>
      <c r="DL36" s="20" t="n">
        <v>2.3</v>
      </c>
      <c r="DM36" s="20" t="n">
        <v>2.3</v>
      </c>
      <c r="DN36" s="20" t="n">
        <v>0.8</v>
      </c>
      <c r="DO36" s="20" t="n">
        <v>0.458592921731208</v>
      </c>
      <c r="DP36" s="20" t="n">
        <v>0.458592921731208</v>
      </c>
      <c r="DQ36" s="20" t="n">
        <v>0.8</v>
      </c>
      <c r="DR36" s="20" t="n">
        <v>0.663236230916749</v>
      </c>
      <c r="DS36" s="20" t="n">
        <v>0.458592921731208</v>
      </c>
      <c r="DT36" s="20" t="n">
        <v>0.8</v>
      </c>
      <c r="DU36" s="20" t="n">
        <v>0.458592921731208</v>
      </c>
      <c r="DV36" s="20" t="n">
        <v>1.3</v>
      </c>
      <c r="DW36" s="20" t="n">
        <v>1.3</v>
      </c>
      <c r="DX36" s="20" t="n">
        <v>2.3</v>
      </c>
      <c r="DY36" s="20" t="n">
        <v>0.458592921731208</v>
      </c>
      <c r="DZ36" s="20" t="n">
        <v>0.458592921731208</v>
      </c>
      <c r="EA36" s="20" t="n">
        <v>0.458592921731208</v>
      </c>
      <c r="EB36" s="20" t="n">
        <v>0.458592921731208</v>
      </c>
      <c r="EC36" s="20" t="n">
        <v>0.458592921731208</v>
      </c>
      <c r="ED36" s="20" t="n">
        <v>0.458592921731208</v>
      </c>
      <c r="EE36" s="20" t="n">
        <v>0.458592921731208</v>
      </c>
      <c r="EF36" s="20" t="n">
        <v>0.458592921731208</v>
      </c>
      <c r="EG36" s="20" t="n">
        <v>0.458592921731208</v>
      </c>
      <c r="EH36" s="20" t="n">
        <v>0.458592921731208</v>
      </c>
      <c r="EI36" s="20" t="n">
        <v>0.458592921731208</v>
      </c>
      <c r="EJ36" s="20" t="n">
        <v>0.491005283208344</v>
      </c>
      <c r="EK36" s="20" t="n">
        <v>0.458592921731208</v>
      </c>
      <c r="EL36" s="20" t="n">
        <v>0.458592921731208</v>
      </c>
      <c r="EM36" s="20" t="n">
        <v>0.458592921731208</v>
      </c>
      <c r="EN36" s="20" t="n">
        <v>0.458592921731208</v>
      </c>
      <c r="EO36" s="20" t="n">
        <v>0.458592921731208</v>
      </c>
      <c r="EP36" s="20" t="n">
        <v>0.458592921731208</v>
      </c>
      <c r="EQ36" s="20" t="n">
        <v>0.458592921731208</v>
      </c>
      <c r="ER36" s="20" t="n">
        <v>0.458592921731208</v>
      </c>
      <c r="ES36" s="20" t="n">
        <v>0.458592921731208</v>
      </c>
      <c r="ET36" s="20" t="n">
        <v>0.458592921731208</v>
      </c>
      <c r="EU36" s="20" t="n">
        <v>0.458592921731208</v>
      </c>
      <c r="EV36" s="20" t="n">
        <v>0.458592921731208</v>
      </c>
      <c r="EW36" s="20" t="n">
        <v>0.458592921731208</v>
      </c>
      <c r="EX36" s="20" t="n">
        <v>0.458592921731208</v>
      </c>
      <c r="EY36" s="20" t="n">
        <v>0.934308979787107</v>
      </c>
      <c r="EZ36" s="20" t="n">
        <v>0.889432412925174</v>
      </c>
      <c r="FA36" s="20" t="n">
        <v>1.6361095268873</v>
      </c>
      <c r="FB36" s="20" t="n">
        <v>2.3</v>
      </c>
      <c r="FC36" s="20" t="n">
        <v>2.17317810818768</v>
      </c>
      <c r="FD36" s="20" t="n">
        <v>0.458592921731208</v>
      </c>
      <c r="FE36" s="20" t="n">
        <v>0.458592921731208</v>
      </c>
      <c r="FF36" s="20" t="n">
        <v>0.458592921731208</v>
      </c>
      <c r="FG36" s="20" t="n">
        <v>0.458592921731208</v>
      </c>
      <c r="FH36" s="20" t="n">
        <v>0.458592921731208</v>
      </c>
      <c r="FI36" s="20" t="n">
        <v>0.458592921731208</v>
      </c>
      <c r="FJ36" s="20" t="n">
        <v>0.458592921731208</v>
      </c>
      <c r="FK36" s="20" t="n">
        <v>0.458592921731208</v>
      </c>
      <c r="FL36" s="20" t="n">
        <v>0.458592921731208</v>
      </c>
      <c r="FM36" s="20" t="n">
        <v>0.458592921731208</v>
      </c>
      <c r="FN36" s="20" t="n">
        <v>0.458592921731208</v>
      </c>
      <c r="FO36" s="20" t="n">
        <v>0.458592921731208</v>
      </c>
      <c r="FP36" s="20" t="n">
        <v>0.458592921731208</v>
      </c>
      <c r="FQ36" s="20" t="n">
        <v>0.458592921731208</v>
      </c>
      <c r="FR36" s="20" t="n">
        <v>0.458592921731208</v>
      </c>
      <c r="FS36" s="20" t="n">
        <v>0.458592921731208</v>
      </c>
      <c r="FT36" s="20" t="n">
        <v>0.458592921731208</v>
      </c>
      <c r="FU36" s="20" t="n">
        <v>0.458592921731208</v>
      </c>
      <c r="FV36" s="20" t="n">
        <v>0.458592921731208</v>
      </c>
      <c r="FW36" s="20" t="n">
        <v>0.458592921731208</v>
      </c>
      <c r="FX36" s="20" t="n">
        <v>0.458592921731208</v>
      </c>
      <c r="FY36" s="20" t="n">
        <v>0.458592921731208</v>
      </c>
      <c r="FZ36" s="20" t="n">
        <v>0.458592921731208</v>
      </c>
      <c r="GA36" s="20" t="n">
        <v>0.458592921731208</v>
      </c>
      <c r="GB36" s="20" t="n">
        <v>0.458592921731208</v>
      </c>
      <c r="GC36" s="20" t="n">
        <v>0.458592921731208</v>
      </c>
      <c r="GD36" s="20" t="n">
        <v>0.458592921731208</v>
      </c>
      <c r="GE36" s="20" t="n">
        <v>0.458592921731208</v>
      </c>
      <c r="GF36" s="20" t="n">
        <v>0.458592921731208</v>
      </c>
      <c r="GG36" s="20" t="n">
        <v>0.458592921731208</v>
      </c>
      <c r="GH36" s="21"/>
    </row>
    <row r="37" customFormat="false" ht="19.5" hidden="false" customHeight="false" outlineLevel="0" collapsed="false">
      <c r="A37" s="28" t="s">
        <v>28</v>
      </c>
      <c r="B37" s="19" t="s">
        <v>29</v>
      </c>
      <c r="C37" s="20" t="n">
        <v>0.25</v>
      </c>
      <c r="D37" s="20" t="n">
        <v>1</v>
      </c>
      <c r="E37" s="20" t="n">
        <v>1</v>
      </c>
      <c r="F37" s="20" t="n">
        <v>1.10209544849123</v>
      </c>
      <c r="G37" s="20" t="n">
        <v>0.25</v>
      </c>
      <c r="H37" s="20" t="n">
        <v>0.25</v>
      </c>
      <c r="I37" s="20" t="n">
        <v>0.25</v>
      </c>
      <c r="J37" s="20" t="n">
        <v>0.25</v>
      </c>
      <c r="K37" s="20" t="n">
        <v>0.25</v>
      </c>
      <c r="L37" s="20" t="n">
        <v>0.25</v>
      </c>
      <c r="M37" s="20" t="n">
        <v>0.25</v>
      </c>
      <c r="N37" s="20" t="n">
        <v>0.25</v>
      </c>
      <c r="O37" s="20" t="n">
        <v>0.25</v>
      </c>
      <c r="P37" s="20" t="n">
        <v>0.25</v>
      </c>
      <c r="Q37" s="20" t="n">
        <v>0.25</v>
      </c>
      <c r="R37" s="20" t="n">
        <v>0.25</v>
      </c>
      <c r="S37" s="20" t="n">
        <v>0.25</v>
      </c>
      <c r="T37" s="20" t="n">
        <v>0.25</v>
      </c>
      <c r="U37" s="20" t="n">
        <v>0.25</v>
      </c>
      <c r="V37" s="20" t="n">
        <v>0.25</v>
      </c>
      <c r="W37" s="20" t="n">
        <v>0.25</v>
      </c>
      <c r="X37" s="20" t="n">
        <v>0.25</v>
      </c>
      <c r="Y37" s="20" t="n">
        <v>0.25</v>
      </c>
      <c r="Z37" s="20" t="n">
        <v>0.25</v>
      </c>
      <c r="AA37" s="20" t="n">
        <v>0.25</v>
      </c>
      <c r="AB37" s="20" t="n">
        <v>0.25</v>
      </c>
      <c r="AC37" s="20" t="n">
        <v>0.25</v>
      </c>
      <c r="AD37" s="20" t="n">
        <v>0.25</v>
      </c>
      <c r="AE37" s="20" t="n">
        <v>0.25</v>
      </c>
      <c r="AF37" s="20" t="n">
        <v>0.25</v>
      </c>
      <c r="AG37" s="20" t="n">
        <v>0.25</v>
      </c>
      <c r="AH37" s="20" t="n">
        <v>0.25</v>
      </c>
      <c r="AI37" s="20" t="n">
        <v>0.25</v>
      </c>
      <c r="AJ37" s="20" t="n">
        <v>0.25</v>
      </c>
      <c r="AK37" s="20" t="n">
        <v>0.25</v>
      </c>
      <c r="AL37" s="20" t="n">
        <v>0.25</v>
      </c>
      <c r="AM37" s="20" t="n">
        <v>0.25</v>
      </c>
      <c r="AN37" s="20" t="n">
        <v>0.25</v>
      </c>
      <c r="AO37" s="20" t="n">
        <v>0.25</v>
      </c>
      <c r="AP37" s="20" t="n">
        <v>0.25</v>
      </c>
      <c r="AQ37" s="20" t="n">
        <v>0.25</v>
      </c>
      <c r="AR37" s="20" t="n">
        <v>0.25</v>
      </c>
      <c r="AS37" s="20" t="n">
        <v>0.25</v>
      </c>
      <c r="AT37" s="20" t="n">
        <v>0.25</v>
      </c>
      <c r="AU37" s="20" t="n">
        <v>0.25</v>
      </c>
      <c r="AV37" s="20" t="n">
        <v>0.25</v>
      </c>
      <c r="AW37" s="20" t="n">
        <v>0.25</v>
      </c>
      <c r="AX37" s="20" t="n">
        <v>0.25</v>
      </c>
      <c r="AY37" s="20" t="n">
        <v>0.25</v>
      </c>
      <c r="AZ37" s="20" t="n">
        <v>0.25</v>
      </c>
      <c r="BA37" s="20" t="n">
        <v>0.25</v>
      </c>
      <c r="BB37" s="20" t="n">
        <v>0.25</v>
      </c>
      <c r="BC37" s="20" t="n">
        <v>0.25</v>
      </c>
      <c r="BD37" s="20" t="n">
        <v>0.25</v>
      </c>
      <c r="BE37" s="20" t="n">
        <v>0.25</v>
      </c>
      <c r="BF37" s="20" t="n">
        <v>0.25</v>
      </c>
      <c r="BG37" s="20" t="n">
        <v>0.25</v>
      </c>
      <c r="BH37" s="20" t="n">
        <v>0.25</v>
      </c>
      <c r="BI37" s="20" t="n">
        <v>0.25</v>
      </c>
      <c r="BJ37" s="20" t="n">
        <v>0.25</v>
      </c>
      <c r="BK37" s="20" t="n">
        <v>0.25</v>
      </c>
      <c r="BL37" s="20" t="n">
        <v>0.25</v>
      </c>
      <c r="BM37" s="20" t="n">
        <v>0.25</v>
      </c>
      <c r="BN37" s="20" t="n">
        <v>0.25</v>
      </c>
      <c r="BO37" s="20" t="n">
        <v>0.25</v>
      </c>
      <c r="BP37" s="20" t="n">
        <v>0.25</v>
      </c>
      <c r="BQ37" s="20" t="n">
        <v>0.25</v>
      </c>
      <c r="BR37" s="20" t="n">
        <v>0.25</v>
      </c>
      <c r="BS37" s="20" t="n">
        <v>0.25</v>
      </c>
      <c r="BT37" s="20" t="n">
        <v>0.25</v>
      </c>
      <c r="BU37" s="20" t="n">
        <v>0.25</v>
      </c>
      <c r="BV37" s="20" t="n">
        <v>0.25</v>
      </c>
      <c r="BW37" s="20" t="n">
        <v>0.25</v>
      </c>
      <c r="BX37" s="20" t="n">
        <v>1.68057263861005</v>
      </c>
      <c r="BY37" s="20" t="n">
        <v>3</v>
      </c>
      <c r="BZ37" s="20" t="n">
        <v>1.58529495317134</v>
      </c>
      <c r="CA37" s="20" t="n">
        <v>0.25</v>
      </c>
      <c r="CB37" s="20" t="n">
        <v>0.25</v>
      </c>
      <c r="CC37" s="20" t="n">
        <v>0.25</v>
      </c>
      <c r="CD37" s="20" t="n">
        <v>0.25</v>
      </c>
      <c r="CE37" s="20" t="n">
        <v>0.25</v>
      </c>
      <c r="CF37" s="20" t="n">
        <v>0.945887785566694</v>
      </c>
      <c r="CG37" s="20" t="n">
        <v>0.799522821377032</v>
      </c>
      <c r="CH37" s="20" t="n">
        <v>2.78752021473634</v>
      </c>
      <c r="CI37" s="20" t="n">
        <v>2.05948163573315</v>
      </c>
      <c r="CJ37" s="20" t="n">
        <v>0.724813054172634</v>
      </c>
      <c r="CK37" s="20" t="n">
        <v>0.25</v>
      </c>
      <c r="CL37" s="20" t="n">
        <v>1.25389994689016</v>
      </c>
      <c r="CM37" s="20" t="n">
        <v>0.25</v>
      </c>
      <c r="CN37" s="20" t="n">
        <v>0.25</v>
      </c>
      <c r="CO37" s="20" t="n">
        <v>0.25</v>
      </c>
      <c r="CP37" s="20" t="n">
        <v>0.25</v>
      </c>
      <c r="CQ37" s="20" t="n">
        <v>0.25</v>
      </c>
      <c r="CR37" s="20" t="n">
        <v>2</v>
      </c>
      <c r="CS37" s="20" t="n">
        <v>1.76383620824044</v>
      </c>
      <c r="CT37" s="20" t="n">
        <v>1</v>
      </c>
      <c r="CU37" s="20" t="n">
        <v>0.25</v>
      </c>
      <c r="CV37" s="20" t="n">
        <v>0.25</v>
      </c>
      <c r="CW37" s="20" t="n">
        <v>0.25</v>
      </c>
      <c r="CX37" s="20" t="n">
        <v>1.07860515859645</v>
      </c>
      <c r="CY37" s="20" t="n">
        <v>0.25</v>
      </c>
      <c r="CZ37" s="20" t="n">
        <v>0.25</v>
      </c>
      <c r="DA37" s="20" t="n">
        <v>0.25</v>
      </c>
      <c r="DB37" s="20" t="n">
        <v>0.25</v>
      </c>
      <c r="DC37" s="20" t="n">
        <v>0.25</v>
      </c>
      <c r="DD37" s="20" t="n">
        <v>1.02308202841976</v>
      </c>
      <c r="DE37" s="20" t="n">
        <v>2.09003679205723</v>
      </c>
      <c r="DF37" s="20" t="n">
        <v>2.97342926293067</v>
      </c>
      <c r="DG37" s="20" t="n">
        <v>0.25</v>
      </c>
      <c r="DH37" s="20" t="n">
        <v>0.25</v>
      </c>
      <c r="DI37" s="20" t="n">
        <v>0.25</v>
      </c>
      <c r="DJ37" s="20" t="n">
        <v>0.25</v>
      </c>
      <c r="DK37" s="20" t="n">
        <v>1.86920705415995</v>
      </c>
      <c r="DL37" s="20" t="n">
        <v>0.25</v>
      </c>
      <c r="DM37" s="20" t="n">
        <v>0.25</v>
      </c>
      <c r="DN37" s="20" t="n">
        <v>0.25</v>
      </c>
      <c r="DO37" s="20" t="n">
        <v>0.25</v>
      </c>
      <c r="DP37" s="20" t="n">
        <v>0.25</v>
      </c>
      <c r="DQ37" s="20" t="n">
        <v>0.25</v>
      </c>
      <c r="DR37" s="20" t="n">
        <v>0.25</v>
      </c>
      <c r="DS37" s="20" t="n">
        <v>0.25</v>
      </c>
      <c r="DT37" s="20" t="n">
        <v>0.25</v>
      </c>
      <c r="DU37" s="20" t="n">
        <v>0.25</v>
      </c>
      <c r="DV37" s="20" t="n">
        <v>0.25</v>
      </c>
      <c r="DW37" s="20" t="n">
        <v>0.25</v>
      </c>
      <c r="DX37" s="20" t="n">
        <v>0.25</v>
      </c>
      <c r="DY37" s="20" t="n">
        <v>0.25</v>
      </c>
      <c r="DZ37" s="20" t="n">
        <v>0.25</v>
      </c>
      <c r="EA37" s="20" t="n">
        <v>0.25</v>
      </c>
      <c r="EB37" s="20" t="n">
        <v>0.25</v>
      </c>
      <c r="EC37" s="20" t="n">
        <v>0.25</v>
      </c>
      <c r="ED37" s="20" t="n">
        <v>0.25</v>
      </c>
      <c r="EE37" s="20" t="n">
        <v>0.25</v>
      </c>
      <c r="EF37" s="20" t="n">
        <v>0.25</v>
      </c>
      <c r="EG37" s="20" t="n">
        <v>0.25</v>
      </c>
      <c r="EH37" s="20" t="n">
        <v>0.25</v>
      </c>
      <c r="EI37" s="20" t="n">
        <v>0.25</v>
      </c>
      <c r="EJ37" s="20" t="n">
        <v>0.25</v>
      </c>
      <c r="EK37" s="20" t="n">
        <v>0.25</v>
      </c>
      <c r="EL37" s="20" t="n">
        <v>0.25</v>
      </c>
      <c r="EM37" s="20" t="n">
        <v>0.25</v>
      </c>
      <c r="EN37" s="20" t="n">
        <v>0.25</v>
      </c>
      <c r="EO37" s="20" t="n">
        <v>0.25</v>
      </c>
      <c r="EP37" s="20" t="n">
        <v>0.25</v>
      </c>
      <c r="EQ37" s="20" t="n">
        <v>0.25</v>
      </c>
      <c r="ER37" s="20" t="n">
        <v>0.25</v>
      </c>
      <c r="ES37" s="20" t="n">
        <v>0.25</v>
      </c>
      <c r="ET37" s="20" t="n">
        <v>0.25</v>
      </c>
      <c r="EU37" s="20" t="n">
        <v>0.25</v>
      </c>
      <c r="EV37" s="20" t="n">
        <v>0.25</v>
      </c>
      <c r="EW37" s="20" t="n">
        <v>0.25</v>
      </c>
      <c r="EX37" s="20" t="n">
        <v>0.25</v>
      </c>
      <c r="EY37" s="20" t="n">
        <v>0.25</v>
      </c>
      <c r="EZ37" s="20" t="n">
        <v>0.25</v>
      </c>
      <c r="FA37" s="20" t="n">
        <v>0.25</v>
      </c>
      <c r="FB37" s="20" t="n">
        <v>0.25</v>
      </c>
      <c r="FC37" s="20" t="n">
        <v>0.25</v>
      </c>
      <c r="FD37" s="20" t="n">
        <v>0.25</v>
      </c>
      <c r="FE37" s="20" t="n">
        <v>0.25</v>
      </c>
      <c r="FF37" s="20" t="n">
        <v>0.25</v>
      </c>
      <c r="FG37" s="20" t="n">
        <v>0.25</v>
      </c>
      <c r="FH37" s="20" t="n">
        <v>0.25</v>
      </c>
      <c r="FI37" s="20" t="n">
        <v>0.25</v>
      </c>
      <c r="FJ37" s="20" t="n">
        <v>0.25</v>
      </c>
      <c r="FK37" s="20" t="n">
        <v>0.25</v>
      </c>
      <c r="FL37" s="20" t="n">
        <v>0.25</v>
      </c>
      <c r="FM37" s="20" t="n">
        <v>0.25</v>
      </c>
      <c r="FN37" s="20" t="n">
        <v>0.25</v>
      </c>
      <c r="FO37" s="20" t="n">
        <v>0.25</v>
      </c>
      <c r="FP37" s="20" t="n">
        <v>0.25</v>
      </c>
      <c r="FQ37" s="20" t="n">
        <v>0.25</v>
      </c>
      <c r="FR37" s="20" t="n">
        <v>0.25</v>
      </c>
      <c r="FS37" s="20" t="n">
        <v>0.25</v>
      </c>
      <c r="FT37" s="20" t="n">
        <v>0.25</v>
      </c>
      <c r="FU37" s="20" t="n">
        <v>0.25</v>
      </c>
      <c r="FV37" s="20" t="n">
        <v>0.25</v>
      </c>
      <c r="FW37" s="20" t="n">
        <v>0.25</v>
      </c>
      <c r="FX37" s="20" t="n">
        <v>0.25</v>
      </c>
      <c r="FY37" s="20" t="n">
        <v>0.25</v>
      </c>
      <c r="FZ37" s="20" t="n">
        <v>0.25</v>
      </c>
      <c r="GA37" s="20" t="n">
        <v>0.25</v>
      </c>
      <c r="GB37" s="20" t="n">
        <v>0.25</v>
      </c>
      <c r="GC37" s="20" t="n">
        <v>0.25</v>
      </c>
      <c r="GD37" s="20" t="n">
        <v>0.25</v>
      </c>
      <c r="GE37" s="20" t="n">
        <v>0.25</v>
      </c>
      <c r="GF37" s="20" t="n">
        <v>0.25</v>
      </c>
      <c r="GG37" s="20" t="n">
        <v>0.25</v>
      </c>
      <c r="GH37" s="21"/>
    </row>
    <row r="38" customFormat="false" ht="15.75" hidden="false" customHeight="false" outlineLevel="0" collapsed="false">
      <c r="A38" s="29" t="s">
        <v>30</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row>
  </sheetData>
  <mergeCells count="51">
    <mergeCell ref="C2:M2"/>
    <mergeCell ref="N2:X2"/>
    <mergeCell ref="Y2:AI2"/>
    <mergeCell ref="AJ2:AT2"/>
    <mergeCell ref="AU2:BE2"/>
    <mergeCell ref="BF2:BP2"/>
    <mergeCell ref="BQ2:CA2"/>
    <mergeCell ref="CB2:CL2"/>
    <mergeCell ref="CM2:CW2"/>
    <mergeCell ref="CX2:DH2"/>
    <mergeCell ref="DI2:DS2"/>
    <mergeCell ref="DT2:ED2"/>
    <mergeCell ref="EE2:EO2"/>
    <mergeCell ref="EP2:EZ2"/>
    <mergeCell ref="FA2:FK2"/>
    <mergeCell ref="FL2:FV2"/>
    <mergeCell ref="FW2:GG2"/>
    <mergeCell ref="C3:M3"/>
    <mergeCell ref="N3:X3"/>
    <mergeCell ref="Y3:AI3"/>
    <mergeCell ref="AJ3:AT3"/>
    <mergeCell ref="AU3:BE3"/>
    <mergeCell ref="BF3:BP3"/>
    <mergeCell ref="BQ3:CA3"/>
    <mergeCell ref="CB3:CL3"/>
    <mergeCell ref="CM3:CW3"/>
    <mergeCell ref="CX3:DH3"/>
    <mergeCell ref="DI3:DS3"/>
    <mergeCell ref="DT3:ED3"/>
    <mergeCell ref="EE3:EO3"/>
    <mergeCell ref="EP3:EZ3"/>
    <mergeCell ref="FA3:FK3"/>
    <mergeCell ref="FL3:FV3"/>
    <mergeCell ref="FW3:GG3"/>
    <mergeCell ref="C4:M4"/>
    <mergeCell ref="N4:X4"/>
    <mergeCell ref="Y4:AI4"/>
    <mergeCell ref="AJ4:AT4"/>
    <mergeCell ref="AU4:BE4"/>
    <mergeCell ref="BF4:BP4"/>
    <mergeCell ref="BQ4:CA4"/>
    <mergeCell ref="CB4:CL4"/>
    <mergeCell ref="CM4:CW4"/>
    <mergeCell ref="CX4:DH4"/>
    <mergeCell ref="DI4:DS4"/>
    <mergeCell ref="DT4:ED4"/>
    <mergeCell ref="EE4:EO4"/>
    <mergeCell ref="EP4:EZ4"/>
    <mergeCell ref="FA4:FK4"/>
    <mergeCell ref="FL4:FV4"/>
    <mergeCell ref="FW4:GG4"/>
  </mergeCells>
  <conditionalFormatting sqref="B1">
    <cfRule type="cellIs" priority="2" operator="equal" aboveAverage="0" equalAverage="0" bottom="0" percent="0" rank="0" text="" dxfId="0">
      <formula>"erreur"</formula>
    </cfRule>
  </conditionalFormatting>
  <printOptions headings="false" gridLines="false" gridLinesSet="true" horizontalCentered="false" verticalCentered="false"/>
  <pageMargins left="0.0784722222222222" right="0.0784722222222222" top="0.236111111111111" bottom="0.23611111111111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4:42:50Z</dcterms:created>
  <dc:creator>Therrien, Hugo (BMMB)</dc:creator>
  <dc:description/>
  <dc:language>en-US</dc:language>
  <cp:lastModifiedBy>Therrien, Hugo (BMMB)</cp:lastModifiedBy>
  <cp:lastPrinted>2018-06-26T14:32:03Z</cp:lastPrinted>
  <dcterms:modified xsi:type="dcterms:W3CDTF">2019-01-14T12:21:43Z</dcterms:modified>
  <cp:revision>0</cp:revision>
  <dc:subject/>
  <dc:title/>
</cp:coreProperties>
</file>