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GG$38</definedName>
    <definedName function="false" hidden="false" localSheetId="0" name="_xlnm.Print_Titles" vbProcedure="false">Feuil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1">
  <si>
    <t xml:space="preserve">TAUX UNITAIRES DE LA VALEUR MARCHANDE DES BOIS SUR PIED DES FORÊTS DU DOMAINE DE L'ÉTAT PAR ZONE DE TARIFICATION POUR LA PÉRIODE DU 1er JANVIER 2018 AU 31 MARS 2018</t>
  </si>
  <si>
    <t xml:space="preserve">Valeur marchande ($/m3)</t>
  </si>
  <si>
    <t xml:space="preserve">Essences</t>
  </si>
  <si>
    <t xml:space="preserve">Qualité*</t>
  </si>
  <si>
    <t xml:space="preserve">Zones</t>
  </si>
  <si>
    <t xml:space="preserve">Sapin</t>
  </si>
  <si>
    <t xml:space="preserve">B</t>
  </si>
  <si>
    <t xml:space="preserve">C, M</t>
  </si>
  <si>
    <t xml:space="preserve">Épinettes</t>
  </si>
  <si>
    <t xml:space="preserve">Pin gris</t>
  </si>
  <si>
    <t xml:space="preserve">Pin blanc</t>
  </si>
  <si>
    <t xml:space="preserve">G</t>
  </si>
  <si>
    <t xml:space="preserve">H</t>
  </si>
  <si>
    <t xml:space="preserve">I</t>
  </si>
  <si>
    <t xml:space="preserve">Pin rouge</t>
  </si>
  <si>
    <t xml:space="preserve">F</t>
  </si>
  <si>
    <t xml:space="preserve">Pruche, thuya, mélèze
et Épinette de Norvège</t>
  </si>
  <si>
    <t xml:space="preserve">Pin blanc, pin rouge, pruche, thuya, mélèze et Épinette de Norvège</t>
  </si>
  <si>
    <t xml:space="preserve">C</t>
  </si>
  <si>
    <t xml:space="preserve">Chênes, cerisier</t>
  </si>
  <si>
    <t xml:space="preserve">A</t>
  </si>
  <si>
    <t xml:space="preserve">Bouleau jaune</t>
  </si>
  <si>
    <t xml:space="preserve">Bouleau blanc</t>
  </si>
  <si>
    <t xml:space="preserve">Érable à sucre</t>
  </si>
  <si>
    <t xml:space="preserve">Autres feuillus</t>
  </si>
  <si>
    <t xml:space="preserve">Hêtre</t>
  </si>
  <si>
    <t xml:space="preserve">B,C</t>
  </si>
  <si>
    <t xml:space="preserve">Peupliers</t>
  </si>
  <si>
    <t xml:space="preserve">Tous les feuillus (sauf peupliers)</t>
  </si>
  <si>
    <t xml:space="preserve">D,E</t>
  </si>
  <si>
    <t xml:space="preserve">*Les lettres A, B, C, D, E, F, G, H et I correspondent à des niveaux de qualité résultant de l'évaluation de pièces de bois selon l'essence, le diamètre, la longueur et les imperfections observées sur les découpes et le tronc.</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0">
    <font>
      <sz val="11"/>
      <color rgb="FF000000"/>
      <name val="Calibri"/>
      <family val="2"/>
    </font>
    <font>
      <sz val="10"/>
      <name val="Arial"/>
      <family val="0"/>
    </font>
    <font>
      <sz val="10"/>
      <name val="Arial"/>
      <family val="0"/>
    </font>
    <font>
      <sz val="10"/>
      <name val="Arial"/>
      <family val="0"/>
    </font>
    <font>
      <sz val="12"/>
      <name val="Arial"/>
      <family val="2"/>
    </font>
    <font>
      <b val="true"/>
      <sz val="14"/>
      <name val="Arial"/>
      <family val="2"/>
    </font>
    <font>
      <b val="true"/>
      <sz val="13"/>
      <name val="Arial"/>
      <family val="2"/>
    </font>
    <font>
      <b val="true"/>
      <sz val="14"/>
      <color rgb="FF000000"/>
      <name val="Arial"/>
      <family val="2"/>
    </font>
    <font>
      <b val="true"/>
      <i val="true"/>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true" indent="0" shrinkToFit="false"/>
      <protection locked="true" hidden="false"/>
    </xf>
    <xf numFmtId="164" fontId="7" fillId="2" borderId="2" xfId="21" applyFont="true" applyBorder="true" applyAlignment="tru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3"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false">
      <alignment horizontal="left" vertical="bottom" textRotation="0" wrapText="false" indent="0" shrinkToFit="false"/>
      <protection locked="true" hidden="false"/>
    </xf>
    <xf numFmtId="164" fontId="8" fillId="2" borderId="5" xfId="21" applyFont="true" applyBorder="true" applyAlignment="true" applyProtection="false">
      <alignment horizontal="center" vertical="bottom" textRotation="0" wrapText="false" indent="0" shrinkToFit="false"/>
      <protection locked="true" hidden="false"/>
    </xf>
    <xf numFmtId="165" fontId="5" fillId="0" borderId="5" xfId="19" applyFont="true" applyBorder="true" applyAlignment="true" applyProtection="tru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8" fillId="2" borderId="4" xfId="21" applyFont="true" applyBorder="true" applyAlignment="true" applyProtection="false">
      <alignment horizontal="left" vertical="bottom" textRotation="0" wrapText="false" indent="0" shrinkToFit="false"/>
      <protection locked="true" hidden="false"/>
    </xf>
    <xf numFmtId="164" fontId="8" fillId="2" borderId="3" xfId="21" applyFont="true" applyBorder="true" applyAlignment="true" applyProtection="false">
      <alignment horizontal="left" vertical="bottom" textRotation="0" wrapText="false" indent="0" shrinkToFit="false"/>
      <protection locked="true" hidden="false"/>
    </xf>
    <xf numFmtId="164" fontId="8" fillId="2" borderId="5" xfId="21" applyFont="true" applyBorder="true" applyAlignment="true" applyProtection="false">
      <alignment horizontal="left"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5" fontId="5" fillId="0" borderId="5" xfId="19" applyFont="true" applyBorder="true" applyAlignment="true" applyProtection="tru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nnexe1 taux de référence 2006 2007" xfId="20"/>
    <cellStyle name="Normal_B avec fond à 0,57 plafond 2,50" xfId="21"/>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1" activeCellId="0" sqref="B21"/>
    </sheetView>
  </sheetViews>
  <sheetFormatPr defaultColWidth="10.96484375" defaultRowHeight="15" zeroHeight="false" outlineLevelRow="0" outlineLevelCol="0"/>
  <cols>
    <col collapsed="false" customWidth="true" hidden="false" outlineLevel="0" max="1" min="1" style="0" width="49.85"/>
  </cols>
  <sheetData>
    <row r="1" customFormat="false" ht="18" hidden="false" customHeight="false" outlineLevel="0" collapsed="false">
      <c r="A1" s="1"/>
      <c r="B1" s="2"/>
      <c r="C1" s="3"/>
      <c r="D1" s="1"/>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6"/>
      <c r="FH1" s="5"/>
      <c r="FI1" s="5"/>
      <c r="FJ1" s="5"/>
      <c r="FK1" s="5"/>
      <c r="FL1" s="5"/>
      <c r="FM1" s="5"/>
      <c r="FN1" s="5"/>
      <c r="FO1" s="5"/>
      <c r="FP1" s="5"/>
      <c r="FQ1" s="5"/>
      <c r="FR1" s="5"/>
      <c r="FS1" s="5"/>
      <c r="FT1" s="5"/>
      <c r="FU1" s="5"/>
      <c r="FV1" s="5"/>
      <c r="FW1" s="5"/>
      <c r="FX1" s="5"/>
      <c r="FY1" s="5"/>
      <c r="FZ1" s="5"/>
      <c r="GA1" s="5"/>
      <c r="GB1" s="5"/>
      <c r="GC1" s="5"/>
      <c r="GD1" s="5"/>
      <c r="GE1" s="5"/>
      <c r="GF1" s="5"/>
      <c r="GG1" s="5"/>
      <c r="GH1" s="5"/>
    </row>
    <row r="2" customFormat="false" ht="51" hidden="false" customHeight="true" outlineLevel="0" collapsed="false">
      <c r="B2" s="5"/>
      <c r="C2" s="7" t="s">
        <v>0</v>
      </c>
      <c r="D2" s="7"/>
      <c r="E2" s="7"/>
      <c r="F2" s="7"/>
      <c r="G2" s="7"/>
      <c r="H2" s="7"/>
      <c r="I2" s="7"/>
      <c r="J2" s="7"/>
      <c r="K2" s="7"/>
      <c r="L2" s="7"/>
      <c r="M2" s="7"/>
      <c r="N2" s="7" t="s">
        <v>0</v>
      </c>
      <c r="O2" s="7"/>
      <c r="P2" s="7"/>
      <c r="Q2" s="7"/>
      <c r="R2" s="7"/>
      <c r="S2" s="7"/>
      <c r="T2" s="7"/>
      <c r="U2" s="7"/>
      <c r="V2" s="7"/>
      <c r="W2" s="7"/>
      <c r="X2" s="7"/>
      <c r="Y2" s="7" t="s">
        <v>0</v>
      </c>
      <c r="Z2" s="7"/>
      <c r="AA2" s="7"/>
      <c r="AB2" s="7"/>
      <c r="AC2" s="7"/>
      <c r="AD2" s="7"/>
      <c r="AE2" s="7"/>
      <c r="AF2" s="7"/>
      <c r="AG2" s="7"/>
      <c r="AH2" s="7"/>
      <c r="AI2" s="7"/>
      <c r="AJ2" s="7" t="s">
        <v>0</v>
      </c>
      <c r="AK2" s="7"/>
      <c r="AL2" s="7"/>
      <c r="AM2" s="7"/>
      <c r="AN2" s="7"/>
      <c r="AO2" s="7"/>
      <c r="AP2" s="7"/>
      <c r="AQ2" s="7"/>
      <c r="AR2" s="7"/>
      <c r="AS2" s="7"/>
      <c r="AT2" s="7"/>
      <c r="AU2" s="7" t="s">
        <v>0</v>
      </c>
      <c r="AV2" s="7"/>
      <c r="AW2" s="7"/>
      <c r="AX2" s="7"/>
      <c r="AY2" s="7"/>
      <c r="AZ2" s="7"/>
      <c r="BA2" s="7"/>
      <c r="BB2" s="7"/>
      <c r="BC2" s="7"/>
      <c r="BD2" s="7"/>
      <c r="BE2" s="7"/>
      <c r="BF2" s="7" t="s">
        <v>0</v>
      </c>
      <c r="BG2" s="7"/>
      <c r="BH2" s="7"/>
      <c r="BI2" s="7"/>
      <c r="BJ2" s="7"/>
      <c r="BK2" s="7"/>
      <c r="BL2" s="7"/>
      <c r="BM2" s="7"/>
      <c r="BN2" s="7"/>
      <c r="BO2" s="7"/>
      <c r="BP2" s="7"/>
      <c r="BQ2" s="7" t="s">
        <v>0</v>
      </c>
      <c r="BR2" s="7"/>
      <c r="BS2" s="7"/>
      <c r="BT2" s="7"/>
      <c r="BU2" s="7"/>
      <c r="BV2" s="7"/>
      <c r="BW2" s="7"/>
      <c r="BX2" s="7"/>
      <c r="BY2" s="7"/>
      <c r="BZ2" s="7"/>
      <c r="CA2" s="7"/>
      <c r="CB2" s="7" t="s">
        <v>0</v>
      </c>
      <c r="CC2" s="7"/>
      <c r="CD2" s="7"/>
      <c r="CE2" s="7"/>
      <c r="CF2" s="7"/>
      <c r="CG2" s="7"/>
      <c r="CH2" s="7"/>
      <c r="CI2" s="7"/>
      <c r="CJ2" s="7"/>
      <c r="CK2" s="7"/>
      <c r="CL2" s="7"/>
      <c r="CM2" s="7" t="s">
        <v>0</v>
      </c>
      <c r="CN2" s="7"/>
      <c r="CO2" s="7"/>
      <c r="CP2" s="7"/>
      <c r="CQ2" s="7"/>
      <c r="CR2" s="7"/>
      <c r="CS2" s="7"/>
      <c r="CT2" s="7"/>
      <c r="CU2" s="7"/>
      <c r="CV2" s="7"/>
      <c r="CW2" s="7"/>
      <c r="CX2" s="7" t="s">
        <v>0</v>
      </c>
      <c r="CY2" s="7"/>
      <c r="CZ2" s="7"/>
      <c r="DA2" s="7"/>
      <c r="DB2" s="7"/>
      <c r="DC2" s="7"/>
      <c r="DD2" s="7"/>
      <c r="DE2" s="7"/>
      <c r="DF2" s="7"/>
      <c r="DG2" s="7"/>
      <c r="DH2" s="7"/>
      <c r="DI2" s="7" t="s">
        <v>0</v>
      </c>
      <c r="DJ2" s="7"/>
      <c r="DK2" s="7"/>
      <c r="DL2" s="7"/>
      <c r="DM2" s="7"/>
      <c r="DN2" s="7"/>
      <c r="DO2" s="7"/>
      <c r="DP2" s="7"/>
      <c r="DQ2" s="7"/>
      <c r="DR2" s="7"/>
      <c r="DS2" s="7"/>
      <c r="DT2" s="7" t="s">
        <v>0</v>
      </c>
      <c r="DU2" s="7"/>
      <c r="DV2" s="7"/>
      <c r="DW2" s="7"/>
      <c r="DX2" s="7"/>
      <c r="DY2" s="7"/>
      <c r="DZ2" s="7"/>
      <c r="EA2" s="7"/>
      <c r="EB2" s="7"/>
      <c r="EC2" s="7"/>
      <c r="ED2" s="7"/>
      <c r="EE2" s="7" t="s">
        <v>0</v>
      </c>
      <c r="EF2" s="7"/>
      <c r="EG2" s="7"/>
      <c r="EH2" s="7"/>
      <c r="EI2" s="7"/>
      <c r="EJ2" s="7"/>
      <c r="EK2" s="7"/>
      <c r="EL2" s="7"/>
      <c r="EM2" s="7"/>
      <c r="EN2" s="7"/>
      <c r="EO2" s="7"/>
      <c r="EP2" s="7" t="s">
        <v>0</v>
      </c>
      <c r="EQ2" s="7"/>
      <c r="ER2" s="7"/>
      <c r="ES2" s="7"/>
      <c r="ET2" s="7"/>
      <c r="EU2" s="7"/>
      <c r="EV2" s="7"/>
      <c r="EW2" s="7"/>
      <c r="EX2" s="7"/>
      <c r="EY2" s="7"/>
      <c r="EZ2" s="7"/>
      <c r="FA2" s="7" t="s">
        <v>0</v>
      </c>
      <c r="FB2" s="7"/>
      <c r="FC2" s="7"/>
      <c r="FD2" s="7"/>
      <c r="FE2" s="7"/>
      <c r="FF2" s="7"/>
      <c r="FG2" s="7"/>
      <c r="FH2" s="7"/>
      <c r="FI2" s="7"/>
      <c r="FJ2" s="7"/>
      <c r="FK2" s="7"/>
      <c r="FL2" s="7" t="s">
        <v>0</v>
      </c>
      <c r="FM2" s="7"/>
      <c r="FN2" s="7"/>
      <c r="FO2" s="7"/>
      <c r="FP2" s="7"/>
      <c r="FQ2" s="7"/>
      <c r="FR2" s="7"/>
      <c r="FS2" s="7"/>
      <c r="FT2" s="7"/>
      <c r="FU2" s="7"/>
      <c r="FV2" s="7"/>
      <c r="FW2" s="7" t="s">
        <v>0</v>
      </c>
      <c r="FX2" s="7"/>
      <c r="FY2" s="7"/>
      <c r="FZ2" s="7"/>
      <c r="GA2" s="7"/>
      <c r="GB2" s="7"/>
      <c r="GC2" s="7"/>
      <c r="GD2" s="7"/>
      <c r="GE2" s="7"/>
      <c r="GF2" s="7"/>
      <c r="GG2" s="7"/>
      <c r="GH2" s="8"/>
    </row>
    <row r="3" customFormat="false" ht="18" hidden="false" customHeight="false" outlineLevel="0" collapsed="false">
      <c r="A3" s="9"/>
      <c r="B3" s="9"/>
      <c r="C3" s="10" t="s">
        <v>1</v>
      </c>
      <c r="D3" s="10"/>
      <c r="E3" s="10"/>
      <c r="F3" s="10"/>
      <c r="G3" s="10"/>
      <c r="H3" s="10"/>
      <c r="I3" s="10"/>
      <c r="J3" s="10"/>
      <c r="K3" s="10"/>
      <c r="L3" s="10"/>
      <c r="M3" s="10"/>
      <c r="N3" s="10" t="s">
        <v>1</v>
      </c>
      <c r="O3" s="10"/>
      <c r="P3" s="10"/>
      <c r="Q3" s="10"/>
      <c r="R3" s="10"/>
      <c r="S3" s="10"/>
      <c r="T3" s="10"/>
      <c r="U3" s="10"/>
      <c r="V3" s="10"/>
      <c r="W3" s="10"/>
      <c r="X3" s="10"/>
      <c r="Y3" s="10" t="s">
        <v>1</v>
      </c>
      <c r="Z3" s="10"/>
      <c r="AA3" s="10"/>
      <c r="AB3" s="10"/>
      <c r="AC3" s="10"/>
      <c r="AD3" s="10"/>
      <c r="AE3" s="10"/>
      <c r="AF3" s="10"/>
      <c r="AG3" s="10"/>
      <c r="AH3" s="10"/>
      <c r="AI3" s="10"/>
      <c r="AJ3" s="10" t="s">
        <v>1</v>
      </c>
      <c r="AK3" s="10"/>
      <c r="AL3" s="10"/>
      <c r="AM3" s="10"/>
      <c r="AN3" s="10"/>
      <c r="AO3" s="10"/>
      <c r="AP3" s="10"/>
      <c r="AQ3" s="10"/>
      <c r="AR3" s="10"/>
      <c r="AS3" s="10"/>
      <c r="AT3" s="10"/>
      <c r="AU3" s="10" t="s">
        <v>1</v>
      </c>
      <c r="AV3" s="10"/>
      <c r="AW3" s="10"/>
      <c r="AX3" s="10"/>
      <c r="AY3" s="10"/>
      <c r="AZ3" s="10"/>
      <c r="BA3" s="10"/>
      <c r="BB3" s="10"/>
      <c r="BC3" s="10"/>
      <c r="BD3" s="10"/>
      <c r="BE3" s="10"/>
      <c r="BF3" s="10" t="s">
        <v>1</v>
      </c>
      <c r="BG3" s="10"/>
      <c r="BH3" s="10"/>
      <c r="BI3" s="10"/>
      <c r="BJ3" s="10"/>
      <c r="BK3" s="10"/>
      <c r="BL3" s="10"/>
      <c r="BM3" s="10"/>
      <c r="BN3" s="10"/>
      <c r="BO3" s="10"/>
      <c r="BP3" s="10"/>
      <c r="BQ3" s="10" t="s">
        <v>1</v>
      </c>
      <c r="BR3" s="10"/>
      <c r="BS3" s="10"/>
      <c r="BT3" s="10"/>
      <c r="BU3" s="10"/>
      <c r="BV3" s="10"/>
      <c r="BW3" s="10"/>
      <c r="BX3" s="10"/>
      <c r="BY3" s="10"/>
      <c r="BZ3" s="10"/>
      <c r="CA3" s="10"/>
      <c r="CB3" s="10" t="s">
        <v>1</v>
      </c>
      <c r="CC3" s="10"/>
      <c r="CD3" s="10"/>
      <c r="CE3" s="10"/>
      <c r="CF3" s="10"/>
      <c r="CG3" s="10"/>
      <c r="CH3" s="10"/>
      <c r="CI3" s="10"/>
      <c r="CJ3" s="10"/>
      <c r="CK3" s="10"/>
      <c r="CL3" s="10"/>
      <c r="CM3" s="10" t="s">
        <v>1</v>
      </c>
      <c r="CN3" s="10"/>
      <c r="CO3" s="10"/>
      <c r="CP3" s="10"/>
      <c r="CQ3" s="10"/>
      <c r="CR3" s="10"/>
      <c r="CS3" s="10"/>
      <c r="CT3" s="10"/>
      <c r="CU3" s="10"/>
      <c r="CV3" s="10"/>
      <c r="CW3" s="10"/>
      <c r="CX3" s="10" t="s">
        <v>1</v>
      </c>
      <c r="CY3" s="10"/>
      <c r="CZ3" s="10"/>
      <c r="DA3" s="10"/>
      <c r="DB3" s="10"/>
      <c r="DC3" s="10"/>
      <c r="DD3" s="10"/>
      <c r="DE3" s="10"/>
      <c r="DF3" s="10"/>
      <c r="DG3" s="10"/>
      <c r="DH3" s="10"/>
      <c r="DI3" s="10" t="s">
        <v>1</v>
      </c>
      <c r="DJ3" s="10"/>
      <c r="DK3" s="10"/>
      <c r="DL3" s="10"/>
      <c r="DM3" s="10"/>
      <c r="DN3" s="10"/>
      <c r="DO3" s="10"/>
      <c r="DP3" s="10"/>
      <c r="DQ3" s="10"/>
      <c r="DR3" s="10"/>
      <c r="DS3" s="10"/>
      <c r="DT3" s="10" t="s">
        <v>1</v>
      </c>
      <c r="DU3" s="10"/>
      <c r="DV3" s="10"/>
      <c r="DW3" s="10"/>
      <c r="DX3" s="10"/>
      <c r="DY3" s="10"/>
      <c r="DZ3" s="10"/>
      <c r="EA3" s="10"/>
      <c r="EB3" s="10"/>
      <c r="EC3" s="10"/>
      <c r="ED3" s="10"/>
      <c r="EE3" s="10" t="s">
        <v>1</v>
      </c>
      <c r="EF3" s="10"/>
      <c r="EG3" s="10"/>
      <c r="EH3" s="10"/>
      <c r="EI3" s="10"/>
      <c r="EJ3" s="10"/>
      <c r="EK3" s="10"/>
      <c r="EL3" s="10"/>
      <c r="EM3" s="10"/>
      <c r="EN3" s="10"/>
      <c r="EO3" s="10"/>
      <c r="EP3" s="10" t="s">
        <v>1</v>
      </c>
      <c r="EQ3" s="10"/>
      <c r="ER3" s="10"/>
      <c r="ES3" s="10"/>
      <c r="ET3" s="10"/>
      <c r="EU3" s="10"/>
      <c r="EV3" s="10"/>
      <c r="EW3" s="10"/>
      <c r="EX3" s="10"/>
      <c r="EY3" s="10"/>
      <c r="EZ3" s="10"/>
      <c r="FA3" s="10" t="s">
        <v>1</v>
      </c>
      <c r="FB3" s="10"/>
      <c r="FC3" s="10"/>
      <c r="FD3" s="10"/>
      <c r="FE3" s="10"/>
      <c r="FF3" s="10"/>
      <c r="FG3" s="10"/>
      <c r="FH3" s="10"/>
      <c r="FI3" s="10"/>
      <c r="FJ3" s="10"/>
      <c r="FK3" s="10"/>
      <c r="FL3" s="10" t="s">
        <v>1</v>
      </c>
      <c r="FM3" s="10"/>
      <c r="FN3" s="10"/>
      <c r="FO3" s="10"/>
      <c r="FP3" s="10"/>
      <c r="FQ3" s="10"/>
      <c r="FR3" s="10"/>
      <c r="FS3" s="10"/>
      <c r="FT3" s="10"/>
      <c r="FU3" s="10"/>
      <c r="FV3" s="10"/>
      <c r="FW3" s="10" t="s">
        <v>1</v>
      </c>
      <c r="FX3" s="10"/>
      <c r="FY3" s="10"/>
      <c r="FZ3" s="10"/>
      <c r="GA3" s="10"/>
      <c r="GB3" s="10"/>
      <c r="GC3" s="10"/>
      <c r="GD3" s="10"/>
      <c r="GE3" s="10"/>
      <c r="GF3" s="10"/>
      <c r="GG3" s="10"/>
      <c r="GH3" s="11"/>
    </row>
    <row r="4" customFormat="false" ht="18.75" hidden="false" customHeight="false" outlineLevel="0" collapsed="false">
      <c r="A4" s="12" t="s">
        <v>2</v>
      </c>
      <c r="B4" s="12" t="s">
        <v>3</v>
      </c>
      <c r="C4" s="12" t="s">
        <v>4</v>
      </c>
      <c r="D4" s="12"/>
      <c r="E4" s="12"/>
      <c r="F4" s="12"/>
      <c r="G4" s="12"/>
      <c r="H4" s="12"/>
      <c r="I4" s="12"/>
      <c r="J4" s="12"/>
      <c r="K4" s="12"/>
      <c r="L4" s="12"/>
      <c r="M4" s="12"/>
      <c r="N4" s="12" t="s">
        <v>4</v>
      </c>
      <c r="O4" s="12"/>
      <c r="P4" s="12"/>
      <c r="Q4" s="12"/>
      <c r="R4" s="12"/>
      <c r="S4" s="12"/>
      <c r="T4" s="12"/>
      <c r="U4" s="12"/>
      <c r="V4" s="12"/>
      <c r="W4" s="12"/>
      <c r="X4" s="12"/>
      <c r="Y4" s="12" t="s">
        <v>4</v>
      </c>
      <c r="Z4" s="12"/>
      <c r="AA4" s="12"/>
      <c r="AB4" s="12"/>
      <c r="AC4" s="12"/>
      <c r="AD4" s="12"/>
      <c r="AE4" s="12"/>
      <c r="AF4" s="12"/>
      <c r="AG4" s="12"/>
      <c r="AH4" s="12"/>
      <c r="AI4" s="12"/>
      <c r="AJ4" s="12" t="s">
        <v>4</v>
      </c>
      <c r="AK4" s="12"/>
      <c r="AL4" s="12"/>
      <c r="AM4" s="12"/>
      <c r="AN4" s="12"/>
      <c r="AO4" s="12"/>
      <c r="AP4" s="12"/>
      <c r="AQ4" s="12"/>
      <c r="AR4" s="12"/>
      <c r="AS4" s="12"/>
      <c r="AT4" s="12"/>
      <c r="AU4" s="12" t="s">
        <v>4</v>
      </c>
      <c r="AV4" s="12"/>
      <c r="AW4" s="12"/>
      <c r="AX4" s="12"/>
      <c r="AY4" s="12"/>
      <c r="AZ4" s="12"/>
      <c r="BA4" s="12"/>
      <c r="BB4" s="12"/>
      <c r="BC4" s="12"/>
      <c r="BD4" s="12"/>
      <c r="BE4" s="12"/>
      <c r="BF4" s="12" t="s">
        <v>4</v>
      </c>
      <c r="BG4" s="12"/>
      <c r="BH4" s="12"/>
      <c r="BI4" s="12"/>
      <c r="BJ4" s="12"/>
      <c r="BK4" s="12"/>
      <c r="BL4" s="12"/>
      <c r="BM4" s="12"/>
      <c r="BN4" s="12"/>
      <c r="BO4" s="12"/>
      <c r="BP4" s="12"/>
      <c r="BQ4" s="12" t="s">
        <v>4</v>
      </c>
      <c r="BR4" s="12"/>
      <c r="BS4" s="12"/>
      <c r="BT4" s="12"/>
      <c r="BU4" s="12"/>
      <c r="BV4" s="12"/>
      <c r="BW4" s="12"/>
      <c r="BX4" s="12"/>
      <c r="BY4" s="12"/>
      <c r="BZ4" s="12"/>
      <c r="CA4" s="12"/>
      <c r="CB4" s="12" t="s">
        <v>4</v>
      </c>
      <c r="CC4" s="12"/>
      <c r="CD4" s="12"/>
      <c r="CE4" s="12"/>
      <c r="CF4" s="12"/>
      <c r="CG4" s="12"/>
      <c r="CH4" s="12"/>
      <c r="CI4" s="12"/>
      <c r="CJ4" s="12"/>
      <c r="CK4" s="12"/>
      <c r="CL4" s="12"/>
      <c r="CM4" s="12" t="s">
        <v>4</v>
      </c>
      <c r="CN4" s="12"/>
      <c r="CO4" s="12"/>
      <c r="CP4" s="12"/>
      <c r="CQ4" s="12"/>
      <c r="CR4" s="12"/>
      <c r="CS4" s="12"/>
      <c r="CT4" s="12"/>
      <c r="CU4" s="12"/>
      <c r="CV4" s="12"/>
      <c r="CW4" s="12"/>
      <c r="CX4" s="12" t="s">
        <v>4</v>
      </c>
      <c r="CY4" s="12"/>
      <c r="CZ4" s="12"/>
      <c r="DA4" s="12"/>
      <c r="DB4" s="12"/>
      <c r="DC4" s="12"/>
      <c r="DD4" s="12"/>
      <c r="DE4" s="12"/>
      <c r="DF4" s="12"/>
      <c r="DG4" s="12"/>
      <c r="DH4" s="12"/>
      <c r="DI4" s="12" t="s">
        <v>4</v>
      </c>
      <c r="DJ4" s="12"/>
      <c r="DK4" s="12"/>
      <c r="DL4" s="12"/>
      <c r="DM4" s="12"/>
      <c r="DN4" s="12"/>
      <c r="DO4" s="12"/>
      <c r="DP4" s="12"/>
      <c r="DQ4" s="12"/>
      <c r="DR4" s="12"/>
      <c r="DS4" s="12"/>
      <c r="DT4" s="12" t="s">
        <v>4</v>
      </c>
      <c r="DU4" s="12"/>
      <c r="DV4" s="12"/>
      <c r="DW4" s="12"/>
      <c r="DX4" s="12"/>
      <c r="DY4" s="12"/>
      <c r="DZ4" s="12"/>
      <c r="EA4" s="12"/>
      <c r="EB4" s="12"/>
      <c r="EC4" s="12"/>
      <c r="ED4" s="12"/>
      <c r="EE4" s="12" t="s">
        <v>4</v>
      </c>
      <c r="EF4" s="12"/>
      <c r="EG4" s="12"/>
      <c r="EH4" s="12"/>
      <c r="EI4" s="12"/>
      <c r="EJ4" s="12"/>
      <c r="EK4" s="12"/>
      <c r="EL4" s="12"/>
      <c r="EM4" s="12"/>
      <c r="EN4" s="12"/>
      <c r="EO4" s="12"/>
      <c r="EP4" s="12" t="s">
        <v>4</v>
      </c>
      <c r="EQ4" s="12"/>
      <c r="ER4" s="12"/>
      <c r="ES4" s="12"/>
      <c r="ET4" s="12"/>
      <c r="EU4" s="12"/>
      <c r="EV4" s="12"/>
      <c r="EW4" s="12"/>
      <c r="EX4" s="12"/>
      <c r="EY4" s="12"/>
      <c r="EZ4" s="12"/>
      <c r="FA4" s="12" t="s">
        <v>4</v>
      </c>
      <c r="FB4" s="12"/>
      <c r="FC4" s="12"/>
      <c r="FD4" s="12"/>
      <c r="FE4" s="12"/>
      <c r="FF4" s="12"/>
      <c r="FG4" s="12"/>
      <c r="FH4" s="12"/>
      <c r="FI4" s="12"/>
      <c r="FJ4" s="12"/>
      <c r="FK4" s="12"/>
      <c r="FL4" s="12" t="s">
        <v>4</v>
      </c>
      <c r="FM4" s="12"/>
      <c r="FN4" s="12"/>
      <c r="FO4" s="12"/>
      <c r="FP4" s="12"/>
      <c r="FQ4" s="12"/>
      <c r="FR4" s="12"/>
      <c r="FS4" s="12"/>
      <c r="FT4" s="12"/>
      <c r="FU4" s="12"/>
      <c r="FV4" s="12"/>
      <c r="FW4" s="13" t="s">
        <v>4</v>
      </c>
      <c r="FX4" s="13"/>
      <c r="FY4" s="13"/>
      <c r="FZ4" s="13"/>
      <c r="GA4" s="13"/>
      <c r="GB4" s="13"/>
      <c r="GC4" s="13"/>
      <c r="GD4" s="13"/>
      <c r="GE4" s="13"/>
      <c r="GF4" s="13"/>
      <c r="GG4" s="13"/>
      <c r="GH4" s="11"/>
    </row>
    <row r="5" customFormat="false" ht="18.75" hidden="false" customHeight="false" outlineLevel="0" collapsed="false">
      <c r="A5" s="14"/>
      <c r="B5" s="14"/>
      <c r="C5" s="15" t="n">
        <v>151</v>
      </c>
      <c r="D5" s="15" t="n">
        <v>152</v>
      </c>
      <c r="E5" s="15" t="n">
        <v>153</v>
      </c>
      <c r="F5" s="15" t="n">
        <v>154</v>
      </c>
      <c r="G5" s="15" t="n">
        <v>155</v>
      </c>
      <c r="H5" s="15" t="n">
        <v>156</v>
      </c>
      <c r="I5" s="15" t="n">
        <v>157</v>
      </c>
      <c r="J5" s="15" t="n">
        <v>158</v>
      </c>
      <c r="K5" s="15" t="n">
        <v>180</v>
      </c>
      <c r="L5" s="15" t="n">
        <v>181</v>
      </c>
      <c r="M5" s="15" t="n">
        <v>182</v>
      </c>
      <c r="N5" s="15" t="n">
        <v>183</v>
      </c>
      <c r="O5" s="15" t="n">
        <v>184</v>
      </c>
      <c r="P5" s="15" t="n">
        <v>185</v>
      </c>
      <c r="Q5" s="15" t="n">
        <v>186</v>
      </c>
      <c r="R5" s="15" t="n">
        <v>187</v>
      </c>
      <c r="S5" s="15" t="n">
        <v>190</v>
      </c>
      <c r="T5" s="15" t="n">
        <v>191</v>
      </c>
      <c r="U5" s="15" t="n">
        <v>192</v>
      </c>
      <c r="V5" s="15" t="n">
        <v>193</v>
      </c>
      <c r="W5" s="15" t="n">
        <v>194</v>
      </c>
      <c r="X5" s="15" t="n">
        <v>195</v>
      </c>
      <c r="Y5" s="15" t="n">
        <v>240</v>
      </c>
      <c r="Z5" s="15" t="n">
        <v>241</v>
      </c>
      <c r="AA5" s="15" t="n">
        <v>242</v>
      </c>
      <c r="AB5" s="15" t="n">
        <v>243</v>
      </c>
      <c r="AC5" s="15" t="n">
        <v>244</v>
      </c>
      <c r="AD5" s="15" t="n">
        <v>245</v>
      </c>
      <c r="AE5" s="15" t="n">
        <v>246</v>
      </c>
      <c r="AF5" s="15" t="n">
        <v>247</v>
      </c>
      <c r="AG5" s="15" t="n">
        <v>250</v>
      </c>
      <c r="AH5" s="15" t="n">
        <v>251</v>
      </c>
      <c r="AI5" s="15" t="n">
        <v>252</v>
      </c>
      <c r="AJ5" s="15" t="n">
        <v>253</v>
      </c>
      <c r="AK5" s="15" t="n">
        <v>254</v>
      </c>
      <c r="AL5" s="15" t="n">
        <v>255</v>
      </c>
      <c r="AM5" s="15" t="n">
        <v>256</v>
      </c>
      <c r="AN5" s="15" t="n">
        <v>257</v>
      </c>
      <c r="AO5" s="15" t="n">
        <v>258</v>
      </c>
      <c r="AP5" s="15" t="n">
        <v>259</v>
      </c>
      <c r="AQ5" s="15" t="n">
        <v>260</v>
      </c>
      <c r="AR5" s="15" t="n">
        <v>261</v>
      </c>
      <c r="AS5" s="15" t="n">
        <v>262</v>
      </c>
      <c r="AT5" s="15" t="n">
        <v>263</v>
      </c>
      <c r="AU5" s="15" t="n">
        <v>264</v>
      </c>
      <c r="AV5" s="15" t="n">
        <v>265</v>
      </c>
      <c r="AW5" s="15" t="n">
        <v>266</v>
      </c>
      <c r="AX5" s="15" t="n">
        <v>267</v>
      </c>
      <c r="AY5" s="15" t="n">
        <v>268</v>
      </c>
      <c r="AZ5" s="15" t="n">
        <v>269</v>
      </c>
      <c r="BA5" s="15" t="n">
        <v>270</v>
      </c>
      <c r="BB5" s="15" t="n">
        <v>271</v>
      </c>
      <c r="BC5" s="15" t="n">
        <v>272</v>
      </c>
      <c r="BD5" s="15" t="n">
        <v>273</v>
      </c>
      <c r="BE5" s="15" t="n">
        <v>274</v>
      </c>
      <c r="BF5" s="15" t="n">
        <v>275</v>
      </c>
      <c r="BG5" s="15" t="n">
        <v>276</v>
      </c>
      <c r="BH5" s="15" t="n">
        <v>277</v>
      </c>
      <c r="BI5" s="15" t="n">
        <v>278</v>
      </c>
      <c r="BJ5" s="15" t="n">
        <v>279</v>
      </c>
      <c r="BK5" s="15" t="n">
        <v>280</v>
      </c>
      <c r="BL5" s="15" t="n">
        <v>281</v>
      </c>
      <c r="BM5" s="15" t="n">
        <v>282</v>
      </c>
      <c r="BN5" s="15" t="n">
        <v>283</v>
      </c>
      <c r="BO5" s="15" t="n">
        <v>284</v>
      </c>
      <c r="BP5" s="15" t="n">
        <v>285</v>
      </c>
      <c r="BQ5" s="15" t="n">
        <v>286</v>
      </c>
      <c r="BR5" s="15" t="n">
        <v>287</v>
      </c>
      <c r="BS5" s="15" t="n">
        <v>288</v>
      </c>
      <c r="BT5" s="15" t="n">
        <v>289</v>
      </c>
      <c r="BU5" s="15" t="n">
        <v>290</v>
      </c>
      <c r="BV5" s="15" t="n">
        <v>291</v>
      </c>
      <c r="BW5" s="15" t="n">
        <v>292</v>
      </c>
      <c r="BX5" s="15" t="n">
        <v>350</v>
      </c>
      <c r="BY5" s="15" t="n">
        <v>351</v>
      </c>
      <c r="BZ5" s="15" t="n">
        <v>352</v>
      </c>
      <c r="CA5" s="15" t="n">
        <v>353</v>
      </c>
      <c r="CB5" s="15" t="n">
        <v>354</v>
      </c>
      <c r="CC5" s="15" t="n">
        <v>355</v>
      </c>
      <c r="CD5" s="15" t="n">
        <v>356</v>
      </c>
      <c r="CE5" s="15" t="n">
        <v>357</v>
      </c>
      <c r="CF5" s="15" t="n">
        <v>450</v>
      </c>
      <c r="CG5" s="15" t="n">
        <v>451</v>
      </c>
      <c r="CH5" s="15" t="n">
        <v>452</v>
      </c>
      <c r="CI5" s="15" t="n">
        <v>453</v>
      </c>
      <c r="CJ5" s="15" t="n">
        <v>454</v>
      </c>
      <c r="CK5" s="15" t="n">
        <v>455</v>
      </c>
      <c r="CL5" s="15" t="n">
        <v>456</v>
      </c>
      <c r="CM5" s="15" t="n">
        <v>457</v>
      </c>
      <c r="CN5" s="15" t="n">
        <v>458</v>
      </c>
      <c r="CO5" s="15" t="n">
        <v>459</v>
      </c>
      <c r="CP5" s="15" t="n">
        <v>460</v>
      </c>
      <c r="CQ5" s="15" t="n">
        <v>461</v>
      </c>
      <c r="CR5" s="15" t="n">
        <v>551</v>
      </c>
      <c r="CS5" s="15" t="n">
        <v>650</v>
      </c>
      <c r="CT5" s="15" t="n">
        <v>651</v>
      </c>
      <c r="CU5" s="15" t="n">
        <v>652</v>
      </c>
      <c r="CV5" s="15" t="n">
        <v>653</v>
      </c>
      <c r="CW5" s="15" t="n">
        <v>654</v>
      </c>
      <c r="CX5" s="15" t="n">
        <v>655</v>
      </c>
      <c r="CY5" s="15" t="n">
        <v>656</v>
      </c>
      <c r="CZ5" s="15" t="n">
        <v>657</v>
      </c>
      <c r="DA5" s="15" t="n">
        <v>658</v>
      </c>
      <c r="DB5" s="15" t="n">
        <v>659</v>
      </c>
      <c r="DC5" s="15" t="n">
        <v>660</v>
      </c>
      <c r="DD5" s="15" t="n">
        <v>661</v>
      </c>
      <c r="DE5" s="15" t="n">
        <v>662</v>
      </c>
      <c r="DF5" s="15" t="n">
        <v>750</v>
      </c>
      <c r="DG5" s="15" t="n">
        <v>751</v>
      </c>
      <c r="DH5" s="15" t="n">
        <v>752</v>
      </c>
      <c r="DI5" s="15" t="n">
        <v>753</v>
      </c>
      <c r="DJ5" s="15" t="n">
        <v>754</v>
      </c>
      <c r="DK5" s="15" t="n">
        <v>755</v>
      </c>
      <c r="DL5" s="15" t="n">
        <v>756</v>
      </c>
      <c r="DM5" s="15" t="n">
        <v>757</v>
      </c>
      <c r="DN5" s="15" t="n">
        <v>758</v>
      </c>
      <c r="DO5" s="15" t="n">
        <v>850</v>
      </c>
      <c r="DP5" s="15" t="n">
        <v>851</v>
      </c>
      <c r="DQ5" s="15" t="n">
        <v>852</v>
      </c>
      <c r="DR5" s="15" t="n">
        <v>853</v>
      </c>
      <c r="DS5" s="15" t="n">
        <v>854</v>
      </c>
      <c r="DT5" s="15" t="n">
        <v>855</v>
      </c>
      <c r="DU5" s="15" t="n">
        <v>856</v>
      </c>
      <c r="DV5" s="15" t="n">
        <v>857</v>
      </c>
      <c r="DW5" s="15" t="n">
        <v>858</v>
      </c>
      <c r="DX5" s="15" t="n">
        <v>859</v>
      </c>
      <c r="DY5" s="15" t="n">
        <v>860</v>
      </c>
      <c r="DZ5" s="15" t="n">
        <v>861</v>
      </c>
      <c r="EA5" s="15" t="n">
        <v>862</v>
      </c>
      <c r="EB5" s="15" t="n">
        <v>863</v>
      </c>
      <c r="EC5" s="15" t="n">
        <v>864</v>
      </c>
      <c r="ED5" s="15" t="n">
        <v>865</v>
      </c>
      <c r="EE5" s="15" t="n">
        <v>866</v>
      </c>
      <c r="EF5" s="15" t="n">
        <v>867</v>
      </c>
      <c r="EG5" s="15" t="n">
        <v>868</v>
      </c>
      <c r="EH5" s="15" t="n">
        <v>869</v>
      </c>
      <c r="EI5" s="15" t="n">
        <v>870</v>
      </c>
      <c r="EJ5" s="15" t="n">
        <v>871</v>
      </c>
      <c r="EK5" s="15" t="n">
        <v>872</v>
      </c>
      <c r="EL5" s="15" t="n">
        <v>873</v>
      </c>
      <c r="EM5" s="15" t="n">
        <v>874</v>
      </c>
      <c r="EN5" s="15" t="n">
        <v>875</v>
      </c>
      <c r="EO5" s="15" t="n">
        <v>876</v>
      </c>
      <c r="EP5" s="15" t="n">
        <v>877</v>
      </c>
      <c r="EQ5" s="15" t="n">
        <v>878</v>
      </c>
      <c r="ER5" s="15" t="n">
        <v>879</v>
      </c>
      <c r="ES5" s="15" t="n">
        <v>880</v>
      </c>
      <c r="ET5" s="15" t="n">
        <v>881</v>
      </c>
      <c r="EU5" s="15" t="n">
        <v>882</v>
      </c>
      <c r="EV5" s="15" t="n">
        <v>883</v>
      </c>
      <c r="EW5" s="15" t="n">
        <v>884</v>
      </c>
      <c r="EX5" s="15" t="n">
        <v>885</v>
      </c>
      <c r="EY5" s="15" t="n">
        <v>886</v>
      </c>
      <c r="EZ5" s="15" t="n">
        <v>887</v>
      </c>
      <c r="FA5" s="15" t="n">
        <v>888</v>
      </c>
      <c r="FB5" s="15" t="n">
        <v>889</v>
      </c>
      <c r="FC5" s="15" t="n">
        <v>890</v>
      </c>
      <c r="FD5" s="15" t="n">
        <v>891</v>
      </c>
      <c r="FE5" s="15" t="n">
        <v>892</v>
      </c>
      <c r="FF5" s="15" t="n">
        <v>950</v>
      </c>
      <c r="FG5" s="15" t="n">
        <v>951</v>
      </c>
      <c r="FH5" s="15" t="n">
        <v>952</v>
      </c>
      <c r="FI5" s="15" t="n">
        <v>953</v>
      </c>
      <c r="FJ5" s="15" t="n">
        <v>954</v>
      </c>
      <c r="FK5" s="15" t="n">
        <v>955</v>
      </c>
      <c r="FL5" s="15" t="n">
        <v>956</v>
      </c>
      <c r="FM5" s="15" t="n">
        <v>957</v>
      </c>
      <c r="FN5" s="15" t="n">
        <v>960</v>
      </c>
      <c r="FO5" s="15" t="n">
        <v>961</v>
      </c>
      <c r="FP5" s="15" t="n">
        <v>962</v>
      </c>
      <c r="FQ5" s="15" t="n">
        <v>963</v>
      </c>
      <c r="FR5" s="15" t="n">
        <v>964</v>
      </c>
      <c r="FS5" s="15" t="n">
        <v>965</v>
      </c>
      <c r="FT5" s="15" t="n">
        <v>966</v>
      </c>
      <c r="FU5" s="15" t="n">
        <v>967</v>
      </c>
      <c r="FV5" s="15" t="n">
        <v>970</v>
      </c>
      <c r="FW5" s="16" t="n">
        <v>980</v>
      </c>
      <c r="FX5" s="16" t="n">
        <v>981</v>
      </c>
      <c r="FY5" s="16" t="n">
        <v>982</v>
      </c>
      <c r="FZ5" s="16" t="n">
        <v>983</v>
      </c>
      <c r="GA5" s="16" t="n">
        <v>984</v>
      </c>
      <c r="GB5" s="16" t="n">
        <v>985</v>
      </c>
      <c r="GC5" s="16" t="n">
        <v>986</v>
      </c>
      <c r="GD5" s="16" t="n">
        <v>987</v>
      </c>
      <c r="GE5" s="16" t="n">
        <v>990</v>
      </c>
      <c r="GF5" s="16" t="n">
        <v>995</v>
      </c>
      <c r="GG5" s="16" t="n">
        <v>998</v>
      </c>
      <c r="GH5" s="17"/>
    </row>
    <row r="6" customFormat="false" ht="19.5" hidden="false" customHeight="false" outlineLevel="0" collapsed="false">
      <c r="A6" s="18" t="s">
        <v>5</v>
      </c>
      <c r="B6" s="19" t="s">
        <v>6</v>
      </c>
      <c r="C6" s="20" t="n">
        <v>16.2800622687976</v>
      </c>
      <c r="D6" s="20" t="n">
        <v>15.8696057004632</v>
      </c>
      <c r="E6" s="20" t="n">
        <v>20.1876182009308</v>
      </c>
      <c r="F6" s="20" t="n">
        <v>17.4998673540034</v>
      </c>
      <c r="G6" s="20" t="n">
        <v>18.311647376192</v>
      </c>
      <c r="H6" s="20" t="n">
        <v>17.6016478066562</v>
      </c>
      <c r="I6" s="20" t="n">
        <v>15.181406129102</v>
      </c>
      <c r="J6" s="20" t="n">
        <v>15.7831166792819</v>
      </c>
      <c r="K6" s="20" t="n">
        <v>15.2782322815531</v>
      </c>
      <c r="L6" s="20" t="n">
        <v>9.98028747225538</v>
      </c>
      <c r="M6" s="20" t="n">
        <v>14.3589353836037</v>
      </c>
      <c r="N6" s="20" t="n">
        <v>12.5370954137031</v>
      </c>
      <c r="O6" s="20" t="n">
        <v>7.8330607779114</v>
      </c>
      <c r="P6" s="20" t="n">
        <v>12.5993314736484</v>
      </c>
      <c r="Q6" s="20" t="n">
        <v>11.105159876654</v>
      </c>
      <c r="R6" s="20" t="n">
        <v>8.14187772477352</v>
      </c>
      <c r="S6" s="20" t="n">
        <v>4.52219063912451</v>
      </c>
      <c r="T6" s="20" t="n">
        <v>4.25412516528069</v>
      </c>
      <c r="U6" s="20" t="n">
        <v>8.48278751956992</v>
      </c>
      <c r="V6" s="20" t="n">
        <v>13.250730793016</v>
      </c>
      <c r="W6" s="20" t="n">
        <v>13.38569165386</v>
      </c>
      <c r="X6" s="20" t="n">
        <v>15.0956639084555</v>
      </c>
      <c r="Y6" s="20" t="n">
        <v>19.4679912486766</v>
      </c>
      <c r="Z6" s="20" t="n">
        <v>12.2214619383024</v>
      </c>
      <c r="AA6" s="20" t="n">
        <v>9.31159778459143</v>
      </c>
      <c r="AB6" s="20" t="n">
        <v>12.3649906721922</v>
      </c>
      <c r="AC6" s="20" t="n">
        <v>10.521477779023</v>
      </c>
      <c r="AD6" s="20" t="n">
        <v>12.297358370684</v>
      </c>
      <c r="AE6" s="20" t="n">
        <v>9.82231853152365</v>
      </c>
      <c r="AF6" s="20" t="n">
        <v>7.27685062499941</v>
      </c>
      <c r="AG6" s="20" t="n">
        <v>12.2530223560078</v>
      </c>
      <c r="AH6" s="20" t="n">
        <v>11.7653368182482</v>
      </c>
      <c r="AI6" s="20" t="n">
        <v>9.72474317797834</v>
      </c>
      <c r="AJ6" s="20" t="n">
        <v>6.51489434775059</v>
      </c>
      <c r="AK6" s="20" t="n">
        <v>5.34298008869104</v>
      </c>
      <c r="AL6" s="20" t="n">
        <v>20.0979986333052</v>
      </c>
      <c r="AM6" s="20" t="n">
        <v>16.0378842768323</v>
      </c>
      <c r="AN6" s="20" t="n">
        <v>13.9638213622838</v>
      </c>
      <c r="AO6" s="20" t="n">
        <v>13.2546725054589</v>
      </c>
      <c r="AP6" s="20" t="n">
        <v>10.0739344586238</v>
      </c>
      <c r="AQ6" s="20" t="n">
        <v>5.11789784544545</v>
      </c>
      <c r="AR6" s="20" t="n">
        <v>17.7637294415596</v>
      </c>
      <c r="AS6" s="20" t="n">
        <v>13.9038384003015</v>
      </c>
      <c r="AT6" s="20" t="n">
        <v>12.7553820155885</v>
      </c>
      <c r="AU6" s="20" t="n">
        <v>11.8553143803751</v>
      </c>
      <c r="AV6" s="20" t="n">
        <v>9.20764059176557</v>
      </c>
      <c r="AW6" s="20" t="n">
        <v>17.5452818096131</v>
      </c>
      <c r="AX6" s="20" t="n">
        <v>14.6779972260249</v>
      </c>
      <c r="AY6" s="20" t="n">
        <v>13.2107565017434</v>
      </c>
      <c r="AZ6" s="20" t="n">
        <v>12.0664588061243</v>
      </c>
      <c r="BA6" s="20" t="n">
        <v>10.5337732291646</v>
      </c>
      <c r="BB6" s="20" t="n">
        <v>8.85075795237759</v>
      </c>
      <c r="BC6" s="20" t="n">
        <v>7.2128618984712</v>
      </c>
      <c r="BD6" s="20" t="n">
        <v>12.4490787056525</v>
      </c>
      <c r="BE6" s="20" t="n">
        <v>9.97118764949922</v>
      </c>
      <c r="BF6" s="20" t="n">
        <v>10.5625746995263</v>
      </c>
      <c r="BG6" s="20" t="n">
        <v>14.6934417757461</v>
      </c>
      <c r="BH6" s="20" t="n">
        <v>9.69723364548734</v>
      </c>
      <c r="BI6" s="20" t="n">
        <v>11.1282465987579</v>
      </c>
      <c r="BJ6" s="20" t="n">
        <v>9.16060470670277</v>
      </c>
      <c r="BK6" s="20" t="n">
        <v>4.26186677304419</v>
      </c>
      <c r="BL6" s="20" t="n">
        <v>3.22826171178163</v>
      </c>
      <c r="BM6" s="20" t="n">
        <v>7.99490667065411</v>
      </c>
      <c r="BN6" s="20" t="n">
        <v>6.11570455314754</v>
      </c>
      <c r="BO6" s="20" t="n">
        <v>4.7608425146123</v>
      </c>
      <c r="BP6" s="20" t="n">
        <v>6.88967850223835</v>
      </c>
      <c r="BQ6" s="20" t="n">
        <v>10.2982743025334</v>
      </c>
      <c r="BR6" s="20" t="n">
        <v>3.67099118409121</v>
      </c>
      <c r="BS6" s="20" t="n">
        <v>6.55474316711419</v>
      </c>
      <c r="BT6" s="20" t="n">
        <v>8.44380999174265</v>
      </c>
      <c r="BU6" s="20" t="n">
        <v>11.6385835911824</v>
      </c>
      <c r="BV6" s="20" t="n">
        <v>10.3111844899022</v>
      </c>
      <c r="BW6" s="20" t="n">
        <v>8.72889418253817</v>
      </c>
      <c r="BX6" s="20" t="n">
        <v>18.1822283200521</v>
      </c>
      <c r="BY6" s="20" t="n">
        <v>22.4710558973042</v>
      </c>
      <c r="BZ6" s="20" t="n">
        <v>19.3337437616803</v>
      </c>
      <c r="CA6" s="20" t="n">
        <v>14.8416154699076</v>
      </c>
      <c r="CB6" s="20" t="n">
        <v>12.7206754783701</v>
      </c>
      <c r="CC6" s="20" t="n">
        <v>12.5787034410143</v>
      </c>
      <c r="CD6" s="20" t="n">
        <v>9.34087020494238</v>
      </c>
      <c r="CE6" s="20" t="n">
        <v>7.83704248488539</v>
      </c>
      <c r="CF6" s="20" t="n">
        <v>12.9522219766314</v>
      </c>
      <c r="CG6" s="20" t="n">
        <v>14.1677002663777</v>
      </c>
      <c r="CH6" s="20" t="n">
        <v>16.648969208969</v>
      </c>
      <c r="CI6" s="20" t="n">
        <v>17.3430968815373</v>
      </c>
      <c r="CJ6" s="20" t="n">
        <v>15.1547995123621</v>
      </c>
      <c r="CK6" s="20" t="n">
        <v>13.3575578189391</v>
      </c>
      <c r="CL6" s="20" t="n">
        <v>14.6142914254564</v>
      </c>
      <c r="CM6" s="20" t="n">
        <v>15.7724393012652</v>
      </c>
      <c r="CN6" s="20" t="n">
        <v>11.9649670916955</v>
      </c>
      <c r="CO6" s="20" t="n">
        <v>10.3095371889381</v>
      </c>
      <c r="CP6" s="20" t="n">
        <v>9.70817012775845</v>
      </c>
      <c r="CQ6" s="20" t="n">
        <v>11.2920391178175</v>
      </c>
      <c r="CR6" s="20" t="n">
        <v>20.498956817469</v>
      </c>
      <c r="CS6" s="20" t="n">
        <v>17.4137814673578</v>
      </c>
      <c r="CT6" s="20" t="n">
        <v>17.3709548558886</v>
      </c>
      <c r="CU6" s="20" t="n">
        <v>14.582870873804</v>
      </c>
      <c r="CV6" s="20" t="n">
        <v>13.7467675835916</v>
      </c>
      <c r="CW6" s="20" t="n">
        <v>13.3997160959575</v>
      </c>
      <c r="CX6" s="20" t="n">
        <v>14.8732385985929</v>
      </c>
      <c r="CY6" s="20" t="n">
        <v>13.8438768820722</v>
      </c>
      <c r="CZ6" s="20" t="n">
        <v>11.6480326976431</v>
      </c>
      <c r="DA6" s="20" t="n">
        <v>10.2608666665684</v>
      </c>
      <c r="DB6" s="20" t="n">
        <v>6.40192715628932</v>
      </c>
      <c r="DC6" s="20" t="n">
        <v>9.26134008308257</v>
      </c>
      <c r="DD6" s="20" t="n">
        <v>12.1708729165361</v>
      </c>
      <c r="DE6" s="20" t="n">
        <v>14.7885260101769</v>
      </c>
      <c r="DF6" s="20" t="n">
        <v>14.9336356028022</v>
      </c>
      <c r="DG6" s="20" t="n">
        <v>7.97997221380493</v>
      </c>
      <c r="DH6" s="20" t="n">
        <v>3.22826171178163</v>
      </c>
      <c r="DI6" s="20" t="n">
        <v>3.22826171178163</v>
      </c>
      <c r="DJ6" s="20" t="n">
        <v>6.09992836863179</v>
      </c>
      <c r="DK6" s="20" t="n">
        <v>10.8878268889966</v>
      </c>
      <c r="DL6" s="20" t="n">
        <v>6.84402693484719</v>
      </c>
      <c r="DM6" s="20" t="n">
        <v>6.73774304875063</v>
      </c>
      <c r="DN6" s="20" t="n">
        <v>5.22126424631796</v>
      </c>
      <c r="DO6" s="20" t="n">
        <v>3.22826171178163</v>
      </c>
      <c r="DP6" s="20" t="n">
        <v>3.22826171178163</v>
      </c>
      <c r="DQ6" s="20" t="n">
        <v>3.22826171178163</v>
      </c>
      <c r="DR6" s="20" t="n">
        <v>4.06622846722772</v>
      </c>
      <c r="DS6" s="20" t="n">
        <v>3.22826171178163</v>
      </c>
      <c r="DT6" s="20" t="n">
        <v>7.88504834824283</v>
      </c>
      <c r="DU6" s="20" t="n">
        <v>3.22826171178163</v>
      </c>
      <c r="DV6" s="20" t="n">
        <v>9.01802533447952</v>
      </c>
      <c r="DW6" s="20" t="n">
        <v>11.5619471273788</v>
      </c>
      <c r="DX6" s="20" t="n">
        <v>16.9344257766975</v>
      </c>
      <c r="DY6" s="20" t="n">
        <v>6.83191703388467</v>
      </c>
      <c r="DZ6" s="20" t="n">
        <v>3.22826171178163</v>
      </c>
      <c r="EA6" s="20" t="n">
        <v>3.22826171178163</v>
      </c>
      <c r="EB6" s="20" t="n">
        <v>11.5091071849703</v>
      </c>
      <c r="EC6" s="20" t="n">
        <v>15.4803141189463</v>
      </c>
      <c r="ED6" s="20" t="n">
        <v>15.7919903614939</v>
      </c>
      <c r="EE6" s="20" t="n">
        <v>20.1116793773679</v>
      </c>
      <c r="EF6" s="20" t="n">
        <v>11.9663923020994</v>
      </c>
      <c r="EG6" s="20" t="n">
        <v>11.8512497759974</v>
      </c>
      <c r="EH6" s="20" t="n">
        <v>11.2441906322741</v>
      </c>
      <c r="EI6" s="20" t="n">
        <v>12.3446772007711</v>
      </c>
      <c r="EJ6" s="20" t="n">
        <v>18.4726281038266</v>
      </c>
      <c r="EK6" s="20" t="n">
        <v>15.9252804838335</v>
      </c>
      <c r="EL6" s="20" t="n">
        <v>11.5506716189438</v>
      </c>
      <c r="EM6" s="20" t="n">
        <v>13.9930500823031</v>
      </c>
      <c r="EN6" s="20" t="n">
        <v>10.2761176257159</v>
      </c>
      <c r="EO6" s="20" t="n">
        <v>9.59271449120841</v>
      </c>
      <c r="EP6" s="20" t="n">
        <v>5.94112751996982</v>
      </c>
      <c r="EQ6" s="20" t="n">
        <v>3.22826171178163</v>
      </c>
      <c r="ER6" s="20" t="n">
        <v>3.22826171178163</v>
      </c>
      <c r="ES6" s="20" t="n">
        <v>3.22826171178163</v>
      </c>
      <c r="ET6" s="20" t="n">
        <v>8.34103859003877</v>
      </c>
      <c r="EU6" s="20" t="n">
        <v>11.9083243228185</v>
      </c>
      <c r="EV6" s="20" t="n">
        <v>7.41508798892044</v>
      </c>
      <c r="EW6" s="20" t="n">
        <v>4.1230623888017</v>
      </c>
      <c r="EX6" s="20" t="n">
        <v>3.22826171178163</v>
      </c>
      <c r="EY6" s="20" t="n">
        <v>14.1886391025769</v>
      </c>
      <c r="EZ6" s="20" t="n">
        <v>18.8782408992263</v>
      </c>
      <c r="FA6" s="20" t="n">
        <v>23.6589856153805</v>
      </c>
      <c r="FB6" s="20" t="n">
        <v>22.0146412090891</v>
      </c>
      <c r="FC6" s="20" t="n">
        <v>20.745277554423</v>
      </c>
      <c r="FD6" s="20" t="n">
        <v>10.5235362929566</v>
      </c>
      <c r="FE6" s="20" t="n">
        <v>7.64357600066976</v>
      </c>
      <c r="FF6" s="20" t="n">
        <v>3.53463162338082</v>
      </c>
      <c r="FG6" s="20" t="n">
        <v>3.22826171178163</v>
      </c>
      <c r="FH6" s="20" t="n">
        <v>4.25238739946681</v>
      </c>
      <c r="FI6" s="20" t="n">
        <v>3.22826171178163</v>
      </c>
      <c r="FJ6" s="20" t="n">
        <v>4.32426527896186</v>
      </c>
      <c r="FK6" s="20" t="n">
        <v>3.22826171178163</v>
      </c>
      <c r="FL6" s="20" t="n">
        <v>4.19737478255598</v>
      </c>
      <c r="FM6" s="20" t="n">
        <v>7.73856698276312</v>
      </c>
      <c r="FN6" s="20" t="n">
        <v>10.0938690144017</v>
      </c>
      <c r="FO6" s="20" t="n">
        <v>7.27369778482723</v>
      </c>
      <c r="FP6" s="20" t="n">
        <v>4.05581797505831</v>
      </c>
      <c r="FQ6" s="20" t="n">
        <v>3.22826171178163</v>
      </c>
      <c r="FR6" s="20" t="n">
        <v>3.22826171178163</v>
      </c>
      <c r="FS6" s="20" t="n">
        <v>4.68993181835816</v>
      </c>
      <c r="FT6" s="20" t="n">
        <v>5.05087847875636</v>
      </c>
      <c r="FU6" s="20" t="n">
        <v>6.93765073062085</v>
      </c>
      <c r="FV6" s="20" t="n">
        <v>3.22826171178163</v>
      </c>
      <c r="FW6" s="20" t="n">
        <v>10.2699881628631</v>
      </c>
      <c r="FX6" s="20" t="n">
        <v>6.79570555339585</v>
      </c>
      <c r="FY6" s="20" t="n">
        <v>3.22826171178163</v>
      </c>
      <c r="FZ6" s="20" t="n">
        <v>3.22826171178163</v>
      </c>
      <c r="GA6" s="20" t="n">
        <v>4.0061001709846</v>
      </c>
      <c r="GB6" s="20" t="n">
        <v>3.22826171178163</v>
      </c>
      <c r="GC6" s="20" t="n">
        <v>3.22826171178163</v>
      </c>
      <c r="GD6" s="20" t="n">
        <v>4.69788113435659</v>
      </c>
      <c r="GE6" s="20" t="n">
        <v>4.03953687418933</v>
      </c>
      <c r="GF6" s="20" t="n">
        <v>3.22826171178163</v>
      </c>
      <c r="GG6" s="20" t="n">
        <v>3.22826171178163</v>
      </c>
      <c r="GH6" s="21"/>
    </row>
    <row r="7" customFormat="false" ht="19.5" hidden="false" customHeight="false" outlineLevel="0" collapsed="false">
      <c r="A7" s="22"/>
      <c r="B7" s="19" t="s">
        <v>7</v>
      </c>
      <c r="C7" s="20" t="n">
        <v>4.41385445452913</v>
      </c>
      <c r="D7" s="20" t="n">
        <v>4.02572764801075</v>
      </c>
      <c r="E7" s="20" t="n">
        <v>5.94463531722808</v>
      </c>
      <c r="F7" s="20" t="n">
        <v>4.99198280016725</v>
      </c>
      <c r="G7" s="20" t="n">
        <v>5.9479428445597</v>
      </c>
      <c r="H7" s="20" t="n">
        <v>4.4978285955922</v>
      </c>
      <c r="I7" s="20" t="n">
        <v>3.33807446976855</v>
      </c>
      <c r="J7" s="20" t="n">
        <v>3.63750599922186</v>
      </c>
      <c r="K7" s="20" t="n">
        <v>2.41027577317589</v>
      </c>
      <c r="L7" s="20" t="n">
        <v>1.15765837822017</v>
      </c>
      <c r="M7" s="20" t="n">
        <v>1.15765837822017</v>
      </c>
      <c r="N7" s="20" t="n">
        <v>1.15765837822017</v>
      </c>
      <c r="O7" s="20" t="n">
        <v>1.15765837822017</v>
      </c>
      <c r="P7" s="20" t="n">
        <v>1.15765837822017</v>
      </c>
      <c r="Q7" s="20" t="n">
        <v>1.15765837822017</v>
      </c>
      <c r="R7" s="20" t="n">
        <v>1.15765837822017</v>
      </c>
      <c r="S7" s="20" t="n">
        <v>1.15765837822017</v>
      </c>
      <c r="T7" s="20" t="n">
        <v>1.15765837822017</v>
      </c>
      <c r="U7" s="20" t="n">
        <v>1.15765837822017</v>
      </c>
      <c r="V7" s="20" t="n">
        <v>1.15765837822017</v>
      </c>
      <c r="W7" s="20" t="n">
        <v>1.15765837822017</v>
      </c>
      <c r="X7" s="20" t="n">
        <v>2.1220651985002</v>
      </c>
      <c r="Y7" s="20" t="n">
        <v>5.61710465332888</v>
      </c>
      <c r="Z7" s="20" t="n">
        <v>1.15765837822017</v>
      </c>
      <c r="AA7" s="20" t="n">
        <v>1.15765837822017</v>
      </c>
      <c r="AB7" s="20" t="n">
        <v>1.15765837822017</v>
      </c>
      <c r="AC7" s="20" t="n">
        <v>1.15765837822017</v>
      </c>
      <c r="AD7" s="20" t="n">
        <v>1.15765837822017</v>
      </c>
      <c r="AE7" s="20" t="n">
        <v>1.15765837822017</v>
      </c>
      <c r="AF7" s="20" t="n">
        <v>1.15765837822017</v>
      </c>
      <c r="AG7" s="20" t="n">
        <v>1.15765837822017</v>
      </c>
      <c r="AH7" s="20" t="n">
        <v>1.15765837822017</v>
      </c>
      <c r="AI7" s="20" t="n">
        <v>1.15765837822017</v>
      </c>
      <c r="AJ7" s="20" t="n">
        <v>1.15765837822017</v>
      </c>
      <c r="AK7" s="20" t="n">
        <v>1.15765837822017</v>
      </c>
      <c r="AL7" s="20" t="n">
        <v>7.68072162313204</v>
      </c>
      <c r="AM7" s="20" t="n">
        <v>3.45355642394914</v>
      </c>
      <c r="AN7" s="20" t="n">
        <v>1.15765837822017</v>
      </c>
      <c r="AO7" s="20" t="n">
        <v>1.15765837822017</v>
      </c>
      <c r="AP7" s="20" t="n">
        <v>1.15765837822017</v>
      </c>
      <c r="AQ7" s="20" t="n">
        <v>1.15765837822017</v>
      </c>
      <c r="AR7" s="20" t="n">
        <v>3.85628760539604</v>
      </c>
      <c r="AS7" s="20" t="n">
        <v>1.15765837822017</v>
      </c>
      <c r="AT7" s="20" t="n">
        <v>1.15765837822017</v>
      </c>
      <c r="AU7" s="20" t="n">
        <v>1.15765837822017</v>
      </c>
      <c r="AV7" s="20" t="n">
        <v>1.15765837822017</v>
      </c>
      <c r="AW7" s="20" t="n">
        <v>2.41005942530634</v>
      </c>
      <c r="AX7" s="20" t="n">
        <v>1.15765837822017</v>
      </c>
      <c r="AY7" s="20" t="n">
        <v>1.15765837822017</v>
      </c>
      <c r="AZ7" s="20" t="n">
        <v>1.15765837822017</v>
      </c>
      <c r="BA7" s="20" t="n">
        <v>1.15765837822017</v>
      </c>
      <c r="BB7" s="20" t="n">
        <v>1.15765837822017</v>
      </c>
      <c r="BC7" s="20" t="n">
        <v>1.15765837822017</v>
      </c>
      <c r="BD7" s="20" t="n">
        <v>1.15765837822017</v>
      </c>
      <c r="BE7" s="20" t="n">
        <v>1.15765837822017</v>
      </c>
      <c r="BF7" s="20" t="n">
        <v>1.15765837822017</v>
      </c>
      <c r="BG7" s="20" t="n">
        <v>1.15765837822017</v>
      </c>
      <c r="BH7" s="20" t="n">
        <v>1.15765837822017</v>
      </c>
      <c r="BI7" s="20" t="n">
        <v>1.15765837822017</v>
      </c>
      <c r="BJ7" s="20" t="n">
        <v>1.15765837822017</v>
      </c>
      <c r="BK7" s="20" t="n">
        <v>1.15765837822017</v>
      </c>
      <c r="BL7" s="20" t="n">
        <v>1.15765837822017</v>
      </c>
      <c r="BM7" s="20" t="n">
        <v>1.15765837822017</v>
      </c>
      <c r="BN7" s="20" t="n">
        <v>1.15765837822017</v>
      </c>
      <c r="BO7" s="20" t="n">
        <v>1.15765837822017</v>
      </c>
      <c r="BP7" s="20" t="n">
        <v>1.15765837822017</v>
      </c>
      <c r="BQ7" s="20" t="n">
        <v>1.15765837822017</v>
      </c>
      <c r="BR7" s="20" t="n">
        <v>1.15765837822017</v>
      </c>
      <c r="BS7" s="20" t="n">
        <v>1.15765837822017</v>
      </c>
      <c r="BT7" s="20" t="n">
        <v>1.15765837822017</v>
      </c>
      <c r="BU7" s="20" t="n">
        <v>1.15765837822017</v>
      </c>
      <c r="BV7" s="20" t="n">
        <v>1.15765837822017</v>
      </c>
      <c r="BW7" s="20" t="n">
        <v>1.15765837822017</v>
      </c>
      <c r="BX7" s="20" t="n">
        <v>4.84915553590521</v>
      </c>
      <c r="BY7" s="20" t="n">
        <v>9.9124854190885</v>
      </c>
      <c r="BZ7" s="20" t="n">
        <v>5.17667346671011</v>
      </c>
      <c r="CA7" s="20" t="n">
        <v>3.79108515342255</v>
      </c>
      <c r="CB7" s="20" t="n">
        <v>1.29098763970949</v>
      </c>
      <c r="CC7" s="20" t="n">
        <v>1.15765837822017</v>
      </c>
      <c r="CD7" s="20" t="n">
        <v>1.15765837822017</v>
      </c>
      <c r="CE7" s="20" t="n">
        <v>1.15765837822017</v>
      </c>
      <c r="CF7" s="20" t="n">
        <v>2.34875612441146</v>
      </c>
      <c r="CG7" s="20" t="n">
        <v>2.5183753105617</v>
      </c>
      <c r="CH7" s="20" t="n">
        <v>5.58974521687372</v>
      </c>
      <c r="CI7" s="20" t="n">
        <v>4.99198280016725</v>
      </c>
      <c r="CJ7" s="20" t="n">
        <v>4.24791830115227</v>
      </c>
      <c r="CK7" s="20" t="n">
        <v>1.15765837822017</v>
      </c>
      <c r="CL7" s="20" t="n">
        <v>2.33771269512666</v>
      </c>
      <c r="CM7" s="20" t="n">
        <v>2.26341796707166</v>
      </c>
      <c r="CN7" s="20" t="n">
        <v>1.15765837822017</v>
      </c>
      <c r="CO7" s="20" t="n">
        <v>1.15765837822017</v>
      </c>
      <c r="CP7" s="20" t="n">
        <v>1.15765837822017</v>
      </c>
      <c r="CQ7" s="20" t="n">
        <v>1.15765837822017</v>
      </c>
      <c r="CR7" s="20" t="n">
        <v>8.43092133646656</v>
      </c>
      <c r="CS7" s="20" t="n">
        <v>4.99198280016725</v>
      </c>
      <c r="CT7" s="20" t="n">
        <v>4.99198280016725</v>
      </c>
      <c r="CU7" s="20" t="n">
        <v>2.46585409721026</v>
      </c>
      <c r="CV7" s="20" t="n">
        <v>1.19105842913475</v>
      </c>
      <c r="CW7" s="20" t="n">
        <v>1.15765837822017</v>
      </c>
      <c r="CX7" s="20" t="n">
        <v>2.18504389874327</v>
      </c>
      <c r="CY7" s="20" t="n">
        <v>1.15765837822017</v>
      </c>
      <c r="CZ7" s="20" t="n">
        <v>1.15765837822017</v>
      </c>
      <c r="DA7" s="20" t="n">
        <v>1.15765837822017</v>
      </c>
      <c r="DB7" s="20" t="n">
        <v>1.15765837822017</v>
      </c>
      <c r="DC7" s="20" t="n">
        <v>1.15765837822017</v>
      </c>
      <c r="DD7" s="20" t="n">
        <v>1.15765837822017</v>
      </c>
      <c r="DE7" s="20" t="n">
        <v>3.65931111290855</v>
      </c>
      <c r="DF7" s="20" t="n">
        <v>3.17381297449553</v>
      </c>
      <c r="DG7" s="20" t="n">
        <v>1.15765837822017</v>
      </c>
      <c r="DH7" s="20" t="n">
        <v>1.15765837822017</v>
      </c>
      <c r="DI7" s="20" t="n">
        <v>1.15765837822017</v>
      </c>
      <c r="DJ7" s="20" t="n">
        <v>1.15765837822017</v>
      </c>
      <c r="DK7" s="20" t="n">
        <v>1.15765837822017</v>
      </c>
      <c r="DL7" s="20" t="n">
        <v>1.15765837822017</v>
      </c>
      <c r="DM7" s="20" t="n">
        <v>1.15765837822017</v>
      </c>
      <c r="DN7" s="20" t="n">
        <v>1.15765837822017</v>
      </c>
      <c r="DO7" s="20" t="n">
        <v>1.15765837822017</v>
      </c>
      <c r="DP7" s="20" t="n">
        <v>1.15765837822017</v>
      </c>
      <c r="DQ7" s="20" t="n">
        <v>1.15765837822017</v>
      </c>
      <c r="DR7" s="20" t="n">
        <v>1.15765837822017</v>
      </c>
      <c r="DS7" s="20" t="n">
        <v>1.15765837822017</v>
      </c>
      <c r="DT7" s="20" t="n">
        <v>1.15765837822017</v>
      </c>
      <c r="DU7" s="20" t="n">
        <v>1.15765837822017</v>
      </c>
      <c r="DV7" s="20" t="n">
        <v>1.15765837822017</v>
      </c>
      <c r="DW7" s="20" t="n">
        <v>1.15765837822017</v>
      </c>
      <c r="DX7" s="20" t="n">
        <v>3.53742618791456</v>
      </c>
      <c r="DY7" s="20" t="n">
        <v>1.15765837822017</v>
      </c>
      <c r="DZ7" s="20" t="n">
        <v>1.15765837822017</v>
      </c>
      <c r="EA7" s="20" t="n">
        <v>1.15765837822017</v>
      </c>
      <c r="EB7" s="20" t="n">
        <v>1.15765837822017</v>
      </c>
      <c r="EC7" s="20" t="n">
        <v>1.15765837822017</v>
      </c>
      <c r="ED7" s="20" t="n">
        <v>1.35574448914763</v>
      </c>
      <c r="EE7" s="20" t="n">
        <v>4.32037195292451</v>
      </c>
      <c r="EF7" s="20" t="n">
        <v>1.15765837822017</v>
      </c>
      <c r="EG7" s="20" t="n">
        <v>1.15765837822017</v>
      </c>
      <c r="EH7" s="20" t="n">
        <v>1.15765837822017</v>
      </c>
      <c r="EI7" s="20" t="n">
        <v>1.15765837822017</v>
      </c>
      <c r="EJ7" s="20" t="n">
        <v>2.56639896999655</v>
      </c>
      <c r="EK7" s="20" t="n">
        <v>1.15765837822017</v>
      </c>
      <c r="EL7" s="20" t="n">
        <v>1.15765837822017</v>
      </c>
      <c r="EM7" s="20" t="n">
        <v>1.15765837822017</v>
      </c>
      <c r="EN7" s="20" t="n">
        <v>1.15765837822017</v>
      </c>
      <c r="EO7" s="20" t="n">
        <v>1.15765837822017</v>
      </c>
      <c r="EP7" s="20" t="n">
        <v>1.15765837822017</v>
      </c>
      <c r="EQ7" s="20" t="n">
        <v>1.15765837822017</v>
      </c>
      <c r="ER7" s="20" t="n">
        <v>1.15765837822017</v>
      </c>
      <c r="ES7" s="20" t="n">
        <v>1.15765837822017</v>
      </c>
      <c r="ET7" s="20" t="n">
        <v>1.15765837822017</v>
      </c>
      <c r="EU7" s="20" t="n">
        <v>1.15765837822017</v>
      </c>
      <c r="EV7" s="20" t="n">
        <v>1.15765837822017</v>
      </c>
      <c r="EW7" s="20" t="n">
        <v>1.15765837822017</v>
      </c>
      <c r="EX7" s="20" t="n">
        <v>1.15765837822017</v>
      </c>
      <c r="EY7" s="20" t="n">
        <v>1.15765837822017</v>
      </c>
      <c r="EZ7" s="20" t="n">
        <v>2.99041357586455</v>
      </c>
      <c r="FA7" s="20" t="n">
        <v>8.00806133622472</v>
      </c>
      <c r="FB7" s="20" t="n">
        <v>4.49794640050348</v>
      </c>
      <c r="FC7" s="20" t="n">
        <v>3.68474660382817</v>
      </c>
      <c r="FD7" s="20" t="n">
        <v>1.15765837822017</v>
      </c>
      <c r="FE7" s="20" t="n">
        <v>1.15765837822017</v>
      </c>
      <c r="FF7" s="20" t="n">
        <v>1.15765837822017</v>
      </c>
      <c r="FG7" s="20" t="n">
        <v>1.15765837822017</v>
      </c>
      <c r="FH7" s="20" t="n">
        <v>1.15765837822017</v>
      </c>
      <c r="FI7" s="20" t="n">
        <v>1.15765837822017</v>
      </c>
      <c r="FJ7" s="20" t="n">
        <v>1.15765837822017</v>
      </c>
      <c r="FK7" s="20" t="n">
        <v>1.15765837822017</v>
      </c>
      <c r="FL7" s="20" t="n">
        <v>1.15765837822017</v>
      </c>
      <c r="FM7" s="20" t="n">
        <v>1.15765837822017</v>
      </c>
      <c r="FN7" s="20" t="n">
        <v>1.15765837822017</v>
      </c>
      <c r="FO7" s="20" t="n">
        <v>1.15765837822017</v>
      </c>
      <c r="FP7" s="20" t="n">
        <v>1.15765837822017</v>
      </c>
      <c r="FQ7" s="20" t="n">
        <v>1.15765837822017</v>
      </c>
      <c r="FR7" s="20" t="n">
        <v>1.15765837822017</v>
      </c>
      <c r="FS7" s="20" t="n">
        <v>1.15765837822017</v>
      </c>
      <c r="FT7" s="20" t="n">
        <v>1.15765837822017</v>
      </c>
      <c r="FU7" s="20" t="n">
        <v>1.15765837822017</v>
      </c>
      <c r="FV7" s="20" t="n">
        <v>1.15765837822017</v>
      </c>
      <c r="FW7" s="20" t="n">
        <v>1.15765837822017</v>
      </c>
      <c r="FX7" s="20" t="n">
        <v>1.15765837822017</v>
      </c>
      <c r="FY7" s="20" t="n">
        <v>1.15765837822017</v>
      </c>
      <c r="FZ7" s="20" t="n">
        <v>1.15765837822017</v>
      </c>
      <c r="GA7" s="20" t="n">
        <v>1.15765837822017</v>
      </c>
      <c r="GB7" s="20" t="n">
        <v>1.15765837822017</v>
      </c>
      <c r="GC7" s="20" t="n">
        <v>1.15765837822017</v>
      </c>
      <c r="GD7" s="20" t="n">
        <v>1.15765837822017</v>
      </c>
      <c r="GE7" s="20" t="n">
        <v>1.15765837822017</v>
      </c>
      <c r="GF7" s="20" t="n">
        <v>1.15765837822017</v>
      </c>
      <c r="GG7" s="20" t="n">
        <v>1.15765837822017</v>
      </c>
      <c r="GH7" s="21"/>
    </row>
    <row r="8" customFormat="false" ht="19.5" hidden="false" customHeight="false" outlineLevel="0" collapsed="false">
      <c r="A8" s="18" t="s">
        <v>8</v>
      </c>
      <c r="B8" s="19" t="s">
        <v>6</v>
      </c>
      <c r="C8" s="20" t="n">
        <v>22.2486175968827</v>
      </c>
      <c r="D8" s="20" t="n">
        <v>21.8679080198813</v>
      </c>
      <c r="E8" s="20" t="n">
        <v>26.7679539205259</v>
      </c>
      <c r="F8" s="20" t="n">
        <v>23.6219829150101</v>
      </c>
      <c r="G8" s="20" t="n">
        <v>25.1505024953965</v>
      </c>
      <c r="H8" s="20" t="n">
        <v>24.0240124839832</v>
      </c>
      <c r="I8" s="20" t="n">
        <v>20.6855235336006</v>
      </c>
      <c r="J8" s="20" t="n">
        <v>21.0373529911394</v>
      </c>
      <c r="K8" s="20" t="n">
        <v>22.4784530740871</v>
      </c>
      <c r="L8" s="20" t="n">
        <v>16.8423638706584</v>
      </c>
      <c r="M8" s="20" t="n">
        <v>20.8042009270997</v>
      </c>
      <c r="N8" s="20" t="n">
        <v>19.1438784897683</v>
      </c>
      <c r="O8" s="20" t="n">
        <v>13.8208441359913</v>
      </c>
      <c r="P8" s="20" t="n">
        <v>18.8278716463828</v>
      </c>
      <c r="Q8" s="20" t="n">
        <v>18.118711182694</v>
      </c>
      <c r="R8" s="20" t="n">
        <v>14.9726083660394</v>
      </c>
      <c r="S8" s="20" t="n">
        <v>10.0368543666799</v>
      </c>
      <c r="T8" s="20" t="n">
        <v>9.24789786457799</v>
      </c>
      <c r="U8" s="20" t="n">
        <v>13.6718309885367</v>
      </c>
      <c r="V8" s="20" t="n">
        <v>19.1069723558548</v>
      </c>
      <c r="W8" s="20" t="n">
        <v>19.0073915044867</v>
      </c>
      <c r="X8" s="20" t="n">
        <v>20.725672797555</v>
      </c>
      <c r="Y8" s="20" t="n">
        <v>25.6704993900078</v>
      </c>
      <c r="Z8" s="20" t="n">
        <v>18.7731321666079</v>
      </c>
      <c r="AA8" s="20" t="n">
        <v>15.2757929570753</v>
      </c>
      <c r="AB8" s="20" t="n">
        <v>19.108962288293</v>
      </c>
      <c r="AC8" s="20" t="n">
        <v>16.9815464132932</v>
      </c>
      <c r="AD8" s="20" t="n">
        <v>19.1950204670793</v>
      </c>
      <c r="AE8" s="20" t="n">
        <v>16.1294384946927</v>
      </c>
      <c r="AF8" s="20" t="n">
        <v>12.9681002915134</v>
      </c>
      <c r="AG8" s="20" t="n">
        <v>17.9096829229035</v>
      </c>
      <c r="AH8" s="20" t="n">
        <v>17.2417831237786</v>
      </c>
      <c r="AI8" s="20" t="n">
        <v>15.1980485001968</v>
      </c>
      <c r="AJ8" s="20" t="n">
        <v>11.9110392572565</v>
      </c>
      <c r="AK8" s="20" t="n">
        <v>11.0186051199569</v>
      </c>
      <c r="AL8" s="20" t="n">
        <v>26.5950743708809</v>
      </c>
      <c r="AM8" s="20" t="n">
        <v>22.635058762808</v>
      </c>
      <c r="AN8" s="20" t="n">
        <v>20.2911774201765</v>
      </c>
      <c r="AO8" s="20" t="n">
        <v>19.9623861904904</v>
      </c>
      <c r="AP8" s="20" t="n">
        <v>16.227610615047</v>
      </c>
      <c r="AQ8" s="20" t="n">
        <v>11.6861159031114</v>
      </c>
      <c r="AR8" s="20" t="n">
        <v>23.572158043828</v>
      </c>
      <c r="AS8" s="20" t="n">
        <v>19.8544813591344</v>
      </c>
      <c r="AT8" s="20" t="n">
        <v>18.8590396713279</v>
      </c>
      <c r="AU8" s="20" t="n">
        <v>17.6253459214995</v>
      </c>
      <c r="AV8" s="20" t="n">
        <v>14.3353332159195</v>
      </c>
      <c r="AW8" s="20" t="n">
        <v>23.1352718107559</v>
      </c>
      <c r="AX8" s="20" t="n">
        <v>20.1013442521359</v>
      </c>
      <c r="AY8" s="20" t="n">
        <v>18.7558018474078</v>
      </c>
      <c r="AZ8" s="20" t="n">
        <v>17.6964887694735</v>
      </c>
      <c r="BA8" s="20" t="n">
        <v>16.284259153685</v>
      </c>
      <c r="BB8" s="20" t="n">
        <v>14.4858154315405</v>
      </c>
      <c r="BC8" s="20" t="n">
        <v>13.0452680400775</v>
      </c>
      <c r="BD8" s="20" t="n">
        <v>18.1157796786152</v>
      </c>
      <c r="BE8" s="20" t="n">
        <v>14.8660466159714</v>
      </c>
      <c r="BF8" s="20" t="n">
        <v>15.4575974598867</v>
      </c>
      <c r="BG8" s="20" t="n">
        <v>20.7451590415415</v>
      </c>
      <c r="BH8" s="20" t="n">
        <v>14.3791197552758</v>
      </c>
      <c r="BI8" s="20" t="n">
        <v>15.9228625324468</v>
      </c>
      <c r="BJ8" s="20" t="n">
        <v>14.688377290824</v>
      </c>
      <c r="BK8" s="20" t="n">
        <v>9.56758979594502</v>
      </c>
      <c r="BL8" s="20" t="n">
        <v>6.41505707381643</v>
      </c>
      <c r="BM8" s="20" t="n">
        <v>11.9560704711506</v>
      </c>
      <c r="BN8" s="20" t="n">
        <v>10.0499486298847</v>
      </c>
      <c r="BO8" s="20" t="n">
        <v>9.50542369271977</v>
      </c>
      <c r="BP8" s="20" t="n">
        <v>11.8636054821666</v>
      </c>
      <c r="BQ8" s="20" t="n">
        <v>15.8177838690152</v>
      </c>
      <c r="BR8" s="20" t="n">
        <v>9.18603051035568</v>
      </c>
      <c r="BS8" s="20" t="n">
        <v>12.1916654391764</v>
      </c>
      <c r="BT8" s="20" t="n">
        <v>14.3696625833926</v>
      </c>
      <c r="BU8" s="20" t="n">
        <v>18.053182754811</v>
      </c>
      <c r="BV8" s="20" t="n">
        <v>15.9147377850117</v>
      </c>
      <c r="BW8" s="20" t="n">
        <v>14.3496130639199</v>
      </c>
      <c r="BX8" s="20" t="n">
        <v>24.6174008890129</v>
      </c>
      <c r="BY8" s="20" t="n">
        <v>28.6401971323074</v>
      </c>
      <c r="BZ8" s="20" t="n">
        <v>28.0263032394355</v>
      </c>
      <c r="CA8" s="20" t="n">
        <v>22.5484291231131</v>
      </c>
      <c r="CB8" s="20" t="n">
        <v>19.2452145625626</v>
      </c>
      <c r="CC8" s="20" t="n">
        <v>18.6498740980973</v>
      </c>
      <c r="CD8" s="20" t="n">
        <v>15.3052296575632</v>
      </c>
      <c r="CE8" s="20" t="n">
        <v>14.3371744721946</v>
      </c>
      <c r="CF8" s="20" t="n">
        <v>21.6634279858521</v>
      </c>
      <c r="CG8" s="20" t="n">
        <v>21.6617001286708</v>
      </c>
      <c r="CH8" s="20" t="n">
        <v>25.8370864033459</v>
      </c>
      <c r="CI8" s="20" t="n">
        <v>25.7412183235653</v>
      </c>
      <c r="CJ8" s="20" t="n">
        <v>23.271201097574</v>
      </c>
      <c r="CK8" s="20" t="n">
        <v>19.7860390217055</v>
      </c>
      <c r="CL8" s="20" t="n">
        <v>21.5873446595215</v>
      </c>
      <c r="CM8" s="20" t="n">
        <v>21.8970594477509</v>
      </c>
      <c r="CN8" s="20" t="n">
        <v>19.1023996844628</v>
      </c>
      <c r="CO8" s="20" t="n">
        <v>16.6409712083852</v>
      </c>
      <c r="CP8" s="20" t="n">
        <v>15.5338429113325</v>
      </c>
      <c r="CQ8" s="20" t="n">
        <v>16.9037077256971</v>
      </c>
      <c r="CR8" s="20" t="n">
        <v>27.3411345836178</v>
      </c>
      <c r="CS8" s="20" t="n">
        <v>25.4657241651013</v>
      </c>
      <c r="CT8" s="20" t="n">
        <v>25.1745587030767</v>
      </c>
      <c r="CU8" s="20" t="n">
        <v>21.0414066302148</v>
      </c>
      <c r="CV8" s="20" t="n">
        <v>20.2924130716734</v>
      </c>
      <c r="CW8" s="20" t="n">
        <v>19.7138607298931</v>
      </c>
      <c r="CX8" s="20" t="n">
        <v>21.4984244170821</v>
      </c>
      <c r="CY8" s="20" t="n">
        <v>20.3239263683972</v>
      </c>
      <c r="CZ8" s="20" t="n">
        <v>17.6768609351489</v>
      </c>
      <c r="DA8" s="20" t="n">
        <v>16.6958898337642</v>
      </c>
      <c r="DB8" s="20" t="n">
        <v>12.7879156268389</v>
      </c>
      <c r="DC8" s="20" t="n">
        <v>15.3539593902419</v>
      </c>
      <c r="DD8" s="20" t="n">
        <v>20.0211485228238</v>
      </c>
      <c r="DE8" s="20" t="n">
        <v>22.7934564599914</v>
      </c>
      <c r="DF8" s="20" t="n">
        <v>23.0632781229609</v>
      </c>
      <c r="DG8" s="20" t="n">
        <v>15.2284788651672</v>
      </c>
      <c r="DH8" s="20" t="n">
        <v>7.73161836515022</v>
      </c>
      <c r="DI8" s="20" t="n">
        <v>10.2387380608413</v>
      </c>
      <c r="DJ8" s="20" t="n">
        <v>15.5902451203842</v>
      </c>
      <c r="DK8" s="20" t="n">
        <v>19.6276085761806</v>
      </c>
      <c r="DL8" s="20" t="n">
        <v>15.1614901284288</v>
      </c>
      <c r="DM8" s="20" t="n">
        <v>13.6326169489509</v>
      </c>
      <c r="DN8" s="20" t="n">
        <v>12.4595267393775</v>
      </c>
      <c r="DO8" s="20" t="n">
        <v>6.64043167577953</v>
      </c>
      <c r="DP8" s="20" t="n">
        <v>6.9171794738269</v>
      </c>
      <c r="DQ8" s="20" t="n">
        <v>8.26725705509479</v>
      </c>
      <c r="DR8" s="20" t="n">
        <v>12.6125193899336</v>
      </c>
      <c r="DS8" s="20" t="n">
        <v>10.4226732748855</v>
      </c>
      <c r="DT8" s="20" t="n">
        <v>16.3266442011186</v>
      </c>
      <c r="DU8" s="20" t="n">
        <v>10.714664951019</v>
      </c>
      <c r="DV8" s="20" t="n">
        <v>16.21953594387</v>
      </c>
      <c r="DW8" s="20" t="n">
        <v>18.2876307321569</v>
      </c>
      <c r="DX8" s="20" t="n">
        <v>24.5272045914122</v>
      </c>
      <c r="DY8" s="20" t="n">
        <v>14.1357681435854</v>
      </c>
      <c r="DZ8" s="20" t="n">
        <v>9.91200744656788</v>
      </c>
      <c r="EA8" s="20" t="n">
        <v>10.0801428143677</v>
      </c>
      <c r="EB8" s="20" t="n">
        <v>17.2040112016322</v>
      </c>
      <c r="EC8" s="20" t="n">
        <v>20.9485680038385</v>
      </c>
      <c r="ED8" s="20" t="n">
        <v>21.2804783596498</v>
      </c>
      <c r="EE8" s="20" t="n">
        <v>25.8609210360926</v>
      </c>
      <c r="EF8" s="20" t="n">
        <v>18.3620702185136</v>
      </c>
      <c r="EG8" s="20" t="n">
        <v>17.8022929354723</v>
      </c>
      <c r="EH8" s="20" t="n">
        <v>16.735962388381</v>
      </c>
      <c r="EI8" s="20" t="n">
        <v>17.8819247128064</v>
      </c>
      <c r="EJ8" s="20" t="n">
        <v>23.6510032601615</v>
      </c>
      <c r="EK8" s="20" t="n">
        <v>22.1746791926449</v>
      </c>
      <c r="EL8" s="20" t="n">
        <v>18.4259185959518</v>
      </c>
      <c r="EM8" s="20" t="n">
        <v>19.4000476808022</v>
      </c>
      <c r="EN8" s="20" t="n">
        <v>16.1306308600609</v>
      </c>
      <c r="EO8" s="20" t="n">
        <v>15.3239876278935</v>
      </c>
      <c r="EP8" s="20" t="n">
        <v>12.2226312954762</v>
      </c>
      <c r="EQ8" s="20" t="n">
        <v>8.34134862650896</v>
      </c>
      <c r="ER8" s="20" t="n">
        <v>6.41505707381643</v>
      </c>
      <c r="ES8" s="20" t="n">
        <v>9.05890269393474</v>
      </c>
      <c r="ET8" s="20" t="n">
        <v>14.41107779946</v>
      </c>
      <c r="EU8" s="20" t="n">
        <v>17.747954829136</v>
      </c>
      <c r="EV8" s="20" t="n">
        <v>13.2376585541375</v>
      </c>
      <c r="EW8" s="20" t="n">
        <v>10.2174566656124</v>
      </c>
      <c r="EX8" s="20" t="n">
        <v>6.41505707381643</v>
      </c>
      <c r="EY8" s="20" t="n">
        <v>19.490424669422</v>
      </c>
      <c r="EZ8" s="20" t="n">
        <v>23.6264566425154</v>
      </c>
      <c r="FA8" s="20" t="n">
        <v>29.5589476439881</v>
      </c>
      <c r="FB8" s="20" t="n">
        <v>27.0678716567075</v>
      </c>
      <c r="FC8" s="20" t="n">
        <v>25.3898962384615</v>
      </c>
      <c r="FD8" s="20" t="n">
        <v>15.793166721612</v>
      </c>
      <c r="FE8" s="20" t="n">
        <v>13.225853870125</v>
      </c>
      <c r="FF8" s="20" t="n">
        <v>10.2097594281212</v>
      </c>
      <c r="FG8" s="20" t="n">
        <v>8.63311751606917</v>
      </c>
      <c r="FH8" s="20" t="n">
        <v>10.1202116382019</v>
      </c>
      <c r="FI8" s="20" t="n">
        <v>8.23080920093819</v>
      </c>
      <c r="FJ8" s="20" t="n">
        <v>9.98071055639153</v>
      </c>
      <c r="FK8" s="20" t="n">
        <v>6.44788403565167</v>
      </c>
      <c r="FL8" s="20" t="n">
        <v>9.50816248347447</v>
      </c>
      <c r="FM8" s="20" t="n">
        <v>13.1025066984417</v>
      </c>
      <c r="FN8" s="20" t="n">
        <v>16.1098092161969</v>
      </c>
      <c r="FO8" s="20" t="n">
        <v>13.007685483105</v>
      </c>
      <c r="FP8" s="20" t="n">
        <v>9.56324952806288</v>
      </c>
      <c r="FQ8" s="20" t="n">
        <v>7.37119011612679</v>
      </c>
      <c r="FR8" s="20" t="n">
        <v>6.41505707381643</v>
      </c>
      <c r="FS8" s="20" t="n">
        <v>9.57877756039805</v>
      </c>
      <c r="FT8" s="20" t="n">
        <v>10.3253869137219</v>
      </c>
      <c r="FU8" s="20" t="n">
        <v>12.5591767513151</v>
      </c>
      <c r="FV8" s="20" t="n">
        <v>6.41505707381643</v>
      </c>
      <c r="FW8" s="20" t="n">
        <v>17.1685006804249</v>
      </c>
      <c r="FX8" s="20" t="n">
        <v>13.7485866476112</v>
      </c>
      <c r="FY8" s="20" t="n">
        <v>6.91695421627719</v>
      </c>
      <c r="FZ8" s="20" t="n">
        <v>7.09976568575628</v>
      </c>
      <c r="GA8" s="20" t="n">
        <v>10.9999247748141</v>
      </c>
      <c r="GB8" s="20" t="n">
        <v>7.10654550402115</v>
      </c>
      <c r="GC8" s="20" t="n">
        <v>6.61025940009527</v>
      </c>
      <c r="GD8" s="20" t="n">
        <v>10.147410832571</v>
      </c>
      <c r="GE8" s="20" t="n">
        <v>11.0503655745151</v>
      </c>
      <c r="GF8" s="20" t="n">
        <v>6.41505707381643</v>
      </c>
      <c r="GG8" s="20" t="n">
        <v>6.41505707381643</v>
      </c>
      <c r="GH8" s="21"/>
    </row>
    <row r="9" customFormat="false" ht="19.5" hidden="false" customHeight="false" outlineLevel="0" collapsed="false">
      <c r="A9" s="22"/>
      <c r="B9" s="19" t="s">
        <v>7</v>
      </c>
      <c r="C9" s="20" t="n">
        <v>7.4496365667982</v>
      </c>
      <c r="D9" s="20" t="n">
        <v>7.12435841984533</v>
      </c>
      <c r="E9" s="20" t="n">
        <v>11.880115013142</v>
      </c>
      <c r="F9" s="20" t="n">
        <v>9.63309705969399</v>
      </c>
      <c r="G9" s="20" t="n">
        <v>12.6174377253011</v>
      </c>
      <c r="H9" s="20" t="n">
        <v>11.56137850686</v>
      </c>
      <c r="I9" s="20" t="n">
        <v>7.59952660504608</v>
      </c>
      <c r="J9" s="20" t="n">
        <v>8.84043947183339</v>
      </c>
      <c r="K9" s="20" t="n">
        <v>7.3444583553826</v>
      </c>
      <c r="L9" s="20" t="n">
        <v>3.29461531441417</v>
      </c>
      <c r="M9" s="20" t="n">
        <v>6.23130340551204</v>
      </c>
      <c r="N9" s="20" t="n">
        <v>3.51848049759902</v>
      </c>
      <c r="O9" s="20" t="n">
        <v>2.59272554011719</v>
      </c>
      <c r="P9" s="20" t="n">
        <v>2.7138007754496</v>
      </c>
      <c r="Q9" s="20" t="n">
        <v>3.98329060147159</v>
      </c>
      <c r="R9" s="20" t="n">
        <v>2.87258245296628</v>
      </c>
      <c r="S9" s="20" t="n">
        <v>2.67385349925686</v>
      </c>
      <c r="T9" s="20" t="n">
        <v>2.33455498295582</v>
      </c>
      <c r="U9" s="20" t="n">
        <v>2.45356597672948</v>
      </c>
      <c r="V9" s="20" t="n">
        <v>6.79229149502807</v>
      </c>
      <c r="W9" s="20" t="n">
        <v>6.0454773229934</v>
      </c>
      <c r="X9" s="20" t="n">
        <v>7.3237801528059</v>
      </c>
      <c r="Y9" s="20" t="n">
        <v>15.9991762371557</v>
      </c>
      <c r="Z9" s="20" t="n">
        <v>8.33963394457938</v>
      </c>
      <c r="AA9" s="20" t="n">
        <v>3.1370358999124</v>
      </c>
      <c r="AB9" s="20" t="n">
        <v>8.59681258342608</v>
      </c>
      <c r="AC9" s="20" t="n">
        <v>4.74563012920281</v>
      </c>
      <c r="AD9" s="20" t="n">
        <v>6.38061982664268</v>
      </c>
      <c r="AE9" s="20" t="n">
        <v>3.90844749499621</v>
      </c>
      <c r="AF9" s="20" t="n">
        <v>2.30044687553092</v>
      </c>
      <c r="AG9" s="20" t="n">
        <v>6.40202597520787</v>
      </c>
      <c r="AH9" s="20" t="n">
        <v>5.76074523627392</v>
      </c>
      <c r="AI9" s="20" t="n">
        <v>3.50496829282797</v>
      </c>
      <c r="AJ9" s="20" t="n">
        <v>2.30044687553092</v>
      </c>
      <c r="AK9" s="20" t="n">
        <v>2.30044687553092</v>
      </c>
      <c r="AL9" s="20" t="n">
        <v>16.761628107762</v>
      </c>
      <c r="AM9" s="20" t="n">
        <v>12.1503010651515</v>
      </c>
      <c r="AN9" s="20" t="n">
        <v>9.96840042654253</v>
      </c>
      <c r="AO9" s="20" t="n">
        <v>9.74220297737446</v>
      </c>
      <c r="AP9" s="20" t="n">
        <v>3.95136173602636</v>
      </c>
      <c r="AQ9" s="20" t="n">
        <v>2.30044687553092</v>
      </c>
      <c r="AR9" s="20" t="n">
        <v>13.6364930939745</v>
      </c>
      <c r="AS9" s="20" t="n">
        <v>8.85502555142329</v>
      </c>
      <c r="AT9" s="20" t="n">
        <v>7.80625304041219</v>
      </c>
      <c r="AU9" s="20" t="n">
        <v>6.30259811241167</v>
      </c>
      <c r="AV9" s="20" t="n">
        <v>2.88242740957259</v>
      </c>
      <c r="AW9" s="20" t="n">
        <v>13.4000809262808</v>
      </c>
      <c r="AX9" s="20" t="n">
        <v>10.0070062784764</v>
      </c>
      <c r="AY9" s="20" t="n">
        <v>7.96817390521075</v>
      </c>
      <c r="AZ9" s="20" t="n">
        <v>6.82604671326651</v>
      </c>
      <c r="BA9" s="20" t="n">
        <v>4.95422300538125</v>
      </c>
      <c r="BB9" s="20" t="n">
        <v>3.20597916666404</v>
      </c>
      <c r="BC9" s="20" t="n">
        <v>2.30044687553092</v>
      </c>
      <c r="BD9" s="20" t="n">
        <v>7.53519842328449</v>
      </c>
      <c r="BE9" s="20" t="n">
        <v>4.02250322786431</v>
      </c>
      <c r="BF9" s="20" t="n">
        <v>5.09534242876149</v>
      </c>
      <c r="BG9" s="20" t="n">
        <v>13.9473038996547</v>
      </c>
      <c r="BH9" s="20" t="n">
        <v>3.4013119675907</v>
      </c>
      <c r="BI9" s="20" t="n">
        <v>5.29983350592391</v>
      </c>
      <c r="BJ9" s="20" t="n">
        <v>3.64073607771808</v>
      </c>
      <c r="BK9" s="20" t="n">
        <v>2.30044687553092</v>
      </c>
      <c r="BL9" s="20" t="n">
        <v>2.30044687553092</v>
      </c>
      <c r="BM9" s="20" t="n">
        <v>2.30044687553092</v>
      </c>
      <c r="BN9" s="20" t="n">
        <v>2.30044687553092</v>
      </c>
      <c r="BO9" s="20" t="n">
        <v>2.30044687553092</v>
      </c>
      <c r="BP9" s="20" t="n">
        <v>2.30044687553092</v>
      </c>
      <c r="BQ9" s="20" t="n">
        <v>5.87163539693571</v>
      </c>
      <c r="BR9" s="20" t="n">
        <v>2.30044687553092</v>
      </c>
      <c r="BS9" s="20" t="n">
        <v>2.30044687553092</v>
      </c>
      <c r="BT9" s="20" t="n">
        <v>3.49540844152989</v>
      </c>
      <c r="BU9" s="20" t="n">
        <v>7.7603983493018</v>
      </c>
      <c r="BV9" s="20" t="n">
        <v>5.39087147254838</v>
      </c>
      <c r="BW9" s="20" t="n">
        <v>3.47009859910628</v>
      </c>
      <c r="BX9" s="20" t="n">
        <v>14.2887422967297</v>
      </c>
      <c r="BY9" s="20" t="n">
        <v>19.1480536184516</v>
      </c>
      <c r="BZ9" s="20" t="n">
        <v>13.9059019329711</v>
      </c>
      <c r="CA9" s="20" t="n">
        <v>8.6474658063267</v>
      </c>
      <c r="CB9" s="20" t="n">
        <v>8.30181310578991</v>
      </c>
      <c r="CC9" s="20" t="n">
        <v>8.64510281417016</v>
      </c>
      <c r="CD9" s="20" t="n">
        <v>2.47457708963501</v>
      </c>
      <c r="CE9" s="20" t="n">
        <v>2.34117424355546</v>
      </c>
      <c r="CF9" s="20" t="n">
        <v>8.08669962035081</v>
      </c>
      <c r="CG9" s="20" t="n">
        <v>6.6866135462941</v>
      </c>
      <c r="CH9" s="20" t="n">
        <v>13.2975070141203</v>
      </c>
      <c r="CI9" s="20" t="n">
        <v>8.06788253662134</v>
      </c>
      <c r="CJ9" s="20" t="n">
        <v>6.89651707846151</v>
      </c>
      <c r="CK9" s="20" t="n">
        <v>8.34971609896858</v>
      </c>
      <c r="CL9" s="20" t="n">
        <v>10.3103624380975</v>
      </c>
      <c r="CM9" s="20" t="n">
        <v>10.0652186259152</v>
      </c>
      <c r="CN9" s="20" t="n">
        <v>6.68252384636525</v>
      </c>
      <c r="CO9" s="20" t="n">
        <v>5.53323462849749</v>
      </c>
      <c r="CP9" s="20" t="n">
        <v>3.37186091906747</v>
      </c>
      <c r="CQ9" s="20" t="n">
        <v>5.46016060252224</v>
      </c>
      <c r="CR9" s="20" t="n">
        <v>14.7130499801848</v>
      </c>
      <c r="CS9" s="20" t="n">
        <v>10.7139849107272</v>
      </c>
      <c r="CT9" s="20" t="n">
        <v>10.253729641374</v>
      </c>
      <c r="CU9" s="20" t="n">
        <v>10.7773169613234</v>
      </c>
      <c r="CV9" s="20" t="n">
        <v>8.14386414822746</v>
      </c>
      <c r="CW9" s="20" t="n">
        <v>9.0620463337507</v>
      </c>
      <c r="CX9" s="20" t="n">
        <v>6.68479088351401</v>
      </c>
      <c r="CY9" s="20" t="n">
        <v>7.06408996811366</v>
      </c>
      <c r="CZ9" s="20" t="n">
        <v>6.0201691066597</v>
      </c>
      <c r="DA9" s="20" t="n">
        <v>5.0068713732395</v>
      </c>
      <c r="DB9" s="20" t="n">
        <v>2.30044687553092</v>
      </c>
      <c r="DC9" s="20" t="n">
        <v>2.55637364495799</v>
      </c>
      <c r="DD9" s="20" t="n">
        <v>6.73534901350363</v>
      </c>
      <c r="DE9" s="20" t="n">
        <v>7.63672360605146</v>
      </c>
      <c r="DF9" s="20" t="n">
        <v>6.94342404226501</v>
      </c>
      <c r="DG9" s="20" t="n">
        <v>2.5043122320039</v>
      </c>
      <c r="DH9" s="20" t="n">
        <v>2.8895568094631</v>
      </c>
      <c r="DI9" s="20" t="n">
        <v>2.90040851353543</v>
      </c>
      <c r="DJ9" s="20" t="n">
        <v>3.05794647842034</v>
      </c>
      <c r="DK9" s="20" t="n">
        <v>6.6539064819373</v>
      </c>
      <c r="DL9" s="20" t="n">
        <v>2.4714651377738</v>
      </c>
      <c r="DM9" s="20" t="n">
        <v>2.30044687553092</v>
      </c>
      <c r="DN9" s="20" t="n">
        <v>2.32851957387725</v>
      </c>
      <c r="DO9" s="20" t="n">
        <v>2.63858805158357</v>
      </c>
      <c r="DP9" s="20" t="n">
        <v>2.54814382597132</v>
      </c>
      <c r="DQ9" s="20" t="n">
        <v>2.30044687553092</v>
      </c>
      <c r="DR9" s="20" t="n">
        <v>2.30044687553092</v>
      </c>
      <c r="DS9" s="20" t="n">
        <v>2.30044687553092</v>
      </c>
      <c r="DT9" s="20" t="n">
        <v>4.6713900757494</v>
      </c>
      <c r="DU9" s="20" t="n">
        <v>2.30044687553092</v>
      </c>
      <c r="DV9" s="20" t="n">
        <v>4.51496559788774</v>
      </c>
      <c r="DW9" s="20" t="n">
        <v>7.33859736531217</v>
      </c>
      <c r="DX9" s="20" t="n">
        <v>13.0779039506431</v>
      </c>
      <c r="DY9" s="20" t="n">
        <v>2.5928565085625</v>
      </c>
      <c r="DZ9" s="20" t="n">
        <v>2.30044687553092</v>
      </c>
      <c r="EA9" s="20" t="n">
        <v>2.30044687553092</v>
      </c>
      <c r="EB9" s="20" t="n">
        <v>5.70839227230668</v>
      </c>
      <c r="EC9" s="20" t="n">
        <v>11.4554148425505</v>
      </c>
      <c r="ED9" s="20" t="n">
        <v>11.5303472702809</v>
      </c>
      <c r="EE9" s="20" t="n">
        <v>15.3823235358467</v>
      </c>
      <c r="EF9" s="20" t="n">
        <v>7.26867429394095</v>
      </c>
      <c r="EG9" s="20" t="n">
        <v>6.56036124100213</v>
      </c>
      <c r="EH9" s="20" t="n">
        <v>5.6015866857845</v>
      </c>
      <c r="EI9" s="20" t="n">
        <v>6.69444673329795</v>
      </c>
      <c r="EJ9" s="20" t="n">
        <v>12.9979945150721</v>
      </c>
      <c r="EK9" s="20" t="n">
        <v>11.1859262822009</v>
      </c>
      <c r="EL9" s="20" t="n">
        <v>6.82394850893426</v>
      </c>
      <c r="EM9" s="20" t="n">
        <v>8.30552471449952</v>
      </c>
      <c r="EN9" s="20" t="n">
        <v>4.97377902205331</v>
      </c>
      <c r="EO9" s="20" t="n">
        <v>4.29578154147203</v>
      </c>
      <c r="EP9" s="20" t="n">
        <v>2.30044687553092</v>
      </c>
      <c r="EQ9" s="20" t="n">
        <v>2.30044687553092</v>
      </c>
      <c r="ER9" s="20" t="n">
        <v>2.30044687553092</v>
      </c>
      <c r="ES9" s="20" t="n">
        <v>2.30044687553092</v>
      </c>
      <c r="ET9" s="20" t="n">
        <v>3.73510043341904</v>
      </c>
      <c r="EU9" s="20" t="n">
        <v>7.07461112280871</v>
      </c>
      <c r="EV9" s="20" t="n">
        <v>3.16848879166107</v>
      </c>
      <c r="EW9" s="20" t="n">
        <v>2.30044687553092</v>
      </c>
      <c r="EX9" s="20" t="n">
        <v>2.30044687553092</v>
      </c>
      <c r="EY9" s="20" t="n">
        <v>9.29039036789792</v>
      </c>
      <c r="EZ9" s="20" t="n">
        <v>13.297690931489</v>
      </c>
      <c r="FA9" s="20" t="n">
        <v>20.0762440319359</v>
      </c>
      <c r="FB9" s="20" t="n">
        <v>16.4627115266833</v>
      </c>
      <c r="FC9" s="20" t="n">
        <v>15.4077336691103</v>
      </c>
      <c r="FD9" s="20" t="n">
        <v>6.38782672117332</v>
      </c>
      <c r="FE9" s="20" t="n">
        <v>2.76331941637299</v>
      </c>
      <c r="FF9" s="20" t="n">
        <v>2.71237082326665</v>
      </c>
      <c r="FG9" s="20" t="n">
        <v>2.53716885770062</v>
      </c>
      <c r="FH9" s="20" t="n">
        <v>2.32921378489007</v>
      </c>
      <c r="FI9" s="20" t="n">
        <v>2.56227430214181</v>
      </c>
      <c r="FJ9" s="20" t="n">
        <v>3.03520405095542</v>
      </c>
      <c r="FK9" s="20" t="n">
        <v>2.30044687553092</v>
      </c>
      <c r="FL9" s="20" t="n">
        <v>2.30044687553092</v>
      </c>
      <c r="FM9" s="20" t="n">
        <v>2.30044687553092</v>
      </c>
      <c r="FN9" s="20" t="n">
        <v>2.73644132448879</v>
      </c>
      <c r="FO9" s="20" t="n">
        <v>2.30044687553092</v>
      </c>
      <c r="FP9" s="20" t="n">
        <v>2.30044687553092</v>
      </c>
      <c r="FQ9" s="20" t="n">
        <v>2.30044687553092</v>
      </c>
      <c r="FR9" s="20" t="n">
        <v>2.30044687553092</v>
      </c>
      <c r="FS9" s="20" t="n">
        <v>2.30044687553092</v>
      </c>
      <c r="FT9" s="20" t="n">
        <v>2.30044687553092</v>
      </c>
      <c r="FU9" s="20" t="n">
        <v>2.30044687553092</v>
      </c>
      <c r="FV9" s="20" t="n">
        <v>2.30044687553092</v>
      </c>
      <c r="FW9" s="20" t="n">
        <v>3.24059911071016</v>
      </c>
      <c r="FX9" s="20" t="n">
        <v>2.76220319151079</v>
      </c>
      <c r="FY9" s="20" t="n">
        <v>2.49770481618148</v>
      </c>
      <c r="FZ9" s="20" t="n">
        <v>2.39382158471709</v>
      </c>
      <c r="GA9" s="20" t="n">
        <v>2.73133692759841</v>
      </c>
      <c r="GB9" s="20" t="n">
        <v>2.30044687553092</v>
      </c>
      <c r="GC9" s="20" t="n">
        <v>2.30044687553092</v>
      </c>
      <c r="GD9" s="20" t="n">
        <v>2.30044687553092</v>
      </c>
      <c r="GE9" s="20" t="n">
        <v>3.00408066108001</v>
      </c>
      <c r="GF9" s="20" t="n">
        <v>2.30044687553092</v>
      </c>
      <c r="GG9" s="20" t="n">
        <v>2.30044687553092</v>
      </c>
      <c r="GH9" s="21"/>
    </row>
    <row r="10" customFormat="false" ht="19.5" hidden="false" customHeight="false" outlineLevel="0" collapsed="false">
      <c r="A10" s="18" t="s">
        <v>9</v>
      </c>
      <c r="B10" s="19" t="s">
        <v>6</v>
      </c>
      <c r="C10" s="20" t="n">
        <v>18.373926076549</v>
      </c>
      <c r="D10" s="20" t="n">
        <v>18.2911394271607</v>
      </c>
      <c r="E10" s="20" t="n">
        <v>22.7426701280072</v>
      </c>
      <c r="F10" s="20" t="n">
        <v>19.9205958597863</v>
      </c>
      <c r="G10" s="20" t="n">
        <v>20.6140267030715</v>
      </c>
      <c r="H10" s="20" t="n">
        <v>19.5467079974901</v>
      </c>
      <c r="I10" s="20" t="n">
        <v>16.8421402734558</v>
      </c>
      <c r="J10" s="20" t="n">
        <v>17.355965317543</v>
      </c>
      <c r="K10" s="20" t="n">
        <v>17.4202220251745</v>
      </c>
      <c r="L10" s="20" t="n">
        <v>12.9988808106337</v>
      </c>
      <c r="M10" s="20" t="n">
        <v>17.1581004184874</v>
      </c>
      <c r="N10" s="20" t="n">
        <v>15.3295403911546</v>
      </c>
      <c r="O10" s="20" t="n">
        <v>11.4519646003246</v>
      </c>
      <c r="P10" s="20" t="n">
        <v>15.9263420070274</v>
      </c>
      <c r="Q10" s="20" t="n">
        <v>9.87375541865274</v>
      </c>
      <c r="R10" s="20" t="n">
        <v>11.5477064135485</v>
      </c>
      <c r="S10" s="20" t="n">
        <v>7.2933015478088</v>
      </c>
      <c r="T10" s="20" t="n">
        <v>7.19247874869872</v>
      </c>
      <c r="U10" s="20" t="n">
        <v>11.0014614848436</v>
      </c>
      <c r="V10" s="20" t="n">
        <v>15.403601164937</v>
      </c>
      <c r="W10" s="20" t="n">
        <v>15.7053342562361</v>
      </c>
      <c r="X10" s="20" t="n">
        <v>14.3454071996341</v>
      </c>
      <c r="Y10" s="20" t="n">
        <v>21.896130640188</v>
      </c>
      <c r="Z10" s="20" t="n">
        <v>16.4113932861588</v>
      </c>
      <c r="AA10" s="20" t="n">
        <v>13.1804978050641</v>
      </c>
      <c r="AB10" s="20" t="n">
        <v>15.9712361449313</v>
      </c>
      <c r="AC10" s="20" t="n">
        <v>13.0680516479376</v>
      </c>
      <c r="AD10" s="20" t="n">
        <v>16.0544883792357</v>
      </c>
      <c r="AE10" s="20" t="n">
        <v>13.8136700895182</v>
      </c>
      <c r="AF10" s="20" t="n">
        <v>9.57518231170666</v>
      </c>
      <c r="AG10" s="20" t="n">
        <v>12.2158420282455</v>
      </c>
      <c r="AH10" s="20" t="n">
        <v>10.6559301260596</v>
      </c>
      <c r="AI10" s="20" t="n">
        <v>12.1559275755599</v>
      </c>
      <c r="AJ10" s="20" t="n">
        <v>9.46941800320204</v>
      </c>
      <c r="AK10" s="20" t="n">
        <v>9.10927532042149</v>
      </c>
      <c r="AL10" s="20" t="n">
        <v>23.5377105977625</v>
      </c>
      <c r="AM10" s="20" t="n">
        <v>18.80450129672</v>
      </c>
      <c r="AN10" s="20" t="n">
        <v>16.1582983003579</v>
      </c>
      <c r="AO10" s="20" t="n">
        <v>14.8305595883634</v>
      </c>
      <c r="AP10" s="20" t="n">
        <v>11.4902384156404</v>
      </c>
      <c r="AQ10" s="20" t="n">
        <v>6.98026452114508</v>
      </c>
      <c r="AR10" s="20" t="n">
        <v>19.9457001912423</v>
      </c>
      <c r="AS10" s="20" t="n">
        <v>16.4559483468508</v>
      </c>
      <c r="AT10" s="20" t="n">
        <v>15.3045784485271</v>
      </c>
      <c r="AU10" s="20" t="n">
        <v>13.3369918078784</v>
      </c>
      <c r="AV10" s="20" t="n">
        <v>10.5759442447278</v>
      </c>
      <c r="AW10" s="20" t="n">
        <v>18.7749109188348</v>
      </c>
      <c r="AX10" s="20" t="n">
        <v>15.3748427961954</v>
      </c>
      <c r="AY10" s="20" t="n">
        <v>13.5455640665539</v>
      </c>
      <c r="AZ10" s="20" t="n">
        <v>12.769458394241</v>
      </c>
      <c r="BA10" s="20" t="n">
        <v>11.6515355151965</v>
      </c>
      <c r="BB10" s="20" t="n">
        <v>10.0220609487417</v>
      </c>
      <c r="BC10" s="20" t="n">
        <v>9.27034478276323</v>
      </c>
      <c r="BD10" s="20" t="n">
        <v>15.1867494969161</v>
      </c>
      <c r="BE10" s="20" t="n">
        <v>11.1706320978194</v>
      </c>
      <c r="BF10" s="20" t="n">
        <v>11.9745319333673</v>
      </c>
      <c r="BG10" s="20" t="n">
        <v>17.483608518054</v>
      </c>
      <c r="BH10" s="20" t="n">
        <v>9.36103226430133</v>
      </c>
      <c r="BI10" s="20" t="n">
        <v>11.3368036946808</v>
      </c>
      <c r="BJ10" s="20" t="n">
        <v>10.2289677063068</v>
      </c>
      <c r="BK10" s="20" t="n">
        <v>4.67021602866406</v>
      </c>
      <c r="BL10" s="20" t="n">
        <v>3.96408765839758</v>
      </c>
      <c r="BM10" s="20" t="n">
        <v>5.6659787255504</v>
      </c>
      <c r="BN10" s="20" t="n">
        <v>4.20926882269437</v>
      </c>
      <c r="BO10" s="20" t="n">
        <v>4.10334465699993</v>
      </c>
      <c r="BP10" s="20" t="n">
        <v>6.14836752347433</v>
      </c>
      <c r="BQ10" s="20" t="n">
        <v>10.8252340522854</v>
      </c>
      <c r="BR10" s="20" t="n">
        <v>4.0550992621418</v>
      </c>
      <c r="BS10" s="20" t="n">
        <v>7.82908152759077</v>
      </c>
      <c r="BT10" s="20" t="n">
        <v>9.88864064305388</v>
      </c>
      <c r="BU10" s="20" t="n">
        <v>13.4425126794902</v>
      </c>
      <c r="BV10" s="20" t="n">
        <v>11.7101445197329</v>
      </c>
      <c r="BW10" s="20" t="n">
        <v>10.9429995848848</v>
      </c>
      <c r="BX10" s="20" t="n">
        <v>21.0560312847082</v>
      </c>
      <c r="BY10" s="20" t="n">
        <v>23.3980726599037</v>
      </c>
      <c r="BZ10" s="20" t="n">
        <v>20.8122697647051</v>
      </c>
      <c r="CA10" s="20" t="n">
        <v>17.3739075530052</v>
      </c>
      <c r="CB10" s="20" t="n">
        <v>14.6813273699701</v>
      </c>
      <c r="CC10" s="20" t="n">
        <v>15.3097899533729</v>
      </c>
      <c r="CD10" s="20" t="n">
        <v>12.7608061488934</v>
      </c>
      <c r="CE10" s="20" t="n">
        <v>13.4345186080808</v>
      </c>
      <c r="CF10" s="20" t="n">
        <v>18.0914436299928</v>
      </c>
      <c r="CG10" s="20" t="n">
        <v>18.6844512701517</v>
      </c>
      <c r="CH10" s="20" t="n">
        <v>22.5873640064335</v>
      </c>
      <c r="CI10" s="20" t="n">
        <v>22.6597193082593</v>
      </c>
      <c r="CJ10" s="20" t="n">
        <v>20.1590020658955</v>
      </c>
      <c r="CK10" s="20" t="n">
        <v>17.677298217215</v>
      </c>
      <c r="CL10" s="20" t="n">
        <v>19.2464247462155</v>
      </c>
      <c r="CM10" s="20" t="n">
        <v>20.1556671485172</v>
      </c>
      <c r="CN10" s="20" t="n">
        <v>16.7587477055793</v>
      </c>
      <c r="CO10" s="20" t="n">
        <v>14.4408351804363</v>
      </c>
      <c r="CP10" s="20" t="n">
        <v>12.7216175372927</v>
      </c>
      <c r="CQ10" s="20" t="n">
        <v>13.2008655069462</v>
      </c>
      <c r="CR10" s="20" t="n">
        <v>22.2665705471585</v>
      </c>
      <c r="CS10" s="20" t="n">
        <v>19.4813744539995</v>
      </c>
      <c r="CT10" s="20" t="n">
        <v>19.1646521849348</v>
      </c>
      <c r="CU10" s="20" t="n">
        <v>16.5995030714271</v>
      </c>
      <c r="CV10" s="20" t="n">
        <v>17.1076406557295</v>
      </c>
      <c r="CW10" s="20" t="n">
        <v>16.1111508910098</v>
      </c>
      <c r="CX10" s="20" t="n">
        <v>18.9864083790158</v>
      </c>
      <c r="CY10" s="20" t="n">
        <v>18.2865252285319</v>
      </c>
      <c r="CZ10" s="20" t="n">
        <v>15.3128278841651</v>
      </c>
      <c r="DA10" s="20" t="n">
        <v>14.3049624387268</v>
      </c>
      <c r="DB10" s="20" t="n">
        <v>11.3659350480945</v>
      </c>
      <c r="DC10" s="20" t="n">
        <v>13.8097524357599</v>
      </c>
      <c r="DD10" s="20" t="n">
        <v>14.9699711701937</v>
      </c>
      <c r="DE10" s="20" t="n">
        <v>17.7488002558946</v>
      </c>
      <c r="DF10" s="20" t="n">
        <v>18.3264677321727</v>
      </c>
      <c r="DG10" s="20" t="n">
        <v>14.6277098478482</v>
      </c>
      <c r="DH10" s="20" t="n">
        <v>4.769278675323</v>
      </c>
      <c r="DI10" s="20" t="n">
        <v>7.16574776170359</v>
      </c>
      <c r="DJ10" s="20" t="n">
        <v>11.8068768915848</v>
      </c>
      <c r="DK10" s="20" t="n">
        <v>19.7222242099352</v>
      </c>
      <c r="DL10" s="20" t="n">
        <v>14.5553028384332</v>
      </c>
      <c r="DM10" s="20" t="n">
        <v>11.7770182030313</v>
      </c>
      <c r="DN10" s="20" t="n">
        <v>9.24450937899381</v>
      </c>
      <c r="DO10" s="20" t="n">
        <v>4.65758030205578</v>
      </c>
      <c r="DP10" s="20" t="n">
        <v>4.04867844456904</v>
      </c>
      <c r="DQ10" s="20" t="n">
        <v>6.28039846937063</v>
      </c>
      <c r="DR10" s="20" t="n">
        <v>10.5876538305794</v>
      </c>
      <c r="DS10" s="20" t="n">
        <v>8.876755244106</v>
      </c>
      <c r="DT10" s="20" t="n">
        <v>14.5162010883846</v>
      </c>
      <c r="DU10" s="20" t="n">
        <v>7.0099841337133</v>
      </c>
      <c r="DV10" s="20" t="n">
        <v>13.4945779362479</v>
      </c>
      <c r="DW10" s="20" t="n">
        <v>15.8241561991304</v>
      </c>
      <c r="DX10" s="20" t="n">
        <v>21.2925243851017</v>
      </c>
      <c r="DY10" s="20" t="n">
        <v>11.5982603283547</v>
      </c>
      <c r="DZ10" s="20" t="n">
        <v>7.52170292124705</v>
      </c>
      <c r="EA10" s="20" t="n">
        <v>7.79629775985514</v>
      </c>
      <c r="EB10" s="20" t="n">
        <v>14.6204112649375</v>
      </c>
      <c r="EC10" s="20" t="n">
        <v>17.5805225352085</v>
      </c>
      <c r="ED10" s="20" t="n">
        <v>18.6875276639036</v>
      </c>
      <c r="EE10" s="20" t="n">
        <v>23.6267451661223</v>
      </c>
      <c r="EF10" s="20" t="n">
        <v>15.5461415813476</v>
      </c>
      <c r="EG10" s="20" t="n">
        <v>14.7109280380799</v>
      </c>
      <c r="EH10" s="20" t="n">
        <v>13.5726410683748</v>
      </c>
      <c r="EI10" s="20" t="n">
        <v>15.1306942705712</v>
      </c>
      <c r="EJ10" s="20" t="n">
        <v>21.1365041813312</v>
      </c>
      <c r="EK10" s="20" t="n">
        <v>18.489316336753</v>
      </c>
      <c r="EL10" s="20" t="n">
        <v>14.5816875068477</v>
      </c>
      <c r="EM10" s="20" t="n">
        <v>15.3646098557573</v>
      </c>
      <c r="EN10" s="20" t="n">
        <v>12.3904633329055</v>
      </c>
      <c r="EO10" s="20" t="n">
        <v>11.7079169376032</v>
      </c>
      <c r="EP10" s="20" t="n">
        <v>8.45340949106752</v>
      </c>
      <c r="EQ10" s="20" t="n">
        <v>3.96408765839758</v>
      </c>
      <c r="ER10" s="20" t="n">
        <v>3.96408765839758</v>
      </c>
      <c r="ES10" s="20" t="n">
        <v>5.22242602177811</v>
      </c>
      <c r="ET10" s="20" t="n">
        <v>10.6253382069302</v>
      </c>
      <c r="EU10" s="20" t="n">
        <v>15.2854376428673</v>
      </c>
      <c r="EV10" s="20" t="n">
        <v>9.20560660297038</v>
      </c>
      <c r="EW10" s="20" t="n">
        <v>5.98262729548252</v>
      </c>
      <c r="EX10" s="20" t="n">
        <v>3.96408765839758</v>
      </c>
      <c r="EY10" s="20" t="n">
        <v>16.4197616848049</v>
      </c>
      <c r="EZ10" s="20" t="n">
        <v>21.0869804836706</v>
      </c>
      <c r="FA10" s="20" t="n">
        <v>25.9974551092236</v>
      </c>
      <c r="FB10" s="20" t="n">
        <v>23.0766178064495</v>
      </c>
      <c r="FC10" s="20" t="n">
        <v>21.8743806252698</v>
      </c>
      <c r="FD10" s="20" t="n">
        <v>13.8775422468942</v>
      </c>
      <c r="FE10" s="20" t="n">
        <v>11.2318439013867</v>
      </c>
      <c r="FF10" s="20" t="n">
        <v>8.9646138227315</v>
      </c>
      <c r="FG10" s="20" t="n">
        <v>11.1475826860271</v>
      </c>
      <c r="FH10" s="20" t="n">
        <v>4.72368449896199</v>
      </c>
      <c r="FI10" s="20" t="n">
        <v>3.96408765839758</v>
      </c>
      <c r="FJ10" s="20" t="n">
        <v>5.9551848684114</v>
      </c>
      <c r="FK10" s="20" t="n">
        <v>3.96408765839758</v>
      </c>
      <c r="FL10" s="20" t="n">
        <v>4.32806568440463</v>
      </c>
      <c r="FM10" s="20" t="n">
        <v>7.39498468056638</v>
      </c>
      <c r="FN10" s="20" t="n">
        <v>10.526923986434</v>
      </c>
      <c r="FO10" s="20" t="n">
        <v>8.16351129707448</v>
      </c>
      <c r="FP10" s="20" t="n">
        <v>4.47527217925125</v>
      </c>
      <c r="FQ10" s="20" t="n">
        <v>3.96408765839758</v>
      </c>
      <c r="FR10" s="20" t="n">
        <v>3.96408765839758</v>
      </c>
      <c r="FS10" s="20" t="n">
        <v>3.96771166024226</v>
      </c>
      <c r="FT10" s="20" t="n">
        <v>4.79520176100739</v>
      </c>
      <c r="FU10" s="20" t="n">
        <v>7.41152125870172</v>
      </c>
      <c r="FV10" s="20" t="n">
        <v>3.96408765839758</v>
      </c>
      <c r="FW10" s="20" t="n">
        <v>13.3591916201237</v>
      </c>
      <c r="FX10" s="20" t="n">
        <v>10.2297158043949</v>
      </c>
      <c r="FY10" s="20" t="n">
        <v>5.32581479959595</v>
      </c>
      <c r="FZ10" s="20" t="n">
        <v>5.32581479959595</v>
      </c>
      <c r="GA10" s="20" t="n">
        <v>7.57387539934117</v>
      </c>
      <c r="GB10" s="20" t="n">
        <v>5.32581479959595</v>
      </c>
      <c r="GC10" s="20" t="n">
        <v>5.32581479959595</v>
      </c>
      <c r="GD10" s="20" t="n">
        <v>8.65405738557934</v>
      </c>
      <c r="GE10" s="20" t="n">
        <v>7.49778132429385</v>
      </c>
      <c r="GF10" s="20" t="n">
        <v>6.07500114848202</v>
      </c>
      <c r="GG10" s="20" t="n">
        <v>3.96408765839758</v>
      </c>
      <c r="GH10" s="21"/>
    </row>
    <row r="11" customFormat="false" ht="19.5" hidden="false" customHeight="false" outlineLevel="0" collapsed="false">
      <c r="A11" s="22"/>
      <c r="B11" s="19" t="s">
        <v>7</v>
      </c>
      <c r="C11" s="20" t="n">
        <v>5.68821919930193</v>
      </c>
      <c r="D11" s="20" t="n">
        <v>5.68821919930193</v>
      </c>
      <c r="E11" s="20" t="n">
        <v>7.79641627108227</v>
      </c>
      <c r="F11" s="20" t="n">
        <v>6.55949458998258</v>
      </c>
      <c r="G11" s="20" t="n">
        <v>7.97700861914762</v>
      </c>
      <c r="H11" s="20" t="n">
        <v>6.4846776572424</v>
      </c>
      <c r="I11" s="20" t="n">
        <v>4.99038988610414</v>
      </c>
      <c r="J11" s="20" t="n">
        <v>4.89361903619151</v>
      </c>
      <c r="K11" s="20" t="n">
        <v>3.35472629609292</v>
      </c>
      <c r="L11" s="20" t="n">
        <v>2.03203290105422</v>
      </c>
      <c r="M11" s="20" t="n">
        <v>2.91767262098439</v>
      </c>
      <c r="N11" s="20" t="n">
        <v>1.90984333801072</v>
      </c>
      <c r="O11" s="20" t="n">
        <v>1.90984333801072</v>
      </c>
      <c r="P11" s="20" t="n">
        <v>1.90984333801072</v>
      </c>
      <c r="Q11" s="20" t="n">
        <v>1.42152641249476</v>
      </c>
      <c r="R11" s="20" t="n">
        <v>1.90984333801072</v>
      </c>
      <c r="S11" s="20" t="n">
        <v>1.90984333801072</v>
      </c>
      <c r="T11" s="20" t="n">
        <v>1.90984333801072</v>
      </c>
      <c r="U11" s="20" t="n">
        <v>1.90984333801072</v>
      </c>
      <c r="V11" s="20" t="n">
        <v>3.05136044639041</v>
      </c>
      <c r="W11" s="20" t="n">
        <v>3.07493807799065</v>
      </c>
      <c r="X11" s="20" t="n">
        <v>3.34174003491301</v>
      </c>
      <c r="Y11" s="20" t="n">
        <v>6.28117414449831</v>
      </c>
      <c r="Z11" s="20" t="n">
        <v>5.2379350662814</v>
      </c>
      <c r="AA11" s="20" t="n">
        <v>2.40223240173854</v>
      </c>
      <c r="AB11" s="20" t="n">
        <v>4.75521713524948</v>
      </c>
      <c r="AC11" s="20" t="n">
        <v>3.22759777103249</v>
      </c>
      <c r="AD11" s="20" t="n">
        <v>4.72683350096463</v>
      </c>
      <c r="AE11" s="20" t="n">
        <v>2.88611044739328</v>
      </c>
      <c r="AF11" s="20" t="n">
        <v>1.42152641249476</v>
      </c>
      <c r="AG11" s="20" t="n">
        <v>1.42152641249476</v>
      </c>
      <c r="AH11" s="20" t="n">
        <v>1.42152641249476</v>
      </c>
      <c r="AI11" s="20" t="n">
        <v>1.42152641249476</v>
      </c>
      <c r="AJ11" s="20" t="n">
        <v>1.42152641249476</v>
      </c>
      <c r="AK11" s="20" t="n">
        <v>1.42152641249476</v>
      </c>
      <c r="AL11" s="20" t="n">
        <v>9.61401724595491</v>
      </c>
      <c r="AM11" s="20" t="n">
        <v>5.20566547351073</v>
      </c>
      <c r="AN11" s="20" t="n">
        <v>2.64205783426972</v>
      </c>
      <c r="AO11" s="20" t="n">
        <v>2.08322281131973</v>
      </c>
      <c r="AP11" s="20" t="n">
        <v>1.42152641249476</v>
      </c>
      <c r="AQ11" s="20" t="n">
        <v>1.42152641249476</v>
      </c>
      <c r="AR11" s="20" t="n">
        <v>4.98308308718993</v>
      </c>
      <c r="AS11" s="20" t="n">
        <v>1.42152641249476</v>
      </c>
      <c r="AT11" s="20" t="n">
        <v>1.42152641249476</v>
      </c>
      <c r="AU11" s="20" t="n">
        <v>1.42152641249476</v>
      </c>
      <c r="AV11" s="20" t="n">
        <v>1.42152641249476</v>
      </c>
      <c r="AW11" s="20" t="n">
        <v>3.85557442653205</v>
      </c>
      <c r="AX11" s="20" t="n">
        <v>1.42152641249476</v>
      </c>
      <c r="AY11" s="20" t="n">
        <v>1.42152641249476</v>
      </c>
      <c r="AZ11" s="20" t="n">
        <v>1.42152641249476</v>
      </c>
      <c r="BA11" s="20" t="n">
        <v>1.42152641249476</v>
      </c>
      <c r="BB11" s="20" t="n">
        <v>1.42152641249476</v>
      </c>
      <c r="BC11" s="20" t="n">
        <v>1.42152641249476</v>
      </c>
      <c r="BD11" s="20" t="n">
        <v>1.42152641249476</v>
      </c>
      <c r="BE11" s="20" t="n">
        <v>1.42152641249476</v>
      </c>
      <c r="BF11" s="20" t="n">
        <v>1.42152641249476</v>
      </c>
      <c r="BG11" s="20" t="n">
        <v>4.30850199148334</v>
      </c>
      <c r="BH11" s="20" t="n">
        <v>1.42152641249476</v>
      </c>
      <c r="BI11" s="20" t="n">
        <v>1.42152641249476</v>
      </c>
      <c r="BJ11" s="20" t="n">
        <v>1.42152641249476</v>
      </c>
      <c r="BK11" s="20" t="n">
        <v>1.42152641249476</v>
      </c>
      <c r="BL11" s="20" t="n">
        <v>1.42152641249476</v>
      </c>
      <c r="BM11" s="20" t="n">
        <v>1.42152641249476</v>
      </c>
      <c r="BN11" s="20" t="n">
        <v>1.42152641249476</v>
      </c>
      <c r="BO11" s="20" t="n">
        <v>1.42152641249476</v>
      </c>
      <c r="BP11" s="20" t="n">
        <v>1.42152641249476</v>
      </c>
      <c r="BQ11" s="20" t="n">
        <v>1.42152641249476</v>
      </c>
      <c r="BR11" s="20" t="n">
        <v>1.42152641249476</v>
      </c>
      <c r="BS11" s="20" t="n">
        <v>1.42152641249476</v>
      </c>
      <c r="BT11" s="20" t="n">
        <v>1.42152641249476</v>
      </c>
      <c r="BU11" s="20" t="n">
        <v>1.42152641249476</v>
      </c>
      <c r="BV11" s="20" t="n">
        <v>1.42152641249476</v>
      </c>
      <c r="BW11" s="20" t="n">
        <v>1.42152641249476</v>
      </c>
      <c r="BX11" s="20" t="n">
        <v>9.34317278729112</v>
      </c>
      <c r="BY11" s="20" t="n">
        <v>11.4569815941991</v>
      </c>
      <c r="BZ11" s="20" t="n">
        <v>6.18330597057568</v>
      </c>
      <c r="CA11" s="20" t="n">
        <v>5.18160518025931</v>
      </c>
      <c r="CB11" s="20" t="n">
        <v>2.79019257165379</v>
      </c>
      <c r="CC11" s="20" t="n">
        <v>4.67985964992476</v>
      </c>
      <c r="CD11" s="20" t="n">
        <v>1.90984333801072</v>
      </c>
      <c r="CE11" s="20" t="n">
        <v>1.90984333801072</v>
      </c>
      <c r="CF11" s="20" t="n">
        <v>4.67345472740721</v>
      </c>
      <c r="CG11" s="20" t="n">
        <v>3.58747141289847</v>
      </c>
      <c r="CH11" s="20" t="n">
        <v>8.24458758214246</v>
      </c>
      <c r="CI11" s="20" t="n">
        <v>5.37889194221877</v>
      </c>
      <c r="CJ11" s="20" t="n">
        <v>5.25132319895611</v>
      </c>
      <c r="CK11" s="20" t="n">
        <v>1.42152641249476</v>
      </c>
      <c r="CL11" s="20" t="n">
        <v>3.44045387440148</v>
      </c>
      <c r="CM11" s="20" t="n">
        <v>2.98167928522784</v>
      </c>
      <c r="CN11" s="20" t="n">
        <v>1.42152641249476</v>
      </c>
      <c r="CO11" s="20" t="n">
        <v>1.42152641249476</v>
      </c>
      <c r="CP11" s="20" t="n">
        <v>1.42152641249476</v>
      </c>
      <c r="CQ11" s="20" t="n">
        <v>1.42152641249476</v>
      </c>
      <c r="CR11" s="20" t="n">
        <v>9.53329176629925</v>
      </c>
      <c r="CS11" s="20" t="n">
        <v>5.99212671360491</v>
      </c>
      <c r="CT11" s="20" t="n">
        <v>6.42911540603026</v>
      </c>
      <c r="CU11" s="20" t="n">
        <v>1.52017788437707</v>
      </c>
      <c r="CV11" s="20" t="n">
        <v>1.43629455522717</v>
      </c>
      <c r="CW11" s="20" t="n">
        <v>1.42152641249476</v>
      </c>
      <c r="CX11" s="20" t="n">
        <v>3.14008808269883</v>
      </c>
      <c r="CY11" s="20" t="n">
        <v>1.42152641249476</v>
      </c>
      <c r="CZ11" s="20" t="n">
        <v>1.42152641249476</v>
      </c>
      <c r="DA11" s="20" t="n">
        <v>1.42152641249476</v>
      </c>
      <c r="DB11" s="20" t="n">
        <v>1.42152641249476</v>
      </c>
      <c r="DC11" s="20" t="n">
        <v>1.42152641249476</v>
      </c>
      <c r="DD11" s="20" t="n">
        <v>2.14350603130678</v>
      </c>
      <c r="DE11" s="20" t="n">
        <v>5.32730228975203</v>
      </c>
      <c r="DF11" s="20" t="n">
        <v>5.68821919930193</v>
      </c>
      <c r="DG11" s="20" t="n">
        <v>1.42152641249476</v>
      </c>
      <c r="DH11" s="20" t="n">
        <v>1.42152641249476</v>
      </c>
      <c r="DI11" s="20" t="n">
        <v>1.42152641249476</v>
      </c>
      <c r="DJ11" s="20" t="n">
        <v>1.42152641249476</v>
      </c>
      <c r="DK11" s="20" t="n">
        <v>4.44028022670343</v>
      </c>
      <c r="DL11" s="20" t="n">
        <v>1.42152641249476</v>
      </c>
      <c r="DM11" s="20" t="n">
        <v>1.42152641249476</v>
      </c>
      <c r="DN11" s="20" t="n">
        <v>1.42152641249476</v>
      </c>
      <c r="DO11" s="20" t="n">
        <v>1.90984333801072</v>
      </c>
      <c r="DP11" s="20" t="n">
        <v>1.42152641249476</v>
      </c>
      <c r="DQ11" s="20" t="n">
        <v>1.42152641249476</v>
      </c>
      <c r="DR11" s="20" t="n">
        <v>1.42152641249476</v>
      </c>
      <c r="DS11" s="20" t="n">
        <v>1.42152641249476</v>
      </c>
      <c r="DT11" s="20" t="n">
        <v>1.42152641249476</v>
      </c>
      <c r="DU11" s="20" t="n">
        <v>1.42152641249476</v>
      </c>
      <c r="DV11" s="20" t="n">
        <v>1.42152641249476</v>
      </c>
      <c r="DW11" s="20" t="n">
        <v>1.42152641249476</v>
      </c>
      <c r="DX11" s="20" t="n">
        <v>3.7698599243886</v>
      </c>
      <c r="DY11" s="20" t="n">
        <v>1.42152641249476</v>
      </c>
      <c r="DZ11" s="20" t="n">
        <v>1.42152641249476</v>
      </c>
      <c r="EA11" s="20" t="n">
        <v>1.42152641249476</v>
      </c>
      <c r="EB11" s="20" t="n">
        <v>1.42152641249476</v>
      </c>
      <c r="EC11" s="20" t="n">
        <v>1.42152641249476</v>
      </c>
      <c r="ED11" s="20" t="n">
        <v>1.42554053183214</v>
      </c>
      <c r="EE11" s="20" t="n">
        <v>4.93619693508907</v>
      </c>
      <c r="EF11" s="20" t="n">
        <v>1.42152641249476</v>
      </c>
      <c r="EG11" s="20" t="n">
        <v>1.42152641249476</v>
      </c>
      <c r="EH11" s="20" t="n">
        <v>1.42152641249476</v>
      </c>
      <c r="EI11" s="20" t="n">
        <v>1.42152641249476</v>
      </c>
      <c r="EJ11" s="20" t="n">
        <v>2.52028375771236</v>
      </c>
      <c r="EK11" s="20" t="n">
        <v>1.52310268502753</v>
      </c>
      <c r="EL11" s="20" t="n">
        <v>1.42152641249476</v>
      </c>
      <c r="EM11" s="20" t="n">
        <v>1.42152641249476</v>
      </c>
      <c r="EN11" s="20" t="n">
        <v>1.42152641249476</v>
      </c>
      <c r="EO11" s="20" t="n">
        <v>1.42152641249476</v>
      </c>
      <c r="EP11" s="20" t="n">
        <v>1.42152641249476</v>
      </c>
      <c r="EQ11" s="20" t="n">
        <v>1.42152641249476</v>
      </c>
      <c r="ER11" s="20" t="n">
        <v>1.42152641249476</v>
      </c>
      <c r="ES11" s="20" t="n">
        <v>1.42152641249476</v>
      </c>
      <c r="ET11" s="20" t="n">
        <v>1.42152641249476</v>
      </c>
      <c r="EU11" s="20" t="n">
        <v>1.42152641249476</v>
      </c>
      <c r="EV11" s="20" t="n">
        <v>1.42152641249476</v>
      </c>
      <c r="EW11" s="20" t="n">
        <v>1.42152641249476</v>
      </c>
      <c r="EX11" s="20" t="n">
        <v>1.42152641249476</v>
      </c>
      <c r="EY11" s="20" t="n">
        <v>1.42152641249476</v>
      </c>
      <c r="EZ11" s="20" t="n">
        <v>2.5089616790705</v>
      </c>
      <c r="FA11" s="20" t="n">
        <v>9.24161115124946</v>
      </c>
      <c r="FB11" s="20" t="n">
        <v>6.19967938421172</v>
      </c>
      <c r="FC11" s="20" t="n">
        <v>5.15950890861604</v>
      </c>
      <c r="FD11" s="20" t="n">
        <v>1.42152641249476</v>
      </c>
      <c r="FE11" s="20" t="n">
        <v>1.42152641249476</v>
      </c>
      <c r="FF11" s="20" t="n">
        <v>1.90984333801072</v>
      </c>
      <c r="FG11" s="20" t="n">
        <v>1.90984333801072</v>
      </c>
      <c r="FH11" s="20" t="n">
        <v>1.42152641249476</v>
      </c>
      <c r="FI11" s="20" t="n">
        <v>1.42152641249476</v>
      </c>
      <c r="FJ11" s="20" t="n">
        <v>1.42152641249476</v>
      </c>
      <c r="FK11" s="20" t="n">
        <v>1.42152641249476</v>
      </c>
      <c r="FL11" s="20" t="n">
        <v>1.42152641249476</v>
      </c>
      <c r="FM11" s="20" t="n">
        <v>1.42152641249476</v>
      </c>
      <c r="FN11" s="20" t="n">
        <v>1.42152641249476</v>
      </c>
      <c r="FO11" s="20" t="n">
        <v>1.42152641249476</v>
      </c>
      <c r="FP11" s="20" t="n">
        <v>1.42152641249476</v>
      </c>
      <c r="FQ11" s="20" t="n">
        <v>1.42152641249476</v>
      </c>
      <c r="FR11" s="20" t="n">
        <v>1.42152641249476</v>
      </c>
      <c r="FS11" s="20" t="n">
        <v>1.42152641249476</v>
      </c>
      <c r="FT11" s="20" t="n">
        <v>1.42152641249476</v>
      </c>
      <c r="FU11" s="20" t="n">
        <v>1.42152641249476</v>
      </c>
      <c r="FV11" s="20" t="n">
        <v>1.42152641249476</v>
      </c>
      <c r="FW11" s="20" t="n">
        <v>2.05697948710871</v>
      </c>
      <c r="FX11" s="20" t="n">
        <v>1.90984333801072</v>
      </c>
      <c r="FY11" s="20" t="n">
        <v>1.90984333801072</v>
      </c>
      <c r="FZ11" s="20" t="n">
        <v>1.90984333801072</v>
      </c>
      <c r="GA11" s="20" t="n">
        <v>1.90984333801072</v>
      </c>
      <c r="GB11" s="20" t="n">
        <v>1.90984333801072</v>
      </c>
      <c r="GC11" s="20" t="n">
        <v>1.90984333801072</v>
      </c>
      <c r="GD11" s="20" t="n">
        <v>1.90984333801072</v>
      </c>
      <c r="GE11" s="20" t="n">
        <v>1.90984333801072</v>
      </c>
      <c r="GF11" s="20" t="n">
        <v>1.90984333801072</v>
      </c>
      <c r="GG11" s="20" t="n">
        <v>1.42152641249476</v>
      </c>
      <c r="GH11" s="21"/>
    </row>
    <row r="12" customFormat="false" ht="19.5" hidden="false" customHeight="false" outlineLevel="0" collapsed="false">
      <c r="A12" s="18" t="s">
        <v>10</v>
      </c>
      <c r="B12" s="19" t="s">
        <v>11</v>
      </c>
      <c r="C12" s="20" t="n">
        <v>24.3953045683529</v>
      </c>
      <c r="D12" s="20" t="n">
        <v>22.8577305739913</v>
      </c>
      <c r="E12" s="20" t="n">
        <v>22.0633506920815</v>
      </c>
      <c r="F12" s="20" t="n">
        <v>21.1963241142648</v>
      </c>
      <c r="G12" s="20" t="n">
        <v>18.2415070175216</v>
      </c>
      <c r="H12" s="20" t="n">
        <v>17.1500688457346</v>
      </c>
      <c r="I12" s="20" t="n">
        <v>18.0189878547688</v>
      </c>
      <c r="J12" s="20" t="n">
        <v>16.6901078627787</v>
      </c>
      <c r="K12" s="20" t="n">
        <v>15.5815423903366</v>
      </c>
      <c r="L12" s="20" t="n">
        <v>12.4245969060067</v>
      </c>
      <c r="M12" s="20" t="n">
        <v>12.7258200139928</v>
      </c>
      <c r="N12" s="20" t="n">
        <v>12.5840433137262</v>
      </c>
      <c r="O12" s="20" t="n">
        <v>10.028988003502</v>
      </c>
      <c r="P12" s="20" t="n">
        <v>10.9755246012283</v>
      </c>
      <c r="Q12" s="20" t="n">
        <v>12.7665024300568</v>
      </c>
      <c r="R12" s="20" t="n">
        <v>11.140862160907</v>
      </c>
      <c r="S12" s="20" t="n">
        <v>9.26212270234241</v>
      </c>
      <c r="T12" s="20" t="n">
        <v>10.6817260028759</v>
      </c>
      <c r="U12" s="20" t="n">
        <v>10.5708323716533</v>
      </c>
      <c r="V12" s="20" t="n">
        <v>12.175576927944</v>
      </c>
      <c r="W12" s="20" t="n">
        <v>12.7260520402689</v>
      </c>
      <c r="X12" s="20" t="n">
        <v>15.0937056742325</v>
      </c>
      <c r="Y12" s="20" t="n">
        <v>18.7107269117934</v>
      </c>
      <c r="Z12" s="20" t="n">
        <v>21.4697087935155</v>
      </c>
      <c r="AA12" s="20" t="n">
        <v>20.7525353682948</v>
      </c>
      <c r="AB12" s="20" t="n">
        <v>20.8221989498367</v>
      </c>
      <c r="AC12" s="20" t="n">
        <v>16.848824464522</v>
      </c>
      <c r="AD12" s="20" t="n">
        <v>17.2655914290179</v>
      </c>
      <c r="AE12" s="20" t="n">
        <v>15.8929016793882</v>
      </c>
      <c r="AF12" s="20" t="n">
        <v>14.3355810474786</v>
      </c>
      <c r="AG12" s="20" t="n">
        <v>15.6912000674941</v>
      </c>
      <c r="AH12" s="20" t="n">
        <v>12.6893138839663</v>
      </c>
      <c r="AI12" s="20" t="n">
        <v>11.5592153301391</v>
      </c>
      <c r="AJ12" s="20" t="n">
        <v>9.20650518208069</v>
      </c>
      <c r="AK12" s="20" t="n">
        <v>9.20650518208069</v>
      </c>
      <c r="AL12" s="20" t="n">
        <v>18.6022010039172</v>
      </c>
      <c r="AM12" s="20" t="n">
        <v>16.5126146532707</v>
      </c>
      <c r="AN12" s="20" t="n">
        <v>14.7892942559547</v>
      </c>
      <c r="AO12" s="20" t="n">
        <v>13.2590258705506</v>
      </c>
      <c r="AP12" s="20" t="n">
        <v>11.1525242322696</v>
      </c>
      <c r="AQ12" s="20" t="n">
        <v>9.20650518208069</v>
      </c>
      <c r="AR12" s="20" t="n">
        <v>16.8247247702795</v>
      </c>
      <c r="AS12" s="20" t="n">
        <v>13.3934396565985</v>
      </c>
      <c r="AT12" s="20" t="n">
        <v>12.9240529211767</v>
      </c>
      <c r="AU12" s="20" t="n">
        <v>11.7469437502403</v>
      </c>
      <c r="AV12" s="20" t="n">
        <v>9.84203787938601</v>
      </c>
      <c r="AW12" s="20" t="n">
        <v>16.9636110585056</v>
      </c>
      <c r="AX12" s="20" t="n">
        <v>16.5928011854447</v>
      </c>
      <c r="AY12" s="20" t="n">
        <v>10.289323249479</v>
      </c>
      <c r="AZ12" s="20" t="n">
        <v>9.79972625941782</v>
      </c>
      <c r="BA12" s="20" t="n">
        <v>12.6178687023804</v>
      </c>
      <c r="BB12" s="20" t="n">
        <v>9.20650518208069</v>
      </c>
      <c r="BC12" s="20" t="n">
        <v>9.20650518208069</v>
      </c>
      <c r="BD12" s="20" t="n">
        <v>12.9959538513628</v>
      </c>
      <c r="BE12" s="20" t="n">
        <v>12.9003303013451</v>
      </c>
      <c r="BF12" s="20" t="n">
        <v>9.62970497093713</v>
      </c>
      <c r="BG12" s="20" t="n">
        <v>13.9596451725688</v>
      </c>
      <c r="BH12" s="20" t="n">
        <v>9.20650518208069</v>
      </c>
      <c r="BI12" s="20" t="n">
        <v>9.20650518208069</v>
      </c>
      <c r="BJ12" s="20" t="n">
        <v>9.20650518208069</v>
      </c>
      <c r="BK12" s="20" t="n">
        <v>9.20650518208069</v>
      </c>
      <c r="BL12" s="20" t="n">
        <v>9.20650518208069</v>
      </c>
      <c r="BM12" s="20" t="n">
        <v>9.20650518208069</v>
      </c>
      <c r="BN12" s="20" t="n">
        <v>9.20650518208069</v>
      </c>
      <c r="BO12" s="20" t="n">
        <v>9.20650518208069</v>
      </c>
      <c r="BP12" s="20" t="n">
        <v>9.20650518208069</v>
      </c>
      <c r="BQ12" s="20" t="n">
        <v>11.9163430557648</v>
      </c>
      <c r="BR12" s="20" t="n">
        <v>9.20650518208069</v>
      </c>
      <c r="BS12" s="20" t="n">
        <v>9.20650518208069</v>
      </c>
      <c r="BT12" s="20" t="n">
        <v>10.5698669338154</v>
      </c>
      <c r="BU12" s="20" t="n">
        <v>12.2282503503518</v>
      </c>
      <c r="BV12" s="20" t="n">
        <v>11.9304331856156</v>
      </c>
      <c r="BW12" s="20" t="n">
        <v>11.7588255867565</v>
      </c>
      <c r="BX12" s="20" t="n">
        <v>26.1506099800701</v>
      </c>
      <c r="BY12" s="20" t="n">
        <v>27.9479216421459</v>
      </c>
      <c r="BZ12" s="20" t="n">
        <v>29.1167953810718</v>
      </c>
      <c r="CA12" s="20" t="n">
        <v>30.1725485615642</v>
      </c>
      <c r="CB12" s="20" t="n">
        <v>24.557861192582</v>
      </c>
      <c r="CC12" s="20" t="n">
        <v>20.4248739007104</v>
      </c>
      <c r="CD12" s="20" t="n">
        <v>19.8086610461833</v>
      </c>
      <c r="CE12" s="20" t="n">
        <v>18.0379440750735</v>
      </c>
      <c r="CF12" s="20" t="n">
        <v>22.918388092348</v>
      </c>
      <c r="CG12" s="20" t="n">
        <v>23.7114126599557</v>
      </c>
      <c r="CH12" s="20" t="n">
        <v>26.3621611439248</v>
      </c>
      <c r="CI12" s="20" t="n">
        <v>27.2932217056759</v>
      </c>
      <c r="CJ12" s="20" t="n">
        <v>22.5483987388603</v>
      </c>
      <c r="CK12" s="20" t="n">
        <v>19.5899956885881</v>
      </c>
      <c r="CL12" s="20" t="n">
        <v>23.023256329525</v>
      </c>
      <c r="CM12" s="20" t="n">
        <v>22.2576573494373</v>
      </c>
      <c r="CN12" s="20" t="n">
        <v>22.651986243083</v>
      </c>
      <c r="CO12" s="20" t="n">
        <v>19.0022681245152</v>
      </c>
      <c r="CP12" s="20" t="n">
        <v>16.2584058349175</v>
      </c>
      <c r="CQ12" s="20" t="n">
        <v>16.5510381996823</v>
      </c>
      <c r="CR12" s="20" t="n">
        <v>28.258240683263</v>
      </c>
      <c r="CS12" s="20" t="n">
        <v>37.9467310724626</v>
      </c>
      <c r="CT12" s="20" t="n">
        <v>27.5282336628383</v>
      </c>
      <c r="CU12" s="20" t="n">
        <v>25.4087990409198</v>
      </c>
      <c r="CV12" s="20" t="n">
        <v>23.8269807914166</v>
      </c>
      <c r="CW12" s="20" t="n">
        <v>24.5533845259223</v>
      </c>
      <c r="CX12" s="20" t="n">
        <v>37.4668432631479</v>
      </c>
      <c r="CY12" s="20" t="n">
        <v>24.4413603447299</v>
      </c>
      <c r="CZ12" s="20" t="n">
        <v>26.3334460870465</v>
      </c>
      <c r="DA12" s="20" t="n">
        <v>22.9230153468204</v>
      </c>
      <c r="DB12" s="20" t="n">
        <v>19.650074308908</v>
      </c>
      <c r="DC12" s="20" t="n">
        <v>25.3229951782283</v>
      </c>
      <c r="DD12" s="20" t="n">
        <v>30.6524363708789</v>
      </c>
      <c r="DE12" s="20" t="n">
        <v>37.994719853394</v>
      </c>
      <c r="DF12" s="20" t="n">
        <v>37.7547759487367</v>
      </c>
      <c r="DG12" s="20" t="n">
        <v>35.547292025889</v>
      </c>
      <c r="DH12" s="20" t="n">
        <v>31.6122119895083</v>
      </c>
      <c r="DI12" s="20" t="n">
        <v>28.6369075717571</v>
      </c>
      <c r="DJ12" s="20" t="n">
        <v>26.1136268789673</v>
      </c>
      <c r="DK12" s="20" t="n">
        <v>31.4682456467139</v>
      </c>
      <c r="DL12" s="20" t="n">
        <v>23.9178187711411</v>
      </c>
      <c r="DM12" s="20" t="n">
        <v>21.5620334888416</v>
      </c>
      <c r="DN12" s="20" t="n">
        <v>18.8949580329962</v>
      </c>
      <c r="DO12" s="20" t="n">
        <v>22.110433365077</v>
      </c>
      <c r="DP12" s="20" t="n">
        <v>21.3426128701734</v>
      </c>
      <c r="DQ12" s="20" t="n">
        <v>18.7542105593983</v>
      </c>
      <c r="DR12" s="20" t="n">
        <v>18.0334931945763</v>
      </c>
      <c r="DS12" s="20" t="n">
        <v>17.4950853999964</v>
      </c>
      <c r="DT12" s="20" t="n">
        <v>18.0188201048407</v>
      </c>
      <c r="DU12" s="20" t="n">
        <v>14.3362508541786</v>
      </c>
      <c r="DV12" s="20" t="n">
        <v>16.702998652631</v>
      </c>
      <c r="DW12" s="20" t="n">
        <v>17.5482451439632</v>
      </c>
      <c r="DX12" s="20" t="n">
        <v>17.8292432197408</v>
      </c>
      <c r="DY12" s="20" t="n">
        <v>17.3390207668721</v>
      </c>
      <c r="DZ12" s="20" t="n">
        <v>17.1051158992545</v>
      </c>
      <c r="EA12" s="20" t="n">
        <v>15.7697915043725</v>
      </c>
      <c r="EB12" s="20" t="n">
        <v>15.376321090717</v>
      </c>
      <c r="EC12" s="20" t="n">
        <v>17.9750848908576</v>
      </c>
      <c r="ED12" s="20" t="n">
        <v>16.3683549411707</v>
      </c>
      <c r="EE12" s="20" t="n">
        <v>15.2042724867634</v>
      </c>
      <c r="EF12" s="20" t="n">
        <v>14.9683326121044</v>
      </c>
      <c r="EG12" s="20" t="n">
        <v>14.2273083252694</v>
      </c>
      <c r="EH12" s="20" t="n">
        <v>11.4417067416067</v>
      </c>
      <c r="EI12" s="20" t="n">
        <v>12.6931309028247</v>
      </c>
      <c r="EJ12" s="20" t="n">
        <v>15.4817996813056</v>
      </c>
      <c r="EK12" s="20" t="n">
        <v>13.8872111403449</v>
      </c>
      <c r="EL12" s="20" t="n">
        <v>9.44213260640368</v>
      </c>
      <c r="EM12" s="20" t="n">
        <v>12.7826205305369</v>
      </c>
      <c r="EN12" s="20" t="n">
        <v>11.7624860284176</v>
      </c>
      <c r="EO12" s="20" t="n">
        <v>9.20650518208069</v>
      </c>
      <c r="EP12" s="20" t="n">
        <v>9.20650518208069</v>
      </c>
      <c r="EQ12" s="20" t="n">
        <v>9.20650518208069</v>
      </c>
      <c r="ER12" s="20" t="n">
        <v>9.20650518208069</v>
      </c>
      <c r="ES12" s="20" t="n">
        <v>9.20650518208069</v>
      </c>
      <c r="ET12" s="20" t="n">
        <v>10.0586900096722</v>
      </c>
      <c r="EU12" s="20" t="n">
        <v>11.7095065077301</v>
      </c>
      <c r="EV12" s="20" t="n">
        <v>10.0673156071577</v>
      </c>
      <c r="EW12" s="20" t="n">
        <v>9.20650518208069</v>
      </c>
      <c r="EX12" s="20" t="n">
        <v>9.20650518208069</v>
      </c>
      <c r="EY12" s="20" t="n">
        <v>14.0598558585114</v>
      </c>
      <c r="EZ12" s="20" t="n">
        <v>14.3205434693855</v>
      </c>
      <c r="FA12" s="20" t="n">
        <v>16.1815553540231</v>
      </c>
      <c r="FB12" s="20" t="n">
        <v>16.9551105194203</v>
      </c>
      <c r="FC12" s="20" t="n">
        <v>14.115883469656</v>
      </c>
      <c r="FD12" s="20" t="n">
        <v>10.1847065303386</v>
      </c>
      <c r="FE12" s="20" t="n">
        <v>9.20650518208069</v>
      </c>
      <c r="FF12" s="20" t="n">
        <v>14.201951340507</v>
      </c>
      <c r="FG12" s="20" t="n">
        <v>14.4972840112342</v>
      </c>
      <c r="FH12" s="20" t="n">
        <v>13.7976281695591</v>
      </c>
      <c r="FI12" s="20" t="n">
        <v>11.5689247231958</v>
      </c>
      <c r="FJ12" s="20" t="n">
        <v>14.6282852162213</v>
      </c>
      <c r="FK12" s="20" t="n">
        <v>9.48578846513893</v>
      </c>
      <c r="FL12" s="20" t="n">
        <v>9.20650518208069</v>
      </c>
      <c r="FM12" s="20" t="n">
        <v>10.1550531506319</v>
      </c>
      <c r="FN12" s="20" t="n">
        <v>10.9705962949804</v>
      </c>
      <c r="FO12" s="20" t="n">
        <v>9.80595830167608</v>
      </c>
      <c r="FP12" s="20" t="n">
        <v>9.20650518208069</v>
      </c>
      <c r="FQ12" s="20" t="n">
        <v>9.20650518208069</v>
      </c>
      <c r="FR12" s="20" t="n">
        <v>9.20650518208069</v>
      </c>
      <c r="FS12" s="20" t="n">
        <v>9.20650518208069</v>
      </c>
      <c r="FT12" s="20" t="n">
        <v>9.20650518208069</v>
      </c>
      <c r="FU12" s="20" t="n">
        <v>9.45229466290488</v>
      </c>
      <c r="FV12" s="20" t="n">
        <v>9.20650518208069</v>
      </c>
      <c r="FW12" s="20" t="n">
        <v>9.20650518208069</v>
      </c>
      <c r="FX12" s="20" t="n">
        <v>9.20650518208069</v>
      </c>
      <c r="FY12" s="20" t="n">
        <v>9.20650518208069</v>
      </c>
      <c r="FZ12" s="20" t="n">
        <v>9.20650518208069</v>
      </c>
      <c r="GA12" s="20" t="n">
        <v>9.20650518208069</v>
      </c>
      <c r="GB12" s="20" t="n">
        <v>9.20650518208069</v>
      </c>
      <c r="GC12" s="20" t="n">
        <v>9.20650518208069</v>
      </c>
      <c r="GD12" s="20" t="n">
        <v>9.20650518208069</v>
      </c>
      <c r="GE12" s="20" t="n">
        <v>9.20650518208069</v>
      </c>
      <c r="GF12" s="20" t="n">
        <v>9.20650518208069</v>
      </c>
      <c r="GG12" s="20" t="n">
        <v>9.20650518208069</v>
      </c>
      <c r="GH12" s="21"/>
    </row>
    <row r="13" customFormat="false" ht="19.5" hidden="false" customHeight="false" outlineLevel="0" collapsed="false">
      <c r="A13" s="23"/>
      <c r="B13" s="19" t="s">
        <v>12</v>
      </c>
      <c r="C13" s="20" t="n">
        <v>16.8169183864026</v>
      </c>
      <c r="D13" s="20" t="n">
        <v>15.5135946211539</v>
      </c>
      <c r="E13" s="20" t="n">
        <v>14.0278153179106</v>
      </c>
      <c r="F13" s="20" t="n">
        <v>13.1209565405424</v>
      </c>
      <c r="G13" s="20" t="n">
        <v>9.74587496959226</v>
      </c>
      <c r="H13" s="20" t="n">
        <v>8.65443679780526</v>
      </c>
      <c r="I13" s="20" t="n">
        <v>9.52335580683945</v>
      </c>
      <c r="J13" s="20" t="n">
        <v>8.19447581484929</v>
      </c>
      <c r="K13" s="20" t="n">
        <v>7.08591034240725</v>
      </c>
      <c r="L13" s="20" t="n">
        <v>3.92896485807734</v>
      </c>
      <c r="M13" s="20" t="n">
        <v>4.44127807479218</v>
      </c>
      <c r="N13" s="20" t="n">
        <v>4.08841126579679</v>
      </c>
      <c r="O13" s="20" t="n">
        <v>3.14026005826652</v>
      </c>
      <c r="P13" s="20" t="n">
        <v>3.14026005826652</v>
      </c>
      <c r="Q13" s="20" t="n">
        <v>4.27087038212745</v>
      </c>
      <c r="R13" s="20" t="n">
        <v>3.14026005826652</v>
      </c>
      <c r="S13" s="20" t="n">
        <v>3.14026005826652</v>
      </c>
      <c r="T13" s="20" t="n">
        <v>3.14026005826652</v>
      </c>
      <c r="U13" s="20" t="n">
        <v>3.14026005826652</v>
      </c>
      <c r="V13" s="20" t="n">
        <v>3.67994488001468</v>
      </c>
      <c r="W13" s="20" t="n">
        <v>4.23041999233949</v>
      </c>
      <c r="X13" s="20" t="n">
        <v>6.59807362630311</v>
      </c>
      <c r="Y13" s="20" t="n">
        <v>11.4681229294351</v>
      </c>
      <c r="Z13" s="20" t="n">
        <v>14.1956348697317</v>
      </c>
      <c r="AA13" s="20" t="n">
        <v>12.2569033203654</v>
      </c>
      <c r="AB13" s="20" t="n">
        <v>12.911811641148</v>
      </c>
      <c r="AC13" s="20" t="n">
        <v>9.49994388522957</v>
      </c>
      <c r="AD13" s="20" t="n">
        <v>8.76995938108851</v>
      </c>
      <c r="AE13" s="20" t="n">
        <v>8.35655742523831</v>
      </c>
      <c r="AF13" s="20" t="n">
        <v>6.94717743242367</v>
      </c>
      <c r="AG13" s="20" t="n">
        <v>8.30487588642928</v>
      </c>
      <c r="AH13" s="20" t="n">
        <v>4.19368183603697</v>
      </c>
      <c r="AI13" s="20" t="n">
        <v>3.14026005826652</v>
      </c>
      <c r="AJ13" s="20" t="n">
        <v>3.14026005826652</v>
      </c>
      <c r="AK13" s="20" t="n">
        <v>3.14026005826652</v>
      </c>
      <c r="AL13" s="20" t="n">
        <v>11.8862799208764</v>
      </c>
      <c r="AM13" s="20" t="n">
        <v>9.89217993287375</v>
      </c>
      <c r="AN13" s="20" t="n">
        <v>7.96429951683315</v>
      </c>
      <c r="AO13" s="20" t="n">
        <v>5.86533848980401</v>
      </c>
      <c r="AP13" s="20" t="n">
        <v>3.14026005826652</v>
      </c>
      <c r="AQ13" s="20" t="n">
        <v>3.14026005826652</v>
      </c>
      <c r="AR13" s="20" t="n">
        <v>8.91824479804505</v>
      </c>
      <c r="AS13" s="20" t="n">
        <v>5.06983111754584</v>
      </c>
      <c r="AT13" s="20" t="n">
        <v>4.56772393866344</v>
      </c>
      <c r="AU13" s="20" t="n">
        <v>3.25131170231095</v>
      </c>
      <c r="AV13" s="20" t="n">
        <v>3.14026005826652</v>
      </c>
      <c r="AW13" s="20" t="n">
        <v>9.12160030922521</v>
      </c>
      <c r="AX13" s="20" t="n">
        <v>8.09716913751535</v>
      </c>
      <c r="AY13" s="20" t="n">
        <v>3.14026005826652</v>
      </c>
      <c r="AZ13" s="20" t="n">
        <v>3.14026005826652</v>
      </c>
      <c r="BA13" s="20" t="n">
        <v>4.12223665445102</v>
      </c>
      <c r="BB13" s="20" t="n">
        <v>3.14026005826652</v>
      </c>
      <c r="BC13" s="20" t="n">
        <v>3.14026005826652</v>
      </c>
      <c r="BD13" s="20" t="n">
        <v>4.50032180343341</v>
      </c>
      <c r="BE13" s="20" t="n">
        <v>4.4046982534157</v>
      </c>
      <c r="BF13" s="20" t="n">
        <v>3.14026005826652</v>
      </c>
      <c r="BG13" s="20" t="n">
        <v>5.46401312463942</v>
      </c>
      <c r="BH13" s="20" t="n">
        <v>3.14026005826652</v>
      </c>
      <c r="BI13" s="20" t="n">
        <v>3.14026005826652</v>
      </c>
      <c r="BJ13" s="20" t="n">
        <v>3.14026005826652</v>
      </c>
      <c r="BK13" s="20" t="n">
        <v>3.14026005826652</v>
      </c>
      <c r="BL13" s="20" t="n">
        <v>3.14026005826652</v>
      </c>
      <c r="BM13" s="20" t="n">
        <v>3.14026005826652</v>
      </c>
      <c r="BN13" s="20" t="n">
        <v>3.14026005826652</v>
      </c>
      <c r="BO13" s="20" t="n">
        <v>3.14026005826652</v>
      </c>
      <c r="BP13" s="20" t="n">
        <v>3.14026005826652</v>
      </c>
      <c r="BQ13" s="20" t="n">
        <v>3.42071100783545</v>
      </c>
      <c r="BR13" s="20" t="n">
        <v>3.14026005826652</v>
      </c>
      <c r="BS13" s="20" t="n">
        <v>3.14026005826652</v>
      </c>
      <c r="BT13" s="20" t="n">
        <v>3.14026005826652</v>
      </c>
      <c r="BU13" s="20" t="n">
        <v>3.73261830242243</v>
      </c>
      <c r="BV13" s="20" t="n">
        <v>3.43480113768628</v>
      </c>
      <c r="BW13" s="20" t="n">
        <v>3.26319353882718</v>
      </c>
      <c r="BX13" s="20" t="n">
        <v>18.8347896119268</v>
      </c>
      <c r="BY13" s="20" t="n">
        <v>20.5843072573928</v>
      </c>
      <c r="BZ13" s="20" t="n">
        <v>18.3896576254055</v>
      </c>
      <c r="CA13" s="20" t="n">
        <v>16.6511479801575</v>
      </c>
      <c r="CB13" s="20" t="n">
        <v>14.8761838783844</v>
      </c>
      <c r="CC13" s="20" t="n">
        <v>11.929241852781</v>
      </c>
      <c r="CD13" s="20" t="n">
        <v>11.3130289982539</v>
      </c>
      <c r="CE13" s="20" t="n">
        <v>9.54231202714414</v>
      </c>
      <c r="CF13" s="20" t="n">
        <v>16.3612193442681</v>
      </c>
      <c r="CG13" s="20" t="n">
        <v>15.2157806120264</v>
      </c>
      <c r="CH13" s="20" t="n">
        <v>17.8665290959954</v>
      </c>
      <c r="CI13" s="20" t="n">
        <v>16.2202144137378</v>
      </c>
      <c r="CJ13" s="20" t="n">
        <v>14.0527666909309</v>
      </c>
      <c r="CK13" s="20" t="n">
        <v>11.0943636406588</v>
      </c>
      <c r="CL13" s="20" t="n">
        <v>14.5276242815957</v>
      </c>
      <c r="CM13" s="20" t="n">
        <v>14.5288409495896</v>
      </c>
      <c r="CN13" s="20" t="n">
        <v>15.2457677177195</v>
      </c>
      <c r="CO13" s="20" t="n">
        <v>12.313486983099</v>
      </c>
      <c r="CP13" s="20" t="n">
        <v>9.86788373008533</v>
      </c>
      <c r="CQ13" s="20" t="n">
        <v>9.48669434776222</v>
      </c>
      <c r="CR13" s="20" t="n">
        <v>21.2133680941972</v>
      </c>
      <c r="CS13" s="20" t="n">
        <v>19.5831956361134</v>
      </c>
      <c r="CT13" s="20" t="n">
        <v>19.0326016149089</v>
      </c>
      <c r="CU13" s="20" t="n">
        <v>16.9131669929905</v>
      </c>
      <c r="CV13" s="20" t="n">
        <v>16.5297091590493</v>
      </c>
      <c r="CW13" s="20" t="n">
        <v>17.6830105686183</v>
      </c>
      <c r="CX13" s="20" t="n">
        <v>19.2531922689683</v>
      </c>
      <c r="CY13" s="20" t="n">
        <v>18.0894363834965</v>
      </c>
      <c r="CZ13" s="20" t="n">
        <v>17.0980517776395</v>
      </c>
      <c r="DA13" s="20" t="n">
        <v>14.4273832988911</v>
      </c>
      <c r="DB13" s="20" t="n">
        <v>12.9768139167731</v>
      </c>
      <c r="DC13" s="20" t="n">
        <v>16.827363130299</v>
      </c>
      <c r="DD13" s="20" t="n">
        <v>19.0987723585767</v>
      </c>
      <c r="DE13" s="20" t="n">
        <v>21.0072481522623</v>
      </c>
      <c r="DF13" s="20" t="n">
        <v>20.3787542619683</v>
      </c>
      <c r="DG13" s="20" t="n">
        <v>18.5757911400601</v>
      </c>
      <c r="DH13" s="20" t="n">
        <v>15.1799755191346</v>
      </c>
      <c r="DI13" s="20" t="n">
        <v>15.1359936905373</v>
      </c>
      <c r="DJ13" s="20" t="n">
        <v>17.6179948310379</v>
      </c>
      <c r="DK13" s="20" t="n">
        <v>20.197358733127</v>
      </c>
      <c r="DL13" s="20" t="n">
        <v>15.4221867232118</v>
      </c>
      <c r="DM13" s="20" t="n">
        <v>14.883696497637</v>
      </c>
      <c r="DN13" s="20" t="n">
        <v>12.7357845760891</v>
      </c>
      <c r="DO13" s="20" t="n">
        <v>10.3845864539128</v>
      </c>
      <c r="DP13" s="20" t="n">
        <v>10.8574156260632</v>
      </c>
      <c r="DQ13" s="20" t="n">
        <v>10.2585785114689</v>
      </c>
      <c r="DR13" s="20" t="n">
        <v>9.5378611466469</v>
      </c>
      <c r="DS13" s="20" t="n">
        <v>8.99945335206699</v>
      </c>
      <c r="DT13" s="20" t="n">
        <v>9.52318805691132</v>
      </c>
      <c r="DU13" s="20" t="n">
        <v>5.53290228644142</v>
      </c>
      <c r="DV13" s="20" t="n">
        <v>8.2073666047016</v>
      </c>
      <c r="DW13" s="20" t="n">
        <v>9.05261309603385</v>
      </c>
      <c r="DX13" s="20" t="n">
        <v>9.33361117181142</v>
      </c>
      <c r="DY13" s="20" t="n">
        <v>8.93204052606394</v>
      </c>
      <c r="DZ13" s="20" t="n">
        <v>8.60948385132515</v>
      </c>
      <c r="EA13" s="20" t="n">
        <v>8.46203290566908</v>
      </c>
      <c r="EB13" s="20" t="n">
        <v>7.52851284669295</v>
      </c>
      <c r="EC13" s="20" t="n">
        <v>10.6473070788426</v>
      </c>
      <c r="ED13" s="20" t="n">
        <v>9.77282911796384</v>
      </c>
      <c r="EE13" s="20" t="n">
        <v>6.70864043883404</v>
      </c>
      <c r="EF13" s="20" t="n">
        <v>6.47270056417507</v>
      </c>
      <c r="EG13" s="20" t="n">
        <v>5.73167627734002</v>
      </c>
      <c r="EH13" s="20" t="n">
        <v>3.14026005826652</v>
      </c>
      <c r="EI13" s="20" t="n">
        <v>4.19749885489529</v>
      </c>
      <c r="EJ13" s="20" t="n">
        <v>6.98616763337625</v>
      </c>
      <c r="EK13" s="20" t="n">
        <v>5.66043699599352</v>
      </c>
      <c r="EL13" s="20" t="n">
        <v>3.14026005826652</v>
      </c>
      <c r="EM13" s="20" t="n">
        <v>4.28698848260758</v>
      </c>
      <c r="EN13" s="20" t="n">
        <v>3.26685398048822</v>
      </c>
      <c r="EO13" s="20" t="n">
        <v>3.14026005826652</v>
      </c>
      <c r="EP13" s="20" t="n">
        <v>3.14026005826652</v>
      </c>
      <c r="EQ13" s="20" t="n">
        <v>3.14026005826652</v>
      </c>
      <c r="ER13" s="20" t="n">
        <v>3.14026005826652</v>
      </c>
      <c r="ES13" s="20" t="n">
        <v>3.14026005826652</v>
      </c>
      <c r="ET13" s="20" t="n">
        <v>3.14026005826652</v>
      </c>
      <c r="EU13" s="20" t="n">
        <v>3.21387445980077</v>
      </c>
      <c r="EV13" s="20" t="n">
        <v>3.14026005826652</v>
      </c>
      <c r="EW13" s="20" t="n">
        <v>3.14026005826652</v>
      </c>
      <c r="EX13" s="20" t="n">
        <v>3.14026005826652</v>
      </c>
      <c r="EY13" s="20" t="n">
        <v>5.56422381058199</v>
      </c>
      <c r="EZ13" s="20" t="n">
        <v>5.82491142145611</v>
      </c>
      <c r="FA13" s="20" t="n">
        <v>9.3912685603412</v>
      </c>
      <c r="FB13" s="20" t="n">
        <v>10.0295476914221</v>
      </c>
      <c r="FC13" s="20" t="n">
        <v>5.62025142172663</v>
      </c>
      <c r="FD13" s="20" t="n">
        <v>3.14026005826652</v>
      </c>
      <c r="FE13" s="20" t="n">
        <v>3.14026005826652</v>
      </c>
      <c r="FF13" s="20" t="n">
        <v>6.18252952004246</v>
      </c>
      <c r="FG13" s="20" t="n">
        <v>7.38048424922725</v>
      </c>
      <c r="FH13" s="20" t="n">
        <v>5.88787030851042</v>
      </c>
      <c r="FI13" s="20" t="n">
        <v>3.14026005826652</v>
      </c>
      <c r="FJ13" s="20" t="n">
        <v>6.45966713074987</v>
      </c>
      <c r="FK13" s="20" t="n">
        <v>3.14026005826652</v>
      </c>
      <c r="FL13" s="20" t="n">
        <v>3.14026005826652</v>
      </c>
      <c r="FM13" s="20" t="n">
        <v>3.14026005826652</v>
      </c>
      <c r="FN13" s="20" t="n">
        <v>3.14026005826652</v>
      </c>
      <c r="FO13" s="20" t="n">
        <v>3.14026005826652</v>
      </c>
      <c r="FP13" s="20" t="n">
        <v>3.14026005826652</v>
      </c>
      <c r="FQ13" s="20" t="n">
        <v>3.14026005826652</v>
      </c>
      <c r="FR13" s="20" t="n">
        <v>3.14026005826652</v>
      </c>
      <c r="FS13" s="20" t="n">
        <v>3.14026005826652</v>
      </c>
      <c r="FT13" s="20" t="n">
        <v>3.14026005826652</v>
      </c>
      <c r="FU13" s="20" t="n">
        <v>3.14026005826652</v>
      </c>
      <c r="FV13" s="20" t="n">
        <v>3.14026005826652</v>
      </c>
      <c r="FW13" s="20" t="n">
        <v>3.14026005826652</v>
      </c>
      <c r="FX13" s="20" t="n">
        <v>3.14026005826652</v>
      </c>
      <c r="FY13" s="20" t="n">
        <v>3.14026005826652</v>
      </c>
      <c r="FZ13" s="20" t="n">
        <v>3.14026005826652</v>
      </c>
      <c r="GA13" s="20" t="n">
        <v>3.14026005826652</v>
      </c>
      <c r="GB13" s="20" t="n">
        <v>3.14026005826652</v>
      </c>
      <c r="GC13" s="20" t="n">
        <v>3.14026005826652</v>
      </c>
      <c r="GD13" s="20" t="n">
        <v>3.14026005826652</v>
      </c>
      <c r="GE13" s="20" t="n">
        <v>3.14026005826652</v>
      </c>
      <c r="GF13" s="20" t="n">
        <v>3.14026005826652</v>
      </c>
      <c r="GG13" s="20" t="n">
        <v>3.14026005826652</v>
      </c>
      <c r="GH13" s="21"/>
    </row>
    <row r="14" customFormat="false" ht="19.5" hidden="false" customHeight="false" outlineLevel="0" collapsed="false">
      <c r="A14" s="23"/>
      <c r="B14" s="19" t="s">
        <v>13</v>
      </c>
      <c r="C14" s="20" t="n">
        <v>10.2380366784726</v>
      </c>
      <c r="D14" s="20" t="n">
        <v>8.93471291322398</v>
      </c>
      <c r="E14" s="20" t="n">
        <v>7.4489336099806</v>
      </c>
      <c r="F14" s="20" t="n">
        <v>6.54207483261247</v>
      </c>
      <c r="G14" s="20" t="n">
        <v>3.16699326166231</v>
      </c>
      <c r="H14" s="20" t="n">
        <v>2.07555508987531</v>
      </c>
      <c r="I14" s="20" t="n">
        <v>2.94447409890949</v>
      </c>
      <c r="J14" s="20" t="n">
        <v>1.61559410691934</v>
      </c>
      <c r="K14" s="20" t="n">
        <v>1.49638270058769</v>
      </c>
      <c r="L14" s="20" t="n">
        <v>1.49638270058769</v>
      </c>
      <c r="M14" s="20" t="n">
        <v>1.49638270058769</v>
      </c>
      <c r="N14" s="20" t="n">
        <v>1.49638270058769</v>
      </c>
      <c r="O14" s="20" t="n">
        <v>1.49638270058769</v>
      </c>
      <c r="P14" s="20" t="n">
        <v>1.49638270058769</v>
      </c>
      <c r="Q14" s="20" t="n">
        <v>1.49638270058769</v>
      </c>
      <c r="R14" s="20" t="n">
        <v>1.49638270058769</v>
      </c>
      <c r="S14" s="20" t="n">
        <v>1.49638270058769</v>
      </c>
      <c r="T14" s="20" t="n">
        <v>1.49638270058769</v>
      </c>
      <c r="U14" s="20" t="n">
        <v>1.49638270058769</v>
      </c>
      <c r="V14" s="20" t="n">
        <v>1.49638270058769</v>
      </c>
      <c r="W14" s="20" t="n">
        <v>1.49638270058769</v>
      </c>
      <c r="X14" s="20" t="n">
        <v>1.49638270058769</v>
      </c>
      <c r="Y14" s="20" t="n">
        <v>4.8892412215051</v>
      </c>
      <c r="Z14" s="20" t="n">
        <v>7.61675316180174</v>
      </c>
      <c r="AA14" s="20" t="n">
        <v>5.67802161243547</v>
      </c>
      <c r="AB14" s="20" t="n">
        <v>6.33292993321806</v>
      </c>
      <c r="AC14" s="20" t="n">
        <v>2.92106217729962</v>
      </c>
      <c r="AD14" s="20" t="n">
        <v>2.19107767315856</v>
      </c>
      <c r="AE14" s="20" t="n">
        <v>1.77767571730836</v>
      </c>
      <c r="AF14" s="20" t="n">
        <v>1.49638270058769</v>
      </c>
      <c r="AG14" s="20" t="n">
        <v>1.72599417849933</v>
      </c>
      <c r="AH14" s="20" t="n">
        <v>1.49638270058769</v>
      </c>
      <c r="AI14" s="20" t="n">
        <v>1.49638270058769</v>
      </c>
      <c r="AJ14" s="20" t="n">
        <v>1.49638270058769</v>
      </c>
      <c r="AK14" s="20" t="n">
        <v>1.49638270058769</v>
      </c>
      <c r="AL14" s="20" t="n">
        <v>5.30739821294643</v>
      </c>
      <c r="AM14" s="20" t="n">
        <v>3.3132982249438</v>
      </c>
      <c r="AN14" s="20" t="n">
        <v>1.49638270058769</v>
      </c>
      <c r="AO14" s="20" t="n">
        <v>1.49638270058769</v>
      </c>
      <c r="AP14" s="20" t="n">
        <v>1.49638270058769</v>
      </c>
      <c r="AQ14" s="20" t="n">
        <v>1.49638270058769</v>
      </c>
      <c r="AR14" s="20" t="n">
        <v>2.33936309011509</v>
      </c>
      <c r="AS14" s="20" t="n">
        <v>1.49638270058769</v>
      </c>
      <c r="AT14" s="20" t="n">
        <v>1.49638270058769</v>
      </c>
      <c r="AU14" s="20" t="n">
        <v>1.49638270058769</v>
      </c>
      <c r="AV14" s="20" t="n">
        <v>1.49638270058769</v>
      </c>
      <c r="AW14" s="20" t="n">
        <v>2.54271860129525</v>
      </c>
      <c r="AX14" s="20" t="n">
        <v>1.51828742958539</v>
      </c>
      <c r="AY14" s="20" t="n">
        <v>1.49638270058769</v>
      </c>
      <c r="AZ14" s="20" t="n">
        <v>1.49638270058769</v>
      </c>
      <c r="BA14" s="20" t="n">
        <v>1.49638270058769</v>
      </c>
      <c r="BB14" s="20" t="n">
        <v>1.49638270058769</v>
      </c>
      <c r="BC14" s="20" t="n">
        <v>1.49638270058769</v>
      </c>
      <c r="BD14" s="20" t="n">
        <v>1.49638270058769</v>
      </c>
      <c r="BE14" s="20" t="n">
        <v>1.49638270058769</v>
      </c>
      <c r="BF14" s="20" t="n">
        <v>1.49638270058769</v>
      </c>
      <c r="BG14" s="20" t="n">
        <v>1.49638270058769</v>
      </c>
      <c r="BH14" s="20" t="n">
        <v>1.49638270058769</v>
      </c>
      <c r="BI14" s="20" t="n">
        <v>1.49638270058769</v>
      </c>
      <c r="BJ14" s="20" t="n">
        <v>1.49638270058769</v>
      </c>
      <c r="BK14" s="20" t="n">
        <v>1.49638270058769</v>
      </c>
      <c r="BL14" s="20" t="n">
        <v>1.49638270058769</v>
      </c>
      <c r="BM14" s="20" t="n">
        <v>1.49638270058769</v>
      </c>
      <c r="BN14" s="20" t="n">
        <v>1.49638270058769</v>
      </c>
      <c r="BO14" s="20" t="n">
        <v>1.49638270058769</v>
      </c>
      <c r="BP14" s="20" t="n">
        <v>1.49638270058769</v>
      </c>
      <c r="BQ14" s="20" t="n">
        <v>1.49638270058769</v>
      </c>
      <c r="BR14" s="20" t="n">
        <v>1.49638270058769</v>
      </c>
      <c r="BS14" s="20" t="n">
        <v>1.49638270058769</v>
      </c>
      <c r="BT14" s="20" t="n">
        <v>1.49638270058769</v>
      </c>
      <c r="BU14" s="20" t="n">
        <v>1.49638270058769</v>
      </c>
      <c r="BV14" s="20" t="n">
        <v>1.49638270058769</v>
      </c>
      <c r="BW14" s="20" t="n">
        <v>1.49638270058769</v>
      </c>
      <c r="BX14" s="20" t="n">
        <v>12.2559079039969</v>
      </c>
      <c r="BY14" s="20" t="n">
        <v>14.0054255494628</v>
      </c>
      <c r="BZ14" s="20" t="n">
        <v>11.8107759174756</v>
      </c>
      <c r="CA14" s="20" t="n">
        <v>10.0722662722275</v>
      </c>
      <c r="CB14" s="20" t="n">
        <v>8.29730217045446</v>
      </c>
      <c r="CC14" s="20" t="n">
        <v>5.35036014485107</v>
      </c>
      <c r="CD14" s="20" t="n">
        <v>4.73414729032394</v>
      </c>
      <c r="CE14" s="20" t="n">
        <v>2.96343031921419</v>
      </c>
      <c r="CF14" s="20" t="n">
        <v>9.7823376363381</v>
      </c>
      <c r="CG14" s="20" t="n">
        <v>8.6368989040964</v>
      </c>
      <c r="CH14" s="20" t="n">
        <v>11.2876473880655</v>
      </c>
      <c r="CI14" s="20" t="n">
        <v>9.64133270580788</v>
      </c>
      <c r="CJ14" s="20" t="n">
        <v>7.47388498300098</v>
      </c>
      <c r="CK14" s="20" t="n">
        <v>4.51548193272882</v>
      </c>
      <c r="CL14" s="20" t="n">
        <v>7.94874257366572</v>
      </c>
      <c r="CM14" s="20" t="n">
        <v>7.94995924165967</v>
      </c>
      <c r="CN14" s="20" t="n">
        <v>8.66688600978958</v>
      </c>
      <c r="CO14" s="20" t="n">
        <v>5.73460527516902</v>
      </c>
      <c r="CP14" s="20" t="n">
        <v>3.28900202215537</v>
      </c>
      <c r="CQ14" s="20" t="n">
        <v>2.90781263983227</v>
      </c>
      <c r="CR14" s="20" t="n">
        <v>14.6344863862673</v>
      </c>
      <c r="CS14" s="20" t="n">
        <v>13.0043139281835</v>
      </c>
      <c r="CT14" s="20" t="n">
        <v>12.4537199069789</v>
      </c>
      <c r="CU14" s="20" t="n">
        <v>10.3342852850605</v>
      </c>
      <c r="CV14" s="20" t="n">
        <v>9.95082745111931</v>
      </c>
      <c r="CW14" s="20" t="n">
        <v>11.1041288606883</v>
      </c>
      <c r="CX14" s="20" t="n">
        <v>12.6743105610383</v>
      </c>
      <c r="CY14" s="20" t="n">
        <v>11.5105546755666</v>
      </c>
      <c r="CZ14" s="20" t="n">
        <v>10.5191700697095</v>
      </c>
      <c r="DA14" s="20" t="n">
        <v>7.84850159096112</v>
      </c>
      <c r="DB14" s="20" t="n">
        <v>6.39793220884312</v>
      </c>
      <c r="DC14" s="20" t="n">
        <v>10.248481422369</v>
      </c>
      <c r="DD14" s="20" t="n">
        <v>12.5198906506468</v>
      </c>
      <c r="DE14" s="20" t="n">
        <v>14.4283664443323</v>
      </c>
      <c r="DF14" s="20" t="n">
        <v>13.7998725540384</v>
      </c>
      <c r="DG14" s="20" t="n">
        <v>11.9969094321301</v>
      </c>
      <c r="DH14" s="20" t="n">
        <v>8.60109381120467</v>
      </c>
      <c r="DI14" s="20" t="n">
        <v>7.7594350344252</v>
      </c>
      <c r="DJ14" s="20" t="n">
        <v>10.8212830226959</v>
      </c>
      <c r="DK14" s="20" t="n">
        <v>13.6184770251971</v>
      </c>
      <c r="DL14" s="20" t="n">
        <v>8.84330501528181</v>
      </c>
      <c r="DM14" s="20" t="n">
        <v>8.30481478970707</v>
      </c>
      <c r="DN14" s="20" t="n">
        <v>6.15690286815912</v>
      </c>
      <c r="DO14" s="20" t="n">
        <v>3.80570474598284</v>
      </c>
      <c r="DP14" s="20" t="n">
        <v>4.27853391813324</v>
      </c>
      <c r="DQ14" s="20" t="n">
        <v>3.67969680353894</v>
      </c>
      <c r="DR14" s="20" t="n">
        <v>2.95897943871695</v>
      </c>
      <c r="DS14" s="20" t="n">
        <v>2.42057164413704</v>
      </c>
      <c r="DT14" s="20" t="n">
        <v>2.94430634898137</v>
      </c>
      <c r="DU14" s="20" t="n">
        <v>1.49638270058769</v>
      </c>
      <c r="DV14" s="20" t="n">
        <v>1.62848489677165</v>
      </c>
      <c r="DW14" s="20" t="n">
        <v>2.4737313881039</v>
      </c>
      <c r="DX14" s="20" t="n">
        <v>2.75472946388147</v>
      </c>
      <c r="DY14" s="20" t="n">
        <v>2.35315881813398</v>
      </c>
      <c r="DZ14" s="20" t="n">
        <v>2.0306021433952</v>
      </c>
      <c r="EA14" s="20" t="n">
        <v>1.88315119773913</v>
      </c>
      <c r="EB14" s="20" t="n">
        <v>1.49638270058769</v>
      </c>
      <c r="EC14" s="20" t="n">
        <v>4.06842537091261</v>
      </c>
      <c r="ED14" s="20" t="n">
        <v>3.19394741003389</v>
      </c>
      <c r="EE14" s="20" t="n">
        <v>1.49638270058769</v>
      </c>
      <c r="EF14" s="20" t="n">
        <v>1.49638270058769</v>
      </c>
      <c r="EG14" s="20" t="n">
        <v>1.49638270058769</v>
      </c>
      <c r="EH14" s="20" t="n">
        <v>1.49638270058769</v>
      </c>
      <c r="EI14" s="20" t="n">
        <v>1.49638270058769</v>
      </c>
      <c r="EJ14" s="20" t="n">
        <v>1.49638270058769</v>
      </c>
      <c r="EK14" s="20" t="n">
        <v>1.49638270058769</v>
      </c>
      <c r="EL14" s="20" t="n">
        <v>1.49638270058769</v>
      </c>
      <c r="EM14" s="20" t="n">
        <v>1.49638270058769</v>
      </c>
      <c r="EN14" s="20" t="n">
        <v>1.49638270058769</v>
      </c>
      <c r="EO14" s="20" t="n">
        <v>1.49638270058769</v>
      </c>
      <c r="EP14" s="20" t="n">
        <v>1.49638270058769</v>
      </c>
      <c r="EQ14" s="20" t="n">
        <v>1.49638270058769</v>
      </c>
      <c r="ER14" s="20" t="n">
        <v>1.49638270058769</v>
      </c>
      <c r="ES14" s="20" t="n">
        <v>1.49638270058769</v>
      </c>
      <c r="ET14" s="20" t="n">
        <v>1.49638270058769</v>
      </c>
      <c r="EU14" s="20" t="n">
        <v>1.49638270058769</v>
      </c>
      <c r="EV14" s="20" t="n">
        <v>1.49638270058769</v>
      </c>
      <c r="EW14" s="20" t="n">
        <v>1.49638270058769</v>
      </c>
      <c r="EX14" s="20" t="n">
        <v>1.49638270058769</v>
      </c>
      <c r="EY14" s="20" t="n">
        <v>1.49638270058769</v>
      </c>
      <c r="EZ14" s="20" t="n">
        <v>1.49638270058769</v>
      </c>
      <c r="FA14" s="20" t="n">
        <v>2.81238685241125</v>
      </c>
      <c r="FB14" s="20" t="n">
        <v>3.45066598349219</v>
      </c>
      <c r="FC14" s="20" t="n">
        <v>1.49638270058769</v>
      </c>
      <c r="FD14" s="20" t="n">
        <v>1.49638270058769</v>
      </c>
      <c r="FE14" s="20" t="n">
        <v>1.49638270058769</v>
      </c>
      <c r="FF14" s="20" t="n">
        <v>1.49638270058769</v>
      </c>
      <c r="FG14" s="20" t="n">
        <v>1.49638270058769</v>
      </c>
      <c r="FH14" s="20" t="n">
        <v>1.49638270058769</v>
      </c>
      <c r="FI14" s="20" t="n">
        <v>1.49638270058769</v>
      </c>
      <c r="FJ14" s="20" t="n">
        <v>1.49638270058769</v>
      </c>
      <c r="FK14" s="20" t="n">
        <v>1.49638270058769</v>
      </c>
      <c r="FL14" s="20" t="n">
        <v>1.49638270058769</v>
      </c>
      <c r="FM14" s="20" t="n">
        <v>1.49638270058769</v>
      </c>
      <c r="FN14" s="20" t="n">
        <v>1.49638270058769</v>
      </c>
      <c r="FO14" s="20" t="n">
        <v>1.49638270058769</v>
      </c>
      <c r="FP14" s="20" t="n">
        <v>1.49638270058769</v>
      </c>
      <c r="FQ14" s="20" t="n">
        <v>1.49638270058769</v>
      </c>
      <c r="FR14" s="20" t="n">
        <v>1.49638270058769</v>
      </c>
      <c r="FS14" s="20" t="n">
        <v>1.49638270058769</v>
      </c>
      <c r="FT14" s="20" t="n">
        <v>1.49638270058769</v>
      </c>
      <c r="FU14" s="20" t="n">
        <v>1.49638270058769</v>
      </c>
      <c r="FV14" s="20" t="n">
        <v>1.49638270058769</v>
      </c>
      <c r="FW14" s="20" t="n">
        <v>1.49638270058769</v>
      </c>
      <c r="FX14" s="20" t="n">
        <v>1.49638270058769</v>
      </c>
      <c r="FY14" s="20" t="n">
        <v>1.49638270058769</v>
      </c>
      <c r="FZ14" s="20" t="n">
        <v>1.49638270058769</v>
      </c>
      <c r="GA14" s="20" t="n">
        <v>1.49638270058769</v>
      </c>
      <c r="GB14" s="20" t="n">
        <v>1.49638270058769</v>
      </c>
      <c r="GC14" s="20" t="n">
        <v>1.49638270058769</v>
      </c>
      <c r="GD14" s="20" t="n">
        <v>1.49638270058769</v>
      </c>
      <c r="GE14" s="20" t="n">
        <v>1.49638270058769</v>
      </c>
      <c r="GF14" s="20" t="n">
        <v>1.49638270058769</v>
      </c>
      <c r="GG14" s="20" t="n">
        <v>1.49638270058769</v>
      </c>
      <c r="GH14" s="21"/>
    </row>
    <row r="15" customFormat="false" ht="19.5" hidden="false" customHeight="false" outlineLevel="0" collapsed="false">
      <c r="A15" s="18" t="s">
        <v>14</v>
      </c>
      <c r="B15" s="19" t="s">
        <v>15</v>
      </c>
      <c r="C15" s="20" t="n">
        <v>32.221196075964</v>
      </c>
      <c r="D15" s="20" t="n">
        <v>30.8562812277137</v>
      </c>
      <c r="E15" s="20" t="n">
        <v>30.8562812277138</v>
      </c>
      <c r="F15" s="20" t="n">
        <v>30.8562812277138</v>
      </c>
      <c r="G15" s="20" t="n">
        <v>28.783050939167</v>
      </c>
      <c r="H15" s="20" t="n">
        <v>28.4094231883448</v>
      </c>
      <c r="I15" s="20" t="n">
        <v>28.429084792342</v>
      </c>
      <c r="J15" s="20" t="n">
        <v>27.8728522759026</v>
      </c>
      <c r="K15" s="20" t="n">
        <v>26.5107129200041</v>
      </c>
      <c r="L15" s="20" t="n">
        <v>22.3035037048131</v>
      </c>
      <c r="M15" s="20" t="n">
        <v>24.7222219326421</v>
      </c>
      <c r="N15" s="20" t="n">
        <v>23.68683465623</v>
      </c>
      <c r="O15" s="20" t="n">
        <v>19.4763439459626</v>
      </c>
      <c r="P15" s="20" t="n">
        <v>18.7708656432586</v>
      </c>
      <c r="Q15" s="20" t="n">
        <v>22.604466495831</v>
      </c>
      <c r="R15" s="20" t="n">
        <v>20.3901981152701</v>
      </c>
      <c r="S15" s="20" t="n">
        <v>18.7447540004174</v>
      </c>
      <c r="T15" s="20" t="n">
        <v>19.2116989997737</v>
      </c>
      <c r="U15" s="20" t="n">
        <v>19.4454712406294</v>
      </c>
      <c r="V15" s="20" t="n">
        <v>21.8302113762693</v>
      </c>
      <c r="W15" s="20" t="n">
        <v>22.463360008172</v>
      </c>
      <c r="X15" s="20" t="n">
        <v>25.7338811447806</v>
      </c>
      <c r="Y15" s="20" t="n">
        <v>28.3216308175171</v>
      </c>
      <c r="Z15" s="20" t="n">
        <v>32.9781572678276</v>
      </c>
      <c r="AA15" s="20" t="n">
        <v>35.6095409136501</v>
      </c>
      <c r="AB15" s="20" t="n">
        <v>32.3227124074175</v>
      </c>
      <c r="AC15" s="20" t="n">
        <v>25.9305034086962</v>
      </c>
      <c r="AD15" s="20" t="n">
        <v>26.8653053155377</v>
      </c>
      <c r="AE15" s="20" t="n">
        <v>23.8882000262711</v>
      </c>
      <c r="AF15" s="20" t="n">
        <v>21.0628843521232</v>
      </c>
      <c r="AG15" s="20" t="n">
        <v>23.4156761398146</v>
      </c>
      <c r="AH15" s="20" t="n">
        <v>18.7447540004174</v>
      </c>
      <c r="AI15" s="20" t="n">
        <v>18.7447540004174</v>
      </c>
      <c r="AJ15" s="20" t="n">
        <v>15.0926461690253</v>
      </c>
      <c r="AK15" s="20" t="n">
        <v>13.6983540204929</v>
      </c>
      <c r="AL15" s="20" t="n">
        <v>28.3281415337136</v>
      </c>
      <c r="AM15" s="20" t="n">
        <v>24.979200044765</v>
      </c>
      <c r="AN15" s="20" t="n">
        <v>20.952400024686</v>
      </c>
      <c r="AO15" s="20" t="n">
        <v>19.07426519768</v>
      </c>
      <c r="AP15" s="20" t="n">
        <v>18.4861434227026</v>
      </c>
      <c r="AQ15" s="20" t="n">
        <v>11.7192698308209</v>
      </c>
      <c r="AR15" s="20" t="n">
        <v>24.756921828527</v>
      </c>
      <c r="AS15" s="20" t="n">
        <v>19.1753983824872</v>
      </c>
      <c r="AT15" s="20" t="n">
        <v>18.7708656432586</v>
      </c>
      <c r="AU15" s="20" t="n">
        <v>18.6566582298166</v>
      </c>
      <c r="AV15" s="20" t="n">
        <v>14.5460006701443</v>
      </c>
      <c r="AW15" s="20" t="n">
        <v>22.4255670944079</v>
      </c>
      <c r="AX15" s="20" t="n">
        <v>21.2333126413501</v>
      </c>
      <c r="AY15" s="20" t="n">
        <v>18.8656686777241</v>
      </c>
      <c r="AZ15" s="20" t="n">
        <v>17.1871838944346</v>
      </c>
      <c r="BA15" s="20" t="n">
        <v>18.7447540004174</v>
      </c>
      <c r="BB15" s="20" t="n">
        <v>12.3765894188461</v>
      </c>
      <c r="BC15" s="20" t="n">
        <v>11.7192698308209</v>
      </c>
      <c r="BD15" s="20" t="n">
        <v>17.8410969524826</v>
      </c>
      <c r="BE15" s="20" t="n">
        <v>16.7222733626062</v>
      </c>
      <c r="BF15" s="20" t="n">
        <v>13.7207078605915</v>
      </c>
      <c r="BG15" s="20" t="n">
        <v>18.9731320128729</v>
      </c>
      <c r="BH15" s="20" t="n">
        <v>14.2694673704828</v>
      </c>
      <c r="BI15" s="20" t="n">
        <v>14.1347787882135</v>
      </c>
      <c r="BJ15" s="20" t="n">
        <v>12.6028443219896</v>
      </c>
      <c r="BK15" s="20" t="n">
        <v>11.7192698308209</v>
      </c>
      <c r="BL15" s="20" t="n">
        <v>11.7192698308209</v>
      </c>
      <c r="BM15" s="20" t="n">
        <v>11.7192698308209</v>
      </c>
      <c r="BN15" s="20" t="n">
        <v>11.7192698308209</v>
      </c>
      <c r="BO15" s="20" t="n">
        <v>11.7192698308209</v>
      </c>
      <c r="BP15" s="20" t="n">
        <v>11.7192698308209</v>
      </c>
      <c r="BQ15" s="20" t="n">
        <v>18.7494721846347</v>
      </c>
      <c r="BR15" s="20" t="n">
        <v>12.0609250876581</v>
      </c>
      <c r="BS15" s="20" t="n">
        <v>13.084477520596</v>
      </c>
      <c r="BT15" s="20" t="n">
        <v>18.0571245360866</v>
      </c>
      <c r="BU15" s="20" t="n">
        <v>18.9225654204693</v>
      </c>
      <c r="BV15" s="20" t="n">
        <v>18.0529575670783</v>
      </c>
      <c r="BW15" s="20" t="n">
        <v>17.1773843472704</v>
      </c>
      <c r="BX15" s="20" t="n">
        <v>36.5197395769145</v>
      </c>
      <c r="BY15" s="20" t="n">
        <v>37.0168319729274</v>
      </c>
      <c r="BZ15" s="20" t="n">
        <v>41.6775320020795</v>
      </c>
      <c r="CA15" s="20" t="n">
        <v>40.9695997084294</v>
      </c>
      <c r="CB15" s="20" t="n">
        <v>39.6548683059364</v>
      </c>
      <c r="CC15" s="20" t="n">
        <v>32.7778117390497</v>
      </c>
      <c r="CD15" s="20" t="n">
        <v>30.4517484884851</v>
      </c>
      <c r="CE15" s="20" t="n">
        <v>28.8150737523463</v>
      </c>
      <c r="CF15" s="20" t="n">
        <v>35.2325851598026</v>
      </c>
      <c r="CG15" s="20" t="n">
        <v>41.3235658552544</v>
      </c>
      <c r="CH15" s="20" t="n">
        <v>41.1718660780437</v>
      </c>
      <c r="CI15" s="20" t="n">
        <v>39.7560014907435</v>
      </c>
      <c r="CJ15" s="20" t="n">
        <v>38.491836680654</v>
      </c>
      <c r="CK15" s="20" t="n">
        <v>31.0453297288023</v>
      </c>
      <c r="CL15" s="20" t="n">
        <v>41.1212994856401</v>
      </c>
      <c r="CM15" s="20" t="n">
        <v>32.2299451666561</v>
      </c>
      <c r="CN15" s="20" t="n">
        <v>30.2787606673172</v>
      </c>
      <c r="CO15" s="20" t="n">
        <v>27.3442857694676</v>
      </c>
      <c r="CP15" s="20" t="n">
        <v>23.3755363396705</v>
      </c>
      <c r="CQ15" s="20" t="n">
        <v>23.166551033225</v>
      </c>
      <c r="CR15" s="20" t="n">
        <v>37.8175846516814</v>
      </c>
      <c r="CS15" s="20" t="n">
        <v>45.0149271007156</v>
      </c>
      <c r="CT15" s="20" t="n">
        <v>44.1047284374512</v>
      </c>
      <c r="CU15" s="20" t="n">
        <v>44.1552950298548</v>
      </c>
      <c r="CV15" s="20" t="n">
        <v>34.0528118120713</v>
      </c>
      <c r="CW15" s="20" t="n">
        <v>34.6510909882011</v>
      </c>
      <c r="CX15" s="20" t="n">
        <v>44.0541618450477</v>
      </c>
      <c r="CY15" s="20" t="n">
        <v>39.8314552490772</v>
      </c>
      <c r="CZ15" s="20" t="n">
        <v>41.374132447658</v>
      </c>
      <c r="DA15" s="20" t="n">
        <v>37.2276718705646</v>
      </c>
      <c r="DB15" s="20" t="n">
        <v>30.2229871247784</v>
      </c>
      <c r="DC15" s="20" t="n">
        <v>38.9975026046898</v>
      </c>
      <c r="DD15" s="20" t="n">
        <v>43.649629105819</v>
      </c>
      <c r="DE15" s="20" t="n">
        <v>45.0149271007156</v>
      </c>
      <c r="DF15" s="20" t="n">
        <v>45.3183266551371</v>
      </c>
      <c r="DG15" s="20" t="n">
        <v>44.5092611766799</v>
      </c>
      <c r="DH15" s="20" t="n">
        <v>43.4473627362047</v>
      </c>
      <c r="DI15" s="20" t="n">
        <v>41.374132447658</v>
      </c>
      <c r="DJ15" s="20" t="n">
        <v>42.1326313337117</v>
      </c>
      <c r="DK15" s="20" t="n">
        <v>41.9809315565009</v>
      </c>
      <c r="DL15" s="20" t="n">
        <v>38.1884371262326</v>
      </c>
      <c r="DM15" s="20" t="n">
        <v>34.5597799369122</v>
      </c>
      <c r="DN15" s="20" t="n">
        <v>29.6767095041447</v>
      </c>
      <c r="DO15" s="20" t="n">
        <v>41.4246990400616</v>
      </c>
      <c r="DP15" s="20" t="n">
        <v>41.5258322248687</v>
      </c>
      <c r="DQ15" s="20" t="n">
        <v>38.9528426970497</v>
      </c>
      <c r="DR15" s="20" t="n">
        <v>33.593306129682</v>
      </c>
      <c r="DS15" s="20" t="n">
        <v>38.9528426970497</v>
      </c>
      <c r="DT15" s="20" t="n">
        <v>37.0198950825892</v>
      </c>
      <c r="DU15" s="20" t="n">
        <v>34.2442429187535</v>
      </c>
      <c r="DV15" s="20" t="n">
        <v>32.9782773432628</v>
      </c>
      <c r="DW15" s="20" t="n">
        <v>34.2442429187535</v>
      </c>
      <c r="DX15" s="20" t="n">
        <v>32.6766785542426</v>
      </c>
      <c r="DY15" s="20" t="n">
        <v>26.8279894790703</v>
      </c>
      <c r="DZ15" s="20" t="n">
        <v>27.0132202050418</v>
      </c>
      <c r="EA15" s="20" t="n">
        <v>23.9549335266597</v>
      </c>
      <c r="EB15" s="20" t="n">
        <v>23.2345400563965</v>
      </c>
      <c r="EC15" s="20" t="n">
        <v>27.9925406770391</v>
      </c>
      <c r="ED15" s="20" t="n">
        <v>24.9563424210436</v>
      </c>
      <c r="EE15" s="20" t="n">
        <v>22.5227879741356</v>
      </c>
      <c r="EF15" s="20" t="n">
        <v>24.3895363498872</v>
      </c>
      <c r="EG15" s="20" t="n">
        <v>19.5293645293122</v>
      </c>
      <c r="EH15" s="20" t="n">
        <v>19.4282313445051</v>
      </c>
      <c r="EI15" s="20" t="n">
        <v>19.6304977141194</v>
      </c>
      <c r="EJ15" s="20" t="n">
        <v>20.3384300077695</v>
      </c>
      <c r="EK15" s="20" t="n">
        <v>19.4282313445051</v>
      </c>
      <c r="EL15" s="20" t="n">
        <v>16.3028114908768</v>
      </c>
      <c r="EM15" s="20" t="n">
        <v>19.4282313445051</v>
      </c>
      <c r="EN15" s="20" t="n">
        <v>19.4282313445051</v>
      </c>
      <c r="EO15" s="20" t="n">
        <v>15.673825464593</v>
      </c>
      <c r="EP15" s="20" t="n">
        <v>15.2833277507365</v>
      </c>
      <c r="EQ15" s="20" t="n">
        <v>14.3832202880862</v>
      </c>
      <c r="ER15" s="20" t="n">
        <v>11.7192698308209</v>
      </c>
      <c r="ES15" s="20" t="n">
        <v>11.7257769929108</v>
      </c>
      <c r="ET15" s="20" t="n">
        <v>17.8069428757929</v>
      </c>
      <c r="EU15" s="20" t="n">
        <v>19.4282313445051</v>
      </c>
      <c r="EV15" s="20" t="n">
        <v>16.7627033177775</v>
      </c>
      <c r="EW15" s="20" t="n">
        <v>13.8989787375385</v>
      </c>
      <c r="EX15" s="20" t="n">
        <v>11.7192698308209</v>
      </c>
      <c r="EY15" s="20" t="n">
        <v>20.8271614240372</v>
      </c>
      <c r="EZ15" s="20" t="n">
        <v>20.2021267681527</v>
      </c>
      <c r="FA15" s="20" t="n">
        <v>24.7088199137524</v>
      </c>
      <c r="FB15" s="20" t="n">
        <v>26.1250994374483</v>
      </c>
      <c r="FC15" s="20" t="n">
        <v>24.8071806094071</v>
      </c>
      <c r="FD15" s="20" t="n">
        <v>17.5806829099013</v>
      </c>
      <c r="FE15" s="20" t="n">
        <v>11.7192698308209</v>
      </c>
      <c r="FF15" s="20" t="n">
        <v>21.084420834303</v>
      </c>
      <c r="FG15" s="20" t="n">
        <v>21.6251367818393</v>
      </c>
      <c r="FH15" s="20" t="n">
        <v>19.7791158277172</v>
      </c>
      <c r="FI15" s="20" t="n">
        <v>18.7447540004174</v>
      </c>
      <c r="FJ15" s="20" t="n">
        <v>21.8649830559023</v>
      </c>
      <c r="FK15" s="20" t="n">
        <v>18.6613647351804</v>
      </c>
      <c r="FL15" s="20" t="n">
        <v>14.3595833590809</v>
      </c>
      <c r="FM15" s="20" t="n">
        <v>18.7447540004174</v>
      </c>
      <c r="FN15" s="20" t="n">
        <v>18.7447540004174</v>
      </c>
      <c r="FO15" s="20" t="n">
        <v>17.8477356412904</v>
      </c>
      <c r="FP15" s="20" t="n">
        <v>13.1693451579593</v>
      </c>
      <c r="FQ15" s="20" t="n">
        <v>12.1096155129935</v>
      </c>
      <c r="FR15" s="20" t="n">
        <v>11.877554729298</v>
      </c>
      <c r="FS15" s="20" t="n">
        <v>13.9804141119691</v>
      </c>
      <c r="FT15" s="20" t="n">
        <v>15.3342711665521</v>
      </c>
      <c r="FU15" s="20" t="n">
        <v>16.7704020600256</v>
      </c>
      <c r="FV15" s="20" t="n">
        <v>14.1749739173659</v>
      </c>
      <c r="FW15" s="20" t="n">
        <v>12.9696586649721</v>
      </c>
      <c r="FX15" s="20" t="n">
        <v>11.7192698308209</v>
      </c>
      <c r="FY15" s="20" t="n">
        <v>11.7192698308209</v>
      </c>
      <c r="FZ15" s="20" t="n">
        <v>11.7192698308209</v>
      </c>
      <c r="GA15" s="20" t="n">
        <v>11.7192698308209</v>
      </c>
      <c r="GB15" s="20" t="n">
        <v>11.7192698308209</v>
      </c>
      <c r="GC15" s="20" t="n">
        <v>11.7192698308209</v>
      </c>
      <c r="GD15" s="20" t="n">
        <v>13.738298363633</v>
      </c>
      <c r="GE15" s="20" t="n">
        <v>11.7192698308209</v>
      </c>
      <c r="GF15" s="20" t="n">
        <v>11.7192698308209</v>
      </c>
      <c r="GG15" s="20" t="n">
        <v>11.7192698308209</v>
      </c>
      <c r="GH15" s="21"/>
    </row>
    <row r="16" customFormat="false" ht="19.5" hidden="false" customHeight="false" outlineLevel="0" collapsed="false">
      <c r="A16" s="23"/>
      <c r="B16" s="19" t="s">
        <v>11</v>
      </c>
      <c r="C16" s="20" t="n">
        <v>24.3388685874257</v>
      </c>
      <c r="D16" s="20" t="n">
        <v>22.7809794119032</v>
      </c>
      <c r="E16" s="20" t="n">
        <v>21.3184343622834</v>
      </c>
      <c r="F16" s="20" t="n">
        <v>20.7460947881281</v>
      </c>
      <c r="G16" s="20" t="n">
        <v>17.6375643901678</v>
      </c>
      <c r="H16" s="20" t="n">
        <v>16.6901554292505</v>
      </c>
      <c r="I16" s="20" t="n">
        <v>17.5357726361936</v>
      </c>
      <c r="J16" s="20" t="n">
        <v>16.2425292205176</v>
      </c>
      <c r="K16" s="20" t="n">
        <v>15.1636921496588</v>
      </c>
      <c r="L16" s="20" t="n">
        <v>12.0914064761094</v>
      </c>
      <c r="M16" s="20" t="n">
        <v>12.384551683653</v>
      </c>
      <c r="N16" s="20" t="n">
        <v>12.2465770093248</v>
      </c>
      <c r="O16" s="20" t="n">
        <v>9.76004062037147</v>
      </c>
      <c r="P16" s="20" t="n">
        <v>10.681193945039</v>
      </c>
      <c r="Q16" s="20" t="n">
        <v>12.4241431193174</v>
      </c>
      <c r="R16" s="20" t="n">
        <v>10.8420976471846</v>
      </c>
      <c r="S16" s="20" t="n">
        <v>9.01374034689848</v>
      </c>
      <c r="T16" s="20" t="n">
        <v>10.3952741440456</v>
      </c>
      <c r="U16" s="20" t="n">
        <v>10.2873543474624</v>
      </c>
      <c r="V16" s="20" t="n">
        <v>11.8490644670924</v>
      </c>
      <c r="W16" s="20" t="n">
        <v>12.3847774876801</v>
      </c>
      <c r="X16" s="20" t="n">
        <v>14.6889377513464</v>
      </c>
      <c r="Y16" s="20" t="n">
        <v>18.6702434727948</v>
      </c>
      <c r="Z16" s="20" t="n">
        <v>21.4214828665421</v>
      </c>
      <c r="AA16" s="20" t="n">
        <v>20.196014602822</v>
      </c>
      <c r="AB16" s="20" t="n">
        <v>20.6019377586958</v>
      </c>
      <c r="AC16" s="20" t="n">
        <v>16.7816037855051</v>
      </c>
      <c r="AD16" s="20" t="n">
        <v>16.8025800432815</v>
      </c>
      <c r="AE16" s="20" t="n">
        <v>15.860325859545</v>
      </c>
      <c r="AF16" s="20" t="n">
        <v>14.4283985481122</v>
      </c>
      <c r="AG16" s="20" t="n">
        <v>15.6591902797495</v>
      </c>
      <c r="AH16" s="20" t="n">
        <v>12.3490245385585</v>
      </c>
      <c r="AI16" s="20" t="n">
        <v>11.2492318389835</v>
      </c>
      <c r="AJ16" s="20" t="n">
        <v>8.95961432174328</v>
      </c>
      <c r="AK16" s="20" t="n">
        <v>8.95961432174328</v>
      </c>
      <c r="AL16" s="20" t="n">
        <v>18.5620221194871</v>
      </c>
      <c r="AM16" s="20" t="n">
        <v>16.4782997425403</v>
      </c>
      <c r="AN16" s="20" t="n">
        <v>14.7598154724717</v>
      </c>
      <c r="AO16" s="20" t="n">
        <v>13.4894926276943</v>
      </c>
      <c r="AP16" s="20" t="n">
        <v>10.8534469767657</v>
      </c>
      <c r="AQ16" s="20" t="n">
        <v>8.95961432174328</v>
      </c>
      <c r="AR16" s="20" t="n">
        <v>16.7895339897786</v>
      </c>
      <c r="AS16" s="20" t="n">
        <v>13.2016781237508</v>
      </c>
      <c r="AT16" s="20" t="n">
        <v>12.7130359536773</v>
      </c>
      <c r="AU16" s="20" t="n">
        <v>11.4319259458212</v>
      </c>
      <c r="AV16" s="20" t="n">
        <v>9.57810393795464</v>
      </c>
      <c r="AW16" s="20" t="n">
        <v>16.9280305235726</v>
      </c>
      <c r="AX16" s="20" t="n">
        <v>16.1478320164646</v>
      </c>
      <c r="AY16" s="20" t="n">
        <v>10.0133944557497</v>
      </c>
      <c r="AZ16" s="20" t="n">
        <v>9.53692698874909</v>
      </c>
      <c r="BA16" s="20" t="n">
        <v>12.2794953024915</v>
      </c>
      <c r="BB16" s="20" t="n">
        <v>8.95961432174328</v>
      </c>
      <c r="BC16" s="20" t="n">
        <v>8.95961432174328</v>
      </c>
      <c r="BD16" s="20" t="n">
        <v>12.6474413415873</v>
      </c>
      <c r="BE16" s="20" t="n">
        <v>12.5543821284233</v>
      </c>
      <c r="BF16" s="20" t="n">
        <v>9.37146516136231</v>
      </c>
      <c r="BG16" s="20" t="n">
        <v>13.5852893514947</v>
      </c>
      <c r="BH16" s="20" t="n">
        <v>8.95961432174328</v>
      </c>
      <c r="BI16" s="20" t="n">
        <v>8.95961432174328</v>
      </c>
      <c r="BJ16" s="20" t="n">
        <v>8.95961432174328</v>
      </c>
      <c r="BK16" s="20" t="n">
        <v>8.95961432174328</v>
      </c>
      <c r="BL16" s="20" t="n">
        <v>8.95961432174328</v>
      </c>
      <c r="BM16" s="20" t="n">
        <v>8.95961432174328</v>
      </c>
      <c r="BN16" s="20" t="n">
        <v>8.95961432174328</v>
      </c>
      <c r="BO16" s="20" t="n">
        <v>8.95961432174328</v>
      </c>
      <c r="BP16" s="20" t="n">
        <v>8.95961432174328</v>
      </c>
      <c r="BQ16" s="20" t="n">
        <v>11.5967824699695</v>
      </c>
      <c r="BR16" s="20" t="n">
        <v>8.95961432174328</v>
      </c>
      <c r="BS16" s="20" t="n">
        <v>8.95961432174328</v>
      </c>
      <c r="BT16" s="20" t="n">
        <v>10.2864147997721</v>
      </c>
      <c r="BU16" s="20" t="n">
        <v>11.9003253462693</v>
      </c>
      <c r="BV16" s="20" t="n">
        <v>11.6104947447915</v>
      </c>
      <c r="BW16" s="20" t="n">
        <v>11.4434891471136</v>
      </c>
      <c r="BX16" s="20" t="n">
        <v>26.0892481128468</v>
      </c>
      <c r="BY16" s="20" t="n">
        <v>27.881516007139</v>
      </c>
      <c r="BZ16" s="20" t="n">
        <v>26.1643068284233</v>
      </c>
      <c r="CA16" s="20" t="n">
        <v>24.4724187983844</v>
      </c>
      <c r="CB16" s="20" t="n">
        <v>22.7450539110242</v>
      </c>
      <c r="CC16" s="20" t="n">
        <v>19.8771400332007</v>
      </c>
      <c r="CD16" s="20" t="n">
        <v>19.2066719762486</v>
      </c>
      <c r="CE16" s="20" t="n">
        <v>17.554220507516</v>
      </c>
      <c r="CF16" s="20" t="n">
        <v>22.8660967591734</v>
      </c>
      <c r="CG16" s="20" t="n">
        <v>22.9910082999014</v>
      </c>
      <c r="CH16" s="20" t="n">
        <v>25.2685251651495</v>
      </c>
      <c r="CI16" s="20" t="n">
        <v>24.0530415779242</v>
      </c>
      <c r="CJ16" s="20" t="n">
        <v>21.9437183032588</v>
      </c>
      <c r="CK16" s="20" t="n">
        <v>18.4715607704246</v>
      </c>
      <c r="CL16" s="20" t="n">
        <v>22.405841637354</v>
      </c>
      <c r="CM16" s="20" t="n">
        <v>22.2072202146775</v>
      </c>
      <c r="CN16" s="20" t="n">
        <v>22.6004425092776</v>
      </c>
      <c r="CO16" s="20" t="n">
        <v>18.9609665379424</v>
      </c>
      <c r="CP16" s="20" t="n">
        <v>16.2248043064432</v>
      </c>
      <c r="CQ16" s="20" t="n">
        <v>16.5166154615508</v>
      </c>
      <c r="CR16" s="20" t="n">
        <v>28.1909642047539</v>
      </c>
      <c r="CS16" s="20" t="n">
        <v>29.8303648406016</v>
      </c>
      <c r="CT16" s="20" t="n">
        <v>25.8967180289593</v>
      </c>
      <c r="CU16" s="20" t="n">
        <v>24.7274112470409</v>
      </c>
      <c r="CV16" s="20" t="n">
        <v>23.7721396886719</v>
      </c>
      <c r="CW16" s="20" t="n">
        <v>24.4965049276671</v>
      </c>
      <c r="CX16" s="20" t="n">
        <v>29.4745028304066</v>
      </c>
      <c r="CY16" s="20" t="n">
        <v>23.6777565839463</v>
      </c>
      <c r="CZ16" s="20" t="n">
        <v>24.9073379762017</v>
      </c>
      <c r="DA16" s="20" t="n">
        <v>22.308288817201</v>
      </c>
      <c r="DB16" s="20" t="n">
        <v>19.6069547939081</v>
      </c>
      <c r="DC16" s="20" t="n">
        <v>24.6439083866365</v>
      </c>
      <c r="DD16" s="20" t="n">
        <v>26.8544052309578</v>
      </c>
      <c r="DE16" s="20" t="n">
        <v>29.8659510416211</v>
      </c>
      <c r="DF16" s="20" t="n">
        <v>29.6880200365236</v>
      </c>
      <c r="DG16" s="20" t="n">
        <v>28.0510547896265</v>
      </c>
      <c r="DH16" s="20" t="n">
        <v>25.1329863060273</v>
      </c>
      <c r="DI16" s="20" t="n">
        <v>22.9978964031378</v>
      </c>
      <c r="DJ16" s="20" t="n">
        <v>25.161766562091</v>
      </c>
      <c r="DK16" s="20" t="n">
        <v>27.9235308134048</v>
      </c>
      <c r="DL16" s="20" t="n">
        <v>23.2764145969172</v>
      </c>
      <c r="DM16" s="20" t="n">
        <v>19.8950088112047</v>
      </c>
      <c r="DN16" s="20" t="n">
        <v>18.3025679443345</v>
      </c>
      <c r="DO16" s="20" t="n">
        <v>18.3739076599876</v>
      </c>
      <c r="DP16" s="20" t="n">
        <v>18.8340569716702</v>
      </c>
      <c r="DQ16" s="20" t="n">
        <v>18.2512788726849</v>
      </c>
      <c r="DR16" s="20" t="n">
        <v>17.5498889862863</v>
      </c>
      <c r="DS16" s="20" t="n">
        <v>17.0259196741693</v>
      </c>
      <c r="DT16" s="20" t="n">
        <v>17.5356093848155</v>
      </c>
      <c r="DU16" s="20" t="n">
        <v>13.6523311125633</v>
      </c>
      <c r="DV16" s="20" t="n">
        <v>16.2550743180432</v>
      </c>
      <c r="DW16" s="20" t="n">
        <v>17.0776538332194</v>
      </c>
      <c r="DX16" s="20" t="n">
        <v>17.3511163832671</v>
      </c>
      <c r="DY16" s="20" t="n">
        <v>16.7634231214885</v>
      </c>
      <c r="DZ16" s="20" t="n">
        <v>16.6464079859893</v>
      </c>
      <c r="EA16" s="20" t="n">
        <v>15.5997572208952</v>
      </c>
      <c r="EB16" s="20" t="n">
        <v>15.3079782474812</v>
      </c>
      <c r="EC16" s="20" t="n">
        <v>17.2350980700513</v>
      </c>
      <c r="ED16" s="20" t="n">
        <v>16.3344448642284</v>
      </c>
      <c r="EE16" s="20" t="n">
        <v>14.7965394935351</v>
      </c>
      <c r="EF16" s="20" t="n">
        <v>14.5669268187735</v>
      </c>
      <c r="EG16" s="20" t="n">
        <v>13.8457745811133</v>
      </c>
      <c r="EH16" s="20" t="n">
        <v>11.1348744784085</v>
      </c>
      <c r="EI16" s="20" t="n">
        <v>12.3527391964176</v>
      </c>
      <c r="EJ16" s="20" t="n">
        <v>15.0666242409737</v>
      </c>
      <c r="EK16" s="20" t="n">
        <v>13.7764457236588</v>
      </c>
      <c r="EL16" s="20" t="n">
        <v>9.18892292515001</v>
      </c>
      <c r="EM16" s="20" t="n">
        <v>12.4398289806779</v>
      </c>
      <c r="EN16" s="20" t="n">
        <v>11.4470514267063</v>
      </c>
      <c r="EO16" s="20" t="n">
        <v>8.95961432174328</v>
      </c>
      <c r="EP16" s="20" t="n">
        <v>8.95961432174328</v>
      </c>
      <c r="EQ16" s="20" t="n">
        <v>8.95961432174328</v>
      </c>
      <c r="ER16" s="20" t="n">
        <v>8.95961432174328</v>
      </c>
      <c r="ES16" s="20" t="n">
        <v>8.95961432174328</v>
      </c>
      <c r="ET16" s="20" t="n">
        <v>9.78894610780714</v>
      </c>
      <c r="EU16" s="20" t="n">
        <v>11.3954926578876</v>
      </c>
      <c r="EV16" s="20" t="n">
        <v>9.79734039263472</v>
      </c>
      <c r="EW16" s="20" t="n">
        <v>8.95961432174328</v>
      </c>
      <c r="EX16" s="20" t="n">
        <v>8.95961432174328</v>
      </c>
      <c r="EY16" s="20" t="n">
        <v>13.6828126873541</v>
      </c>
      <c r="EZ16" s="20" t="n">
        <v>13.9365094382596</v>
      </c>
      <c r="FA16" s="20" t="n">
        <v>15.9051017377137</v>
      </c>
      <c r="FB16" s="20" t="n">
        <v>16.4787335133325</v>
      </c>
      <c r="FC16" s="20" t="n">
        <v>13.7373378059845</v>
      </c>
      <c r="FD16" s="20" t="n">
        <v>9.91158324329009</v>
      </c>
      <c r="FE16" s="20" t="n">
        <v>8.95961432174328</v>
      </c>
      <c r="FF16" s="20" t="n">
        <v>14.2845372918739</v>
      </c>
      <c r="FG16" s="20" t="n">
        <v>14.6561260935634</v>
      </c>
      <c r="FH16" s="20" t="n">
        <v>13.9084373357826</v>
      </c>
      <c r="FI16" s="20" t="n">
        <v>11.2586808552352</v>
      </c>
      <c r="FJ16" s="20" t="n">
        <v>14.5542429029478</v>
      </c>
      <c r="FK16" s="20" t="n">
        <v>9.23140806467002</v>
      </c>
      <c r="FL16" s="20" t="n">
        <v>8.95961432174328</v>
      </c>
      <c r="FM16" s="20" t="n">
        <v>9.88272507830198</v>
      </c>
      <c r="FN16" s="20" t="n">
        <v>10.6763978011856</v>
      </c>
      <c r="FO16" s="20" t="n">
        <v>9.54299190632275</v>
      </c>
      <c r="FP16" s="20" t="n">
        <v>8.95961432174328</v>
      </c>
      <c r="FQ16" s="20" t="n">
        <v>8.95961432174328</v>
      </c>
      <c r="FR16" s="20" t="n">
        <v>8.95961432174328</v>
      </c>
      <c r="FS16" s="20" t="n">
        <v>8.95961432174328</v>
      </c>
      <c r="FT16" s="20" t="n">
        <v>8.95961432174328</v>
      </c>
      <c r="FU16" s="20" t="n">
        <v>9.19881246577002</v>
      </c>
      <c r="FV16" s="20" t="n">
        <v>8.95961432174328</v>
      </c>
      <c r="FW16" s="20" t="n">
        <v>8.95961432174328</v>
      </c>
      <c r="FX16" s="20" t="n">
        <v>8.95961432174328</v>
      </c>
      <c r="FY16" s="20" t="n">
        <v>8.95961432174328</v>
      </c>
      <c r="FZ16" s="20" t="n">
        <v>8.95961432174328</v>
      </c>
      <c r="GA16" s="20" t="n">
        <v>8.95961432174328</v>
      </c>
      <c r="GB16" s="20" t="n">
        <v>8.95961432174328</v>
      </c>
      <c r="GC16" s="20" t="n">
        <v>8.95961432174328</v>
      </c>
      <c r="GD16" s="20" t="n">
        <v>8.95961432174328</v>
      </c>
      <c r="GE16" s="20" t="n">
        <v>8.95961432174328</v>
      </c>
      <c r="GF16" s="20" t="n">
        <v>8.95961432174328</v>
      </c>
      <c r="GG16" s="20" t="n">
        <v>8.95961432174328</v>
      </c>
      <c r="GH16" s="21"/>
    </row>
    <row r="17" customFormat="false" ht="19.5" hidden="false" customHeight="false" outlineLevel="0" collapsed="false">
      <c r="A17" s="23"/>
      <c r="B17" s="19" t="s">
        <v>12</v>
      </c>
      <c r="C17" s="20" t="n">
        <v>16.3659390661797</v>
      </c>
      <c r="D17" s="20" t="n">
        <v>15.0975665358825</v>
      </c>
      <c r="E17" s="20" t="n">
        <v>13.6516313779684</v>
      </c>
      <c r="F17" s="20" t="n">
        <v>12.7690918335036</v>
      </c>
      <c r="G17" s="20" t="n">
        <v>9.48451982902636</v>
      </c>
      <c r="H17" s="20" t="n">
        <v>8.42235075598076</v>
      </c>
      <c r="I17" s="20" t="n">
        <v>9.2679679629238</v>
      </c>
      <c r="J17" s="20" t="n">
        <v>7.97472454724777</v>
      </c>
      <c r="K17" s="20" t="n">
        <v>6.89588747638902</v>
      </c>
      <c r="L17" s="20" t="n">
        <v>3.8236018028396</v>
      </c>
      <c r="M17" s="20" t="n">
        <v>4.11674701038317</v>
      </c>
      <c r="N17" s="20" t="n">
        <v>3.97877233605499</v>
      </c>
      <c r="O17" s="20" t="n">
        <v>3.05604770057648</v>
      </c>
      <c r="P17" s="20" t="n">
        <v>3.05604770057648</v>
      </c>
      <c r="Q17" s="20" t="n">
        <v>4.15633844604759</v>
      </c>
      <c r="R17" s="20" t="n">
        <v>3.05604770057648</v>
      </c>
      <c r="S17" s="20" t="n">
        <v>3.05604770057648</v>
      </c>
      <c r="T17" s="20" t="n">
        <v>3.05604770057648</v>
      </c>
      <c r="U17" s="20" t="n">
        <v>3.05604770057648</v>
      </c>
      <c r="V17" s="20" t="n">
        <v>3.58125979382265</v>
      </c>
      <c r="W17" s="20" t="n">
        <v>4.11697281441033</v>
      </c>
      <c r="X17" s="20" t="n">
        <v>6.42113307807661</v>
      </c>
      <c r="Y17" s="20" t="n">
        <v>11.1605822632967</v>
      </c>
      <c r="Z17" s="20" t="n">
        <v>13.8149505126702</v>
      </c>
      <c r="AA17" s="20" t="n">
        <v>11.9282099295522</v>
      </c>
      <c r="AB17" s="20" t="n">
        <v>12.5655555731232</v>
      </c>
      <c r="AC17" s="20" t="n">
        <v>9.24518387884338</v>
      </c>
      <c r="AD17" s="20" t="n">
        <v>8.53477537001171</v>
      </c>
      <c r="AE17" s="20" t="n">
        <v>8.13245961489963</v>
      </c>
      <c r="AF17" s="20" t="n">
        <v>6.76087496701627</v>
      </c>
      <c r="AG17" s="20" t="n">
        <v>8.08216401997786</v>
      </c>
      <c r="AH17" s="20" t="n">
        <v>4.08121986528875</v>
      </c>
      <c r="AI17" s="20" t="n">
        <v>3.05604770057648</v>
      </c>
      <c r="AJ17" s="20" t="n">
        <v>3.05604770057648</v>
      </c>
      <c r="AK17" s="20" t="n">
        <v>3.05604770057648</v>
      </c>
      <c r="AL17" s="20" t="n">
        <v>11.5675255382048</v>
      </c>
      <c r="AM17" s="20" t="n">
        <v>9.62690133193479</v>
      </c>
      <c r="AN17" s="20" t="n">
        <v>7.75072088728729</v>
      </c>
      <c r="AO17" s="20" t="n">
        <v>5.70804770059809</v>
      </c>
      <c r="AP17" s="20" t="n">
        <v>3.05604770057648</v>
      </c>
      <c r="AQ17" s="20" t="n">
        <v>3.05604770057648</v>
      </c>
      <c r="AR17" s="20" t="n">
        <v>8.67908421676665</v>
      </c>
      <c r="AS17" s="20" t="n">
        <v>4.93387345048098</v>
      </c>
      <c r="AT17" s="20" t="n">
        <v>4.44523128040748</v>
      </c>
      <c r="AU17" s="20" t="n">
        <v>3.16412127255146</v>
      </c>
      <c r="AV17" s="20" t="n">
        <v>3.05604770057648</v>
      </c>
      <c r="AW17" s="20" t="n">
        <v>8.87698634296341</v>
      </c>
      <c r="AX17" s="20" t="n">
        <v>7.88002734319477</v>
      </c>
      <c r="AY17" s="20" t="n">
        <v>3.05604770057648</v>
      </c>
      <c r="AZ17" s="20" t="n">
        <v>3.05604770057648</v>
      </c>
      <c r="BA17" s="20" t="n">
        <v>4.01169062922174</v>
      </c>
      <c r="BB17" s="20" t="n">
        <v>3.05604770057648</v>
      </c>
      <c r="BC17" s="20" t="n">
        <v>3.05604770057648</v>
      </c>
      <c r="BD17" s="20" t="n">
        <v>4.37963666831749</v>
      </c>
      <c r="BE17" s="20" t="n">
        <v>4.2865774551535</v>
      </c>
      <c r="BF17" s="20" t="n">
        <v>3.05604770057648</v>
      </c>
      <c r="BG17" s="20" t="n">
        <v>5.31748467822495</v>
      </c>
      <c r="BH17" s="20" t="n">
        <v>3.05604770057648</v>
      </c>
      <c r="BI17" s="20" t="n">
        <v>3.05604770057648</v>
      </c>
      <c r="BJ17" s="20" t="n">
        <v>3.05604770057648</v>
      </c>
      <c r="BK17" s="20" t="n">
        <v>3.05604770057648</v>
      </c>
      <c r="BL17" s="20" t="n">
        <v>3.05604770057648</v>
      </c>
      <c r="BM17" s="20" t="n">
        <v>3.05604770057648</v>
      </c>
      <c r="BN17" s="20" t="n">
        <v>3.05604770057648</v>
      </c>
      <c r="BO17" s="20" t="n">
        <v>3.05604770057648</v>
      </c>
      <c r="BP17" s="20" t="n">
        <v>3.05604770057648</v>
      </c>
      <c r="BQ17" s="20" t="n">
        <v>3.32897779669971</v>
      </c>
      <c r="BR17" s="20" t="n">
        <v>3.05604770057648</v>
      </c>
      <c r="BS17" s="20" t="n">
        <v>3.05604770057648</v>
      </c>
      <c r="BT17" s="20" t="n">
        <v>3.05604770057648</v>
      </c>
      <c r="BU17" s="20" t="n">
        <v>3.6325206729995</v>
      </c>
      <c r="BV17" s="20" t="n">
        <v>3.34269007152169</v>
      </c>
      <c r="BW17" s="20" t="n">
        <v>3.1756844738438</v>
      </c>
      <c r="BX17" s="20" t="n">
        <v>18.3296970366667</v>
      </c>
      <c r="BY17" s="20" t="n">
        <v>20.0322978653687</v>
      </c>
      <c r="BZ17" s="20" t="n">
        <v>17.8965021551535</v>
      </c>
      <c r="CA17" s="20" t="n">
        <v>16.2046141251146</v>
      </c>
      <c r="CB17" s="20" t="n">
        <v>14.4772492377544</v>
      </c>
      <c r="CC17" s="20" t="n">
        <v>11.6093353599309</v>
      </c>
      <c r="CD17" s="20" t="n">
        <v>11.0096474862511</v>
      </c>
      <c r="CE17" s="20" t="n">
        <v>9.28641583424621</v>
      </c>
      <c r="CF17" s="20" t="n">
        <v>15.9224605057961</v>
      </c>
      <c r="CG17" s="20" t="n">
        <v>14.8077390053893</v>
      </c>
      <c r="CH17" s="20" t="n">
        <v>17.3874023641342</v>
      </c>
      <c r="CI17" s="20" t="n">
        <v>15.7852369046544</v>
      </c>
      <c r="CJ17" s="20" t="n">
        <v>13.675913629989</v>
      </c>
      <c r="CK17" s="20" t="n">
        <v>10.7968460778088</v>
      </c>
      <c r="CL17" s="20" t="n">
        <v>14.1380369640843</v>
      </c>
      <c r="CM17" s="20" t="n">
        <v>14.1392210046912</v>
      </c>
      <c r="CN17" s="20" t="n">
        <v>14.8369219468337</v>
      </c>
      <c r="CO17" s="20" t="n">
        <v>11.9832761881354</v>
      </c>
      <c r="CP17" s="20" t="n">
        <v>9.60325668044523</v>
      </c>
      <c r="CQ17" s="20" t="n">
        <v>9.23228965423794</v>
      </c>
      <c r="CR17" s="20" t="n">
        <v>20.6444891769699</v>
      </c>
      <c r="CS17" s="20" t="n">
        <v>19.0580330556191</v>
      </c>
      <c r="CT17" s="20" t="n">
        <v>18.5222043149313</v>
      </c>
      <c r="CU17" s="20" t="n">
        <v>16.4596065737711</v>
      </c>
      <c r="CV17" s="20" t="n">
        <v>16.0864319290154</v>
      </c>
      <c r="CW17" s="20" t="n">
        <v>17.2088052533224</v>
      </c>
      <c r="CX17" s="20" t="n">
        <v>18.7368793891603</v>
      </c>
      <c r="CY17" s="20" t="n">
        <v>17.5080916113095</v>
      </c>
      <c r="CZ17" s="20" t="n">
        <v>16.6395333029319</v>
      </c>
      <c r="DA17" s="20" t="n">
        <v>14.0404841439312</v>
      </c>
      <c r="DB17" s="20" t="n">
        <v>12.6288146826461</v>
      </c>
      <c r="DC17" s="20" t="n">
        <v>15.3273113375899</v>
      </c>
      <c r="DD17" s="20" t="n">
        <v>18.0110920245207</v>
      </c>
      <c r="DE17" s="20" t="n">
        <v>19.0481680318197</v>
      </c>
      <c r="DF17" s="20" t="n">
        <v>18.5836457337584</v>
      </c>
      <c r="DG17" s="20" t="n">
        <v>16.2092806357239</v>
      </c>
      <c r="DH17" s="20" t="n">
        <v>13.7984030766011</v>
      </c>
      <c r="DI17" s="20" t="n">
        <v>12.442982427967</v>
      </c>
      <c r="DJ17" s="20" t="n">
        <v>15.2676472571814</v>
      </c>
      <c r="DK17" s="20" t="n">
        <v>18.2375827370517</v>
      </c>
      <c r="DL17" s="20" t="n">
        <v>13.5456074829408</v>
      </c>
      <c r="DM17" s="20" t="n">
        <v>13.4948760049369</v>
      </c>
      <c r="DN17" s="20" t="n">
        <v>12.1329029716978</v>
      </c>
      <c r="DO17" s="20" t="n">
        <v>10.1061029867178</v>
      </c>
      <c r="DP17" s="20" t="n">
        <v>10.5662522984004</v>
      </c>
      <c r="DQ17" s="20" t="n">
        <v>9.50979062369819</v>
      </c>
      <c r="DR17" s="20" t="n">
        <v>8.66794600985678</v>
      </c>
      <c r="DS17" s="20" t="n">
        <v>8.75811500089952</v>
      </c>
      <c r="DT17" s="20" t="n">
        <v>9.05405351696721</v>
      </c>
      <c r="DU17" s="20" t="n">
        <v>5.38452643929356</v>
      </c>
      <c r="DV17" s="20" t="n">
        <v>7.98726964477339</v>
      </c>
      <c r="DW17" s="20" t="n">
        <v>8.80984915994966</v>
      </c>
      <c r="DX17" s="20" t="n">
        <v>9.03757690059407</v>
      </c>
      <c r="DY17" s="20" t="n">
        <v>8.69250998473098</v>
      </c>
      <c r="DZ17" s="20" t="n">
        <v>8.37860331271948</v>
      </c>
      <c r="EA17" s="20" t="n">
        <v>8.23510655924716</v>
      </c>
      <c r="EB17" s="20" t="n">
        <v>7.32662070879474</v>
      </c>
      <c r="EC17" s="20" t="n">
        <v>10.3617782323386</v>
      </c>
      <c r="ED17" s="20" t="n">
        <v>9.51075114796923</v>
      </c>
      <c r="EE17" s="20" t="n">
        <v>6.52873482026536</v>
      </c>
      <c r="EF17" s="20" t="n">
        <v>6.29912214550368</v>
      </c>
      <c r="EG17" s="20" t="n">
        <v>5.57796990784356</v>
      </c>
      <c r="EH17" s="20" t="n">
        <v>3.05604770057648</v>
      </c>
      <c r="EI17" s="20" t="n">
        <v>4.08493452314784</v>
      </c>
      <c r="EJ17" s="20" t="n">
        <v>6.79881956770387</v>
      </c>
      <c r="EK17" s="20" t="n">
        <v>5.50864105038904</v>
      </c>
      <c r="EL17" s="20" t="n">
        <v>3.05604770057648</v>
      </c>
      <c r="EM17" s="20" t="n">
        <v>4.17202430740811</v>
      </c>
      <c r="EN17" s="20" t="n">
        <v>3.1792467534365</v>
      </c>
      <c r="EO17" s="20" t="n">
        <v>3.05604770057648</v>
      </c>
      <c r="EP17" s="20" t="n">
        <v>3.05604770057648</v>
      </c>
      <c r="EQ17" s="20" t="n">
        <v>3.05604770057648</v>
      </c>
      <c r="ER17" s="20" t="n">
        <v>3.05604770057648</v>
      </c>
      <c r="ES17" s="20" t="n">
        <v>3.05604770057648</v>
      </c>
      <c r="ET17" s="20" t="n">
        <v>3.05604770057648</v>
      </c>
      <c r="EU17" s="20" t="n">
        <v>3.12768798461787</v>
      </c>
      <c r="EV17" s="20" t="n">
        <v>3.05604770057648</v>
      </c>
      <c r="EW17" s="20" t="n">
        <v>3.05604770057648</v>
      </c>
      <c r="EX17" s="20" t="n">
        <v>3.05604770057648</v>
      </c>
      <c r="EY17" s="20" t="n">
        <v>5.41500801408428</v>
      </c>
      <c r="EZ17" s="20" t="n">
        <v>5.66870476498981</v>
      </c>
      <c r="FA17" s="20" t="n">
        <v>9.13942290027085</v>
      </c>
      <c r="FB17" s="20" t="n">
        <v>9.3737496683366</v>
      </c>
      <c r="FC17" s="20" t="n">
        <v>5.46953313271471</v>
      </c>
      <c r="FD17" s="20" t="n">
        <v>3.05604770057648</v>
      </c>
      <c r="FE17" s="20" t="n">
        <v>3.05604770057648</v>
      </c>
      <c r="FF17" s="20" t="n">
        <v>6.01673261860415</v>
      </c>
      <c r="FG17" s="20" t="n">
        <v>7.18256179440205</v>
      </c>
      <c r="FH17" s="20" t="n">
        <v>5.72997528349565</v>
      </c>
      <c r="FI17" s="20" t="n">
        <v>3.05604770057648</v>
      </c>
      <c r="FJ17" s="20" t="n">
        <v>6.28643822967803</v>
      </c>
      <c r="FK17" s="20" t="n">
        <v>3.05604770057648</v>
      </c>
      <c r="FL17" s="20" t="n">
        <v>3.05604770057648</v>
      </c>
      <c r="FM17" s="20" t="n">
        <v>3.05604770057648</v>
      </c>
      <c r="FN17" s="20" t="n">
        <v>3.05604770057648</v>
      </c>
      <c r="FO17" s="20" t="n">
        <v>3.05604770057648</v>
      </c>
      <c r="FP17" s="20" t="n">
        <v>3.05604770057648</v>
      </c>
      <c r="FQ17" s="20" t="n">
        <v>3.05604770057648</v>
      </c>
      <c r="FR17" s="20" t="n">
        <v>3.05604770057648</v>
      </c>
      <c r="FS17" s="20" t="n">
        <v>3.05604770057648</v>
      </c>
      <c r="FT17" s="20" t="n">
        <v>3.05604770057648</v>
      </c>
      <c r="FU17" s="20" t="n">
        <v>3.05604770057648</v>
      </c>
      <c r="FV17" s="20" t="n">
        <v>3.05604770057648</v>
      </c>
      <c r="FW17" s="20" t="n">
        <v>3.05604770057648</v>
      </c>
      <c r="FX17" s="20" t="n">
        <v>3.05604770057648</v>
      </c>
      <c r="FY17" s="20" t="n">
        <v>3.05604770057648</v>
      </c>
      <c r="FZ17" s="20" t="n">
        <v>3.05604770057648</v>
      </c>
      <c r="GA17" s="20" t="n">
        <v>3.05604770057648</v>
      </c>
      <c r="GB17" s="20" t="n">
        <v>3.05604770057648</v>
      </c>
      <c r="GC17" s="20" t="n">
        <v>3.05604770057648</v>
      </c>
      <c r="GD17" s="20" t="n">
        <v>3.05604770057648</v>
      </c>
      <c r="GE17" s="20" t="n">
        <v>3.05604770057648</v>
      </c>
      <c r="GF17" s="20" t="n">
        <v>3.05604770057648</v>
      </c>
      <c r="GG17" s="20" t="n">
        <v>3.05604770057648</v>
      </c>
      <c r="GH17" s="21"/>
    </row>
    <row r="18" customFormat="false" ht="19.5" hidden="false" customHeight="false" outlineLevel="0" collapsed="false">
      <c r="A18" s="22"/>
      <c r="B18" s="19" t="s">
        <v>13</v>
      </c>
      <c r="C18" s="20" t="n">
        <v>9.96348323677862</v>
      </c>
      <c r="D18" s="20" t="n">
        <v>8.6951107064814</v>
      </c>
      <c r="E18" s="20" t="n">
        <v>7.24917554856726</v>
      </c>
      <c r="F18" s="20" t="n">
        <v>6.36663600410248</v>
      </c>
      <c r="G18" s="20" t="n">
        <v>3.08206399962524</v>
      </c>
      <c r="H18" s="20" t="n">
        <v>2.01989492657964</v>
      </c>
      <c r="I18" s="20" t="n">
        <v>2.86551213352268</v>
      </c>
      <c r="J18" s="20" t="n">
        <v>1.57226871784666</v>
      </c>
      <c r="K18" s="20" t="n">
        <v>1.45625420393934</v>
      </c>
      <c r="L18" s="20" t="n">
        <v>1.45625420393934</v>
      </c>
      <c r="M18" s="20" t="n">
        <v>1.45625420393934</v>
      </c>
      <c r="N18" s="20" t="n">
        <v>1.45625420393934</v>
      </c>
      <c r="O18" s="20" t="n">
        <v>1.45625420393934</v>
      </c>
      <c r="P18" s="20" t="n">
        <v>1.45625420393934</v>
      </c>
      <c r="Q18" s="20" t="n">
        <v>1.45625420393934</v>
      </c>
      <c r="R18" s="20" t="n">
        <v>1.45625420393934</v>
      </c>
      <c r="S18" s="20" t="n">
        <v>1.45625420393934</v>
      </c>
      <c r="T18" s="20" t="n">
        <v>1.45625420393934</v>
      </c>
      <c r="U18" s="20" t="n">
        <v>1.45625420393934</v>
      </c>
      <c r="V18" s="20" t="n">
        <v>1.45625420393934</v>
      </c>
      <c r="W18" s="20" t="n">
        <v>1.45625420393934</v>
      </c>
      <c r="X18" s="20" t="n">
        <v>1.45625420393934</v>
      </c>
      <c r="Y18" s="20" t="n">
        <v>4.75812643389557</v>
      </c>
      <c r="Z18" s="20" t="n">
        <v>7.41249468326908</v>
      </c>
      <c r="AA18" s="20" t="n">
        <v>5.5257541001511</v>
      </c>
      <c r="AB18" s="20" t="n">
        <v>6.16309974372206</v>
      </c>
      <c r="AC18" s="20" t="n">
        <v>2.84272804944226</v>
      </c>
      <c r="AD18" s="20" t="n">
        <v>2.13231954061059</v>
      </c>
      <c r="AE18" s="20" t="n">
        <v>1.73000378549851</v>
      </c>
      <c r="AF18" s="20" t="n">
        <v>1.45625420393934</v>
      </c>
      <c r="AG18" s="20" t="n">
        <v>1.67970819057674</v>
      </c>
      <c r="AH18" s="20" t="n">
        <v>1.45625420393934</v>
      </c>
      <c r="AI18" s="20" t="n">
        <v>1.45625420393934</v>
      </c>
      <c r="AJ18" s="20" t="n">
        <v>1.45625420393934</v>
      </c>
      <c r="AK18" s="20" t="n">
        <v>1.45625420393934</v>
      </c>
      <c r="AL18" s="20" t="n">
        <v>5.16506970880373</v>
      </c>
      <c r="AM18" s="20" t="n">
        <v>3.22444550253367</v>
      </c>
      <c r="AN18" s="20" t="n">
        <v>1.45625420393934</v>
      </c>
      <c r="AO18" s="20" t="n">
        <v>1.45625420393934</v>
      </c>
      <c r="AP18" s="20" t="n">
        <v>1.45625420393934</v>
      </c>
      <c r="AQ18" s="20" t="n">
        <v>1.45625420393934</v>
      </c>
      <c r="AR18" s="20" t="n">
        <v>2.27662838736554</v>
      </c>
      <c r="AS18" s="20" t="n">
        <v>1.45625420393934</v>
      </c>
      <c r="AT18" s="20" t="n">
        <v>1.45625420393934</v>
      </c>
      <c r="AU18" s="20" t="n">
        <v>1.45625420393934</v>
      </c>
      <c r="AV18" s="20" t="n">
        <v>1.45625420393934</v>
      </c>
      <c r="AW18" s="20" t="n">
        <v>2.47453051356229</v>
      </c>
      <c r="AX18" s="20" t="n">
        <v>1.47757151379366</v>
      </c>
      <c r="AY18" s="20" t="n">
        <v>1.45625420393934</v>
      </c>
      <c r="AZ18" s="20" t="n">
        <v>1.45625420393934</v>
      </c>
      <c r="BA18" s="20" t="n">
        <v>1.45625420393934</v>
      </c>
      <c r="BB18" s="20" t="n">
        <v>1.45625420393934</v>
      </c>
      <c r="BC18" s="20" t="n">
        <v>1.45625420393934</v>
      </c>
      <c r="BD18" s="20" t="n">
        <v>1.45625420393934</v>
      </c>
      <c r="BE18" s="20" t="n">
        <v>1.45625420393934</v>
      </c>
      <c r="BF18" s="20" t="n">
        <v>1.45625420393934</v>
      </c>
      <c r="BG18" s="20" t="n">
        <v>1.45625420393934</v>
      </c>
      <c r="BH18" s="20" t="n">
        <v>1.45625420393934</v>
      </c>
      <c r="BI18" s="20" t="n">
        <v>1.45625420393934</v>
      </c>
      <c r="BJ18" s="20" t="n">
        <v>1.45625420393934</v>
      </c>
      <c r="BK18" s="20" t="n">
        <v>1.45625420393934</v>
      </c>
      <c r="BL18" s="20" t="n">
        <v>1.45625420393934</v>
      </c>
      <c r="BM18" s="20" t="n">
        <v>1.45625420393934</v>
      </c>
      <c r="BN18" s="20" t="n">
        <v>1.45625420393934</v>
      </c>
      <c r="BO18" s="20" t="n">
        <v>1.45625420393934</v>
      </c>
      <c r="BP18" s="20" t="n">
        <v>1.45625420393934</v>
      </c>
      <c r="BQ18" s="20" t="n">
        <v>1.45625420393934</v>
      </c>
      <c r="BR18" s="20" t="n">
        <v>1.45625420393934</v>
      </c>
      <c r="BS18" s="20" t="n">
        <v>1.45625420393934</v>
      </c>
      <c r="BT18" s="20" t="n">
        <v>1.45625420393934</v>
      </c>
      <c r="BU18" s="20" t="n">
        <v>1.45625420393934</v>
      </c>
      <c r="BV18" s="20" t="n">
        <v>1.45625420393934</v>
      </c>
      <c r="BW18" s="20" t="n">
        <v>1.45625420393934</v>
      </c>
      <c r="BX18" s="20" t="n">
        <v>11.9272412072656</v>
      </c>
      <c r="BY18" s="20" t="n">
        <v>13.6298420359676</v>
      </c>
      <c r="BZ18" s="20" t="n">
        <v>11.4940463257524</v>
      </c>
      <c r="CA18" s="20" t="n">
        <v>9.80215829571348</v>
      </c>
      <c r="CB18" s="20" t="n">
        <v>8.07479340835328</v>
      </c>
      <c r="CC18" s="20" t="n">
        <v>5.20687953052976</v>
      </c>
      <c r="CD18" s="20" t="n">
        <v>4.60719165685001</v>
      </c>
      <c r="CE18" s="20" t="n">
        <v>2.88396000484509</v>
      </c>
      <c r="CF18" s="20" t="n">
        <v>9.52000467639503</v>
      </c>
      <c r="CG18" s="20" t="n">
        <v>8.4052831759882</v>
      </c>
      <c r="CH18" s="20" t="n">
        <v>10.9849465347331</v>
      </c>
      <c r="CI18" s="20" t="n">
        <v>9.38278107525331</v>
      </c>
      <c r="CJ18" s="20" t="n">
        <v>7.27345780058789</v>
      </c>
      <c r="CK18" s="20" t="n">
        <v>4.39439024840768</v>
      </c>
      <c r="CL18" s="20" t="n">
        <v>7.73558113468314</v>
      </c>
      <c r="CM18" s="20" t="n">
        <v>7.73676517529007</v>
      </c>
      <c r="CN18" s="20" t="n">
        <v>8.43446611743261</v>
      </c>
      <c r="CO18" s="20" t="n">
        <v>5.58082035873432</v>
      </c>
      <c r="CP18" s="20" t="n">
        <v>3.20080085104411</v>
      </c>
      <c r="CQ18" s="20" t="n">
        <v>2.82983382483682</v>
      </c>
      <c r="CR18" s="20" t="n">
        <v>14.2420333475687</v>
      </c>
      <c r="CS18" s="20" t="n">
        <v>12.655577226218</v>
      </c>
      <c r="CT18" s="20" t="n">
        <v>12.1197484855302</v>
      </c>
      <c r="CU18" s="20" t="n">
        <v>10.05715074437</v>
      </c>
      <c r="CV18" s="20" t="n">
        <v>9.68397609961432</v>
      </c>
      <c r="CW18" s="20" t="n">
        <v>10.8063494239213</v>
      </c>
      <c r="CX18" s="20" t="n">
        <v>12.3344235597592</v>
      </c>
      <c r="CY18" s="20" t="n">
        <v>11.2018761172421</v>
      </c>
      <c r="CZ18" s="20" t="n">
        <v>10.2370774735308</v>
      </c>
      <c r="DA18" s="20" t="n">
        <v>7.63802831453008</v>
      </c>
      <c r="DB18" s="20" t="n">
        <v>6.22635885324494</v>
      </c>
      <c r="DC18" s="20" t="n">
        <v>9.97364788396559</v>
      </c>
      <c r="DD18" s="20" t="n">
        <v>12.1841447282869</v>
      </c>
      <c r="DE18" s="20" t="n">
        <v>14.04144092436</v>
      </c>
      <c r="DF18" s="20" t="n">
        <v>13.4298013554641</v>
      </c>
      <c r="DG18" s="20" t="n">
        <v>11.6751882977247</v>
      </c>
      <c r="DH18" s="20" t="n">
        <v>8.37043826831482</v>
      </c>
      <c r="DI18" s="20" t="n">
        <v>7.73290111609304</v>
      </c>
      <c r="DJ18" s="20" t="n">
        <v>10.7430772134524</v>
      </c>
      <c r="DK18" s="20" t="n">
        <v>13.2532703107339</v>
      </c>
      <c r="DL18" s="20" t="n">
        <v>8.60615409424626</v>
      </c>
      <c r="DM18" s="20" t="n">
        <v>8.08210456168651</v>
      </c>
      <c r="DN18" s="20" t="n">
        <v>5.99179319667463</v>
      </c>
      <c r="DO18" s="20" t="n">
        <v>3.70364715731666</v>
      </c>
      <c r="DP18" s="20" t="n">
        <v>4.16379646899927</v>
      </c>
      <c r="DQ18" s="20" t="n">
        <v>3.58101837001405</v>
      </c>
      <c r="DR18" s="20" t="n">
        <v>2.87962848361539</v>
      </c>
      <c r="DS18" s="20" t="n">
        <v>2.3556591714984</v>
      </c>
      <c r="DT18" s="20" t="n">
        <v>2.86534888214458</v>
      </c>
      <c r="DU18" s="20" t="n">
        <v>1.45625420393934</v>
      </c>
      <c r="DV18" s="20" t="n">
        <v>1.58481381537227</v>
      </c>
      <c r="DW18" s="20" t="n">
        <v>2.40739333054854</v>
      </c>
      <c r="DX18" s="20" t="n">
        <v>2.68085588059622</v>
      </c>
      <c r="DY18" s="20" t="n">
        <v>2.29005415532986</v>
      </c>
      <c r="DZ18" s="20" t="n">
        <v>1.97614748331837</v>
      </c>
      <c r="EA18" s="20" t="n">
        <v>1.83265072984604</v>
      </c>
      <c r="EB18" s="20" t="n">
        <v>1.45625420393934</v>
      </c>
      <c r="EC18" s="20" t="n">
        <v>3.95932240293751</v>
      </c>
      <c r="ED18" s="20" t="n">
        <v>3.10829531856812</v>
      </c>
      <c r="EE18" s="20" t="n">
        <v>1.45625420393934</v>
      </c>
      <c r="EF18" s="20" t="n">
        <v>1.45625420393934</v>
      </c>
      <c r="EG18" s="20" t="n">
        <v>1.45625420393934</v>
      </c>
      <c r="EH18" s="20" t="n">
        <v>1.45625420393934</v>
      </c>
      <c r="EI18" s="20" t="n">
        <v>1.45625420393934</v>
      </c>
      <c r="EJ18" s="20" t="n">
        <v>1.45625420393934</v>
      </c>
      <c r="EK18" s="20" t="n">
        <v>1.45625420393934</v>
      </c>
      <c r="EL18" s="20" t="n">
        <v>1.45625420393934</v>
      </c>
      <c r="EM18" s="20" t="n">
        <v>1.45625420393934</v>
      </c>
      <c r="EN18" s="20" t="n">
        <v>1.45625420393934</v>
      </c>
      <c r="EO18" s="20" t="n">
        <v>1.45625420393934</v>
      </c>
      <c r="EP18" s="20" t="n">
        <v>1.45625420393934</v>
      </c>
      <c r="EQ18" s="20" t="n">
        <v>1.45625420393934</v>
      </c>
      <c r="ER18" s="20" t="n">
        <v>1.45625420393934</v>
      </c>
      <c r="ES18" s="20" t="n">
        <v>1.45625420393934</v>
      </c>
      <c r="ET18" s="20" t="n">
        <v>1.45625420393934</v>
      </c>
      <c r="EU18" s="20" t="n">
        <v>1.45625420393934</v>
      </c>
      <c r="EV18" s="20" t="n">
        <v>1.45625420393934</v>
      </c>
      <c r="EW18" s="20" t="n">
        <v>1.45625420393934</v>
      </c>
      <c r="EX18" s="20" t="n">
        <v>1.45625420393934</v>
      </c>
      <c r="EY18" s="20" t="n">
        <v>1.45625420393934</v>
      </c>
      <c r="EZ18" s="20" t="n">
        <v>1.45625420393934</v>
      </c>
      <c r="FA18" s="20" t="n">
        <v>2.73696707086973</v>
      </c>
      <c r="FB18" s="20" t="n">
        <v>3.35812946973889</v>
      </c>
      <c r="FC18" s="20" t="n">
        <v>1.45625420393934</v>
      </c>
      <c r="FD18" s="20" t="n">
        <v>1.45625420393934</v>
      </c>
      <c r="FE18" s="20" t="n">
        <v>1.45625420393934</v>
      </c>
      <c r="FF18" s="20" t="n">
        <v>1.45625420393934</v>
      </c>
      <c r="FG18" s="20" t="n">
        <v>1.45625420393934</v>
      </c>
      <c r="FH18" s="20" t="n">
        <v>1.45625420393934</v>
      </c>
      <c r="FI18" s="20" t="n">
        <v>1.45625420393934</v>
      </c>
      <c r="FJ18" s="20" t="n">
        <v>1.45625420393934</v>
      </c>
      <c r="FK18" s="20" t="n">
        <v>1.45625420393934</v>
      </c>
      <c r="FL18" s="20" t="n">
        <v>1.45625420393934</v>
      </c>
      <c r="FM18" s="20" t="n">
        <v>1.45625420393934</v>
      </c>
      <c r="FN18" s="20" t="n">
        <v>1.45625420393934</v>
      </c>
      <c r="FO18" s="20" t="n">
        <v>1.45625420393934</v>
      </c>
      <c r="FP18" s="20" t="n">
        <v>1.45625420393934</v>
      </c>
      <c r="FQ18" s="20" t="n">
        <v>1.45625420393934</v>
      </c>
      <c r="FR18" s="20" t="n">
        <v>1.45625420393934</v>
      </c>
      <c r="FS18" s="20" t="n">
        <v>1.45625420393934</v>
      </c>
      <c r="FT18" s="20" t="n">
        <v>1.45625420393934</v>
      </c>
      <c r="FU18" s="20" t="n">
        <v>1.45625420393934</v>
      </c>
      <c r="FV18" s="20" t="n">
        <v>1.45625420393934</v>
      </c>
      <c r="FW18" s="20" t="n">
        <v>1.45625420393934</v>
      </c>
      <c r="FX18" s="20" t="n">
        <v>1.45625420393934</v>
      </c>
      <c r="FY18" s="20" t="n">
        <v>1.45625420393934</v>
      </c>
      <c r="FZ18" s="20" t="n">
        <v>1.45625420393934</v>
      </c>
      <c r="GA18" s="20" t="n">
        <v>1.45625420393934</v>
      </c>
      <c r="GB18" s="20" t="n">
        <v>1.45625420393934</v>
      </c>
      <c r="GC18" s="20" t="n">
        <v>1.45625420393934</v>
      </c>
      <c r="GD18" s="20" t="n">
        <v>1.45625420393934</v>
      </c>
      <c r="GE18" s="20" t="n">
        <v>1.45625420393934</v>
      </c>
      <c r="GF18" s="20" t="n">
        <v>1.45625420393934</v>
      </c>
      <c r="GG18" s="20" t="n">
        <v>1.45625420393934</v>
      </c>
      <c r="GH18" s="21"/>
    </row>
    <row r="19" customFormat="false" ht="38.25" hidden="false" customHeight="false" outlineLevel="0" collapsed="false">
      <c r="A19" s="24" t="s">
        <v>16</v>
      </c>
      <c r="B19" s="25" t="s">
        <v>6</v>
      </c>
      <c r="C19" s="26" t="n">
        <v>6.42949756009272</v>
      </c>
      <c r="D19" s="26" t="n">
        <v>5.93481256853925</v>
      </c>
      <c r="E19" s="26" t="n">
        <v>5.06006178711637</v>
      </c>
      <c r="F19" s="26" t="n">
        <v>4.52817399583065</v>
      </c>
      <c r="G19" s="26" t="n">
        <v>2.74410291093663</v>
      </c>
      <c r="H19" s="26" t="n">
        <v>2.24403266967552</v>
      </c>
      <c r="I19" s="26" t="n">
        <v>2.6842504548778</v>
      </c>
      <c r="J19" s="26" t="n">
        <v>2.24403266967552</v>
      </c>
      <c r="K19" s="26" t="n">
        <v>2.24403266967552</v>
      </c>
      <c r="L19" s="26" t="n">
        <v>1.59591504275966</v>
      </c>
      <c r="M19" s="26" t="n">
        <v>2.19689102106936</v>
      </c>
      <c r="N19" s="26" t="n">
        <v>1.93962960292986</v>
      </c>
      <c r="O19" s="26" t="n">
        <v>1.30859615799337</v>
      </c>
      <c r="P19" s="26" t="n">
        <v>1.30859615799337</v>
      </c>
      <c r="Q19" s="26" t="n">
        <v>1.67069490164762</v>
      </c>
      <c r="R19" s="26" t="n">
        <v>1.30859615799337</v>
      </c>
      <c r="S19" s="26" t="n">
        <v>1.30859615799337</v>
      </c>
      <c r="T19" s="26" t="n">
        <v>1.30859615799337</v>
      </c>
      <c r="U19" s="26" t="n">
        <v>1.30859615799337</v>
      </c>
      <c r="V19" s="26" t="n">
        <v>1.47831667313545</v>
      </c>
      <c r="W19" s="26" t="n">
        <v>1.63563434416268</v>
      </c>
      <c r="X19" s="26" t="n">
        <v>2.24403266967552</v>
      </c>
      <c r="Y19" s="26" t="n">
        <v>3.00849966162181</v>
      </c>
      <c r="Z19" s="26" t="n">
        <v>4.24823323937235</v>
      </c>
      <c r="AA19" s="26" t="n">
        <v>4.14371698977677</v>
      </c>
      <c r="AB19" s="26" t="n">
        <v>4.30465584251207</v>
      </c>
      <c r="AC19" s="26" t="n">
        <v>2.24403266967552</v>
      </c>
      <c r="AD19" s="26" t="n">
        <v>2.46361944602482</v>
      </c>
      <c r="AE19" s="26" t="n">
        <v>1.98966261168042</v>
      </c>
      <c r="AF19" s="26" t="n">
        <v>1.30859615799337</v>
      </c>
      <c r="AG19" s="26" t="n">
        <v>1.87225517592766</v>
      </c>
      <c r="AH19" s="26" t="n">
        <v>1.30859615799337</v>
      </c>
      <c r="AI19" s="26" t="n">
        <v>1.30859615799337</v>
      </c>
      <c r="AJ19" s="26" t="n">
        <v>1.30859615799337</v>
      </c>
      <c r="AK19" s="26" t="n">
        <v>1.30859615799337</v>
      </c>
      <c r="AL19" s="26" t="n">
        <v>3.09284948164007</v>
      </c>
      <c r="AM19" s="26" t="n">
        <v>2.24403266967552</v>
      </c>
      <c r="AN19" s="26" t="n">
        <v>1.30859615799337</v>
      </c>
      <c r="AO19" s="26" t="n">
        <v>1.30859615799337</v>
      </c>
      <c r="AP19" s="26" t="n">
        <v>1.30859615799337</v>
      </c>
      <c r="AQ19" s="26" t="n">
        <v>1.30859615799337</v>
      </c>
      <c r="AR19" s="26" t="n">
        <v>2.20551286202491</v>
      </c>
      <c r="AS19" s="26" t="n">
        <v>1.30859615799337</v>
      </c>
      <c r="AT19" s="26" t="n">
        <v>1.30859615799337</v>
      </c>
      <c r="AU19" s="26" t="n">
        <v>1.30859615799337</v>
      </c>
      <c r="AV19" s="26" t="n">
        <v>1.30859615799337</v>
      </c>
      <c r="AW19" s="26" t="n">
        <v>1.48136048282739</v>
      </c>
      <c r="AX19" s="26" t="n">
        <v>1.33000596995284</v>
      </c>
      <c r="AY19" s="26" t="n">
        <v>1.30859615799337</v>
      </c>
      <c r="AZ19" s="26" t="n">
        <v>1.30859615799337</v>
      </c>
      <c r="BA19" s="26" t="n">
        <v>1.30859615799337</v>
      </c>
      <c r="BB19" s="26" t="n">
        <v>1.30859615799337</v>
      </c>
      <c r="BC19" s="26" t="n">
        <v>1.30859615799337</v>
      </c>
      <c r="BD19" s="26" t="n">
        <v>1.30859615799337</v>
      </c>
      <c r="BE19" s="26" t="n">
        <v>1.30859615799337</v>
      </c>
      <c r="BF19" s="26" t="n">
        <v>1.30859615799337</v>
      </c>
      <c r="BG19" s="26" t="n">
        <v>1.30859615799337</v>
      </c>
      <c r="BH19" s="26" t="n">
        <v>1.30859615799337</v>
      </c>
      <c r="BI19" s="26" t="n">
        <v>1.30859615799337</v>
      </c>
      <c r="BJ19" s="26" t="n">
        <v>1.30859615799337</v>
      </c>
      <c r="BK19" s="26" t="n">
        <v>1.30859615799337</v>
      </c>
      <c r="BL19" s="26" t="n">
        <v>1.30859615799337</v>
      </c>
      <c r="BM19" s="26" t="n">
        <v>1.30859615799337</v>
      </c>
      <c r="BN19" s="26" t="n">
        <v>1.30859615799337</v>
      </c>
      <c r="BO19" s="26" t="n">
        <v>1.30859615799337</v>
      </c>
      <c r="BP19" s="26" t="n">
        <v>1.30859615799337</v>
      </c>
      <c r="BQ19" s="26" t="n">
        <v>1.30859615799337</v>
      </c>
      <c r="BR19" s="26" t="n">
        <v>1.30859615799337</v>
      </c>
      <c r="BS19" s="26" t="n">
        <v>1.30859615799337</v>
      </c>
      <c r="BT19" s="26" t="n">
        <v>1.30859615799337</v>
      </c>
      <c r="BU19" s="26" t="n">
        <v>1.30859615799337</v>
      </c>
      <c r="BV19" s="26" t="n">
        <v>1.30859615799337</v>
      </c>
      <c r="BW19" s="26" t="n">
        <v>1.30859615799337</v>
      </c>
      <c r="BX19" s="26" t="n">
        <v>6.66644245474499</v>
      </c>
      <c r="BY19" s="26" t="n">
        <v>7.06319084923161</v>
      </c>
      <c r="BZ19" s="26" t="n">
        <v>6.20275050413803</v>
      </c>
      <c r="CA19" s="26" t="n">
        <v>5.30778793741079</v>
      </c>
      <c r="CB19" s="26" t="n">
        <v>4.69288988615411</v>
      </c>
      <c r="CC19" s="26" t="n">
        <v>4.80114066828374</v>
      </c>
      <c r="CD19" s="26" t="n">
        <v>4.0103968240714</v>
      </c>
      <c r="CE19" s="26" t="n">
        <v>3.2138369381765</v>
      </c>
      <c r="CF19" s="26" t="n">
        <v>4.97795670054107</v>
      </c>
      <c r="CG19" s="26" t="n">
        <v>4.4772544318084</v>
      </c>
      <c r="CH19" s="26" t="n">
        <v>5.7572488266764</v>
      </c>
      <c r="CI19" s="26" t="n">
        <v>4.74558191155413</v>
      </c>
      <c r="CJ19" s="26" t="n">
        <v>4.1079035208187</v>
      </c>
      <c r="CK19" s="26" t="n">
        <v>2.67979364927267</v>
      </c>
      <c r="CL19" s="26" t="n">
        <v>4.25104203758106</v>
      </c>
      <c r="CM19" s="26" t="n">
        <v>4.06232588798637</v>
      </c>
      <c r="CN19" s="26" t="n">
        <v>3.5775174469447</v>
      </c>
      <c r="CO19" s="26" t="n">
        <v>2.84839203569606</v>
      </c>
      <c r="CP19" s="26" t="n">
        <v>1.69378571241556</v>
      </c>
      <c r="CQ19" s="26" t="n">
        <v>1.81035536348503</v>
      </c>
      <c r="CR19" s="26" t="n">
        <v>8.02494281322798</v>
      </c>
      <c r="CS19" s="26" t="n">
        <v>7.66521993683999</v>
      </c>
      <c r="CT19" s="26" t="n">
        <v>6.03551414631136</v>
      </c>
      <c r="CU19" s="26" t="n">
        <v>4.67893864688067</v>
      </c>
      <c r="CV19" s="26" t="n">
        <v>4.58265516049116</v>
      </c>
      <c r="CW19" s="26" t="n">
        <v>4.78311796985932</v>
      </c>
      <c r="CX19" s="26" t="n">
        <v>6.70748920812503</v>
      </c>
      <c r="CY19" s="26" t="n">
        <v>5.08283649443299</v>
      </c>
      <c r="CZ19" s="26" t="n">
        <v>5.11662489648983</v>
      </c>
      <c r="DA19" s="26" t="n">
        <v>4.12360065345068</v>
      </c>
      <c r="DB19" s="26" t="n">
        <v>3.56365946261836</v>
      </c>
      <c r="DC19" s="26" t="n">
        <v>4.54444758247623</v>
      </c>
      <c r="DD19" s="26" t="n">
        <v>6.8955293999065</v>
      </c>
      <c r="DE19" s="26" t="n">
        <v>8.50647357961716</v>
      </c>
      <c r="DF19" s="26" t="n">
        <v>8.2950737810498</v>
      </c>
      <c r="DG19" s="26" t="n">
        <v>6.55415086604137</v>
      </c>
      <c r="DH19" s="26" t="n">
        <v>3.70945217047877</v>
      </c>
      <c r="DI19" s="26" t="n">
        <v>2.72931166617279</v>
      </c>
      <c r="DJ19" s="26" t="n">
        <v>5.59327605894267</v>
      </c>
      <c r="DK19" s="26" t="n">
        <v>7.24864564445964</v>
      </c>
      <c r="DL19" s="26" t="n">
        <v>4.14579198995861</v>
      </c>
      <c r="DM19" s="26" t="n">
        <v>4.08599608949641</v>
      </c>
      <c r="DN19" s="26" t="n">
        <v>3.42792652617637</v>
      </c>
      <c r="DO19" s="26" t="n">
        <v>2.24403266967552</v>
      </c>
      <c r="DP19" s="26" t="n">
        <v>2.24403266967552</v>
      </c>
      <c r="DQ19" s="26" t="n">
        <v>2.11744292387216</v>
      </c>
      <c r="DR19" s="26" t="n">
        <v>1.60100330861902</v>
      </c>
      <c r="DS19" s="26" t="n">
        <v>1.67380049958773</v>
      </c>
      <c r="DT19" s="26" t="n">
        <v>1.83786556222253</v>
      </c>
      <c r="DU19" s="26" t="n">
        <v>1.30859615799337</v>
      </c>
      <c r="DV19" s="26" t="n">
        <v>1.79305854144775</v>
      </c>
      <c r="DW19" s="26" t="n">
        <v>1.97905255426149</v>
      </c>
      <c r="DX19" s="26" t="n">
        <v>1.82775778546598</v>
      </c>
      <c r="DY19" s="26" t="n">
        <v>2.24403266967552</v>
      </c>
      <c r="DZ19" s="26" t="n">
        <v>1.56877614031409</v>
      </c>
      <c r="EA19" s="26" t="n">
        <v>2.00624380341272</v>
      </c>
      <c r="EB19" s="26" t="n">
        <v>1.8272485134372</v>
      </c>
      <c r="EC19" s="26" t="n">
        <v>2.24403266967552</v>
      </c>
      <c r="ED19" s="26" t="n">
        <v>2.24403266967552</v>
      </c>
      <c r="EE19" s="26" t="n">
        <v>1.45764732577153</v>
      </c>
      <c r="EF19" s="26" t="n">
        <v>2.11422903867502</v>
      </c>
      <c r="EG19" s="26" t="n">
        <v>1.30859615799337</v>
      </c>
      <c r="EH19" s="26" t="n">
        <v>1.30859615799337</v>
      </c>
      <c r="EI19" s="26" t="n">
        <v>1.30859615799337</v>
      </c>
      <c r="EJ19" s="26" t="n">
        <v>1.30859615799337</v>
      </c>
      <c r="EK19" s="26" t="n">
        <v>1.30859615799337</v>
      </c>
      <c r="EL19" s="26" t="n">
        <v>1.30859615799337</v>
      </c>
      <c r="EM19" s="26" t="n">
        <v>1.30859615799337</v>
      </c>
      <c r="EN19" s="26" t="n">
        <v>1.30859615799337</v>
      </c>
      <c r="EO19" s="26" t="n">
        <v>1.30859615799337</v>
      </c>
      <c r="EP19" s="26" t="n">
        <v>1.30859615799337</v>
      </c>
      <c r="EQ19" s="26" t="n">
        <v>1.30859615799337</v>
      </c>
      <c r="ER19" s="26" t="n">
        <v>1.30859615799337</v>
      </c>
      <c r="ES19" s="26" t="n">
        <v>1.30859615799337</v>
      </c>
      <c r="ET19" s="26" t="n">
        <v>1.30859615799337</v>
      </c>
      <c r="EU19" s="26" t="n">
        <v>1.30859615799337</v>
      </c>
      <c r="EV19" s="26" t="n">
        <v>1.30859615799337</v>
      </c>
      <c r="EW19" s="26" t="n">
        <v>1.30859615799337</v>
      </c>
      <c r="EX19" s="26" t="n">
        <v>1.30859615799337</v>
      </c>
      <c r="EY19" s="26" t="n">
        <v>1.30859615799337</v>
      </c>
      <c r="EZ19" s="26" t="n">
        <v>1.30859615799337</v>
      </c>
      <c r="FA19" s="26" t="n">
        <v>2.19356103772492</v>
      </c>
      <c r="FB19" s="26" t="n">
        <v>2.03398697785734</v>
      </c>
      <c r="FC19" s="26" t="n">
        <v>1.30859615799337</v>
      </c>
      <c r="FD19" s="26" t="n">
        <v>1.30859615799337</v>
      </c>
      <c r="FE19" s="26" t="n">
        <v>1.30859615799337</v>
      </c>
      <c r="FF19" s="26" t="n">
        <v>1.30859615799337</v>
      </c>
      <c r="FG19" s="26" t="n">
        <v>1.42736203790922</v>
      </c>
      <c r="FH19" s="26" t="n">
        <v>1.30859615799337</v>
      </c>
      <c r="FI19" s="26" t="n">
        <v>1.30859615799337</v>
      </c>
      <c r="FJ19" s="26" t="n">
        <v>1.48695635011164</v>
      </c>
      <c r="FK19" s="26" t="n">
        <v>1.30859615799337</v>
      </c>
      <c r="FL19" s="26" t="n">
        <v>1.30859615799337</v>
      </c>
      <c r="FM19" s="26" t="n">
        <v>1.30859615799337</v>
      </c>
      <c r="FN19" s="26" t="n">
        <v>1.30859615799337</v>
      </c>
      <c r="FO19" s="26" t="n">
        <v>1.30859615799337</v>
      </c>
      <c r="FP19" s="26" t="n">
        <v>1.30859615799337</v>
      </c>
      <c r="FQ19" s="26" t="n">
        <v>1.30859615799337</v>
      </c>
      <c r="FR19" s="26" t="n">
        <v>1.30859615799337</v>
      </c>
      <c r="FS19" s="26" t="n">
        <v>1.30859615799337</v>
      </c>
      <c r="FT19" s="26" t="n">
        <v>1.30859615799337</v>
      </c>
      <c r="FU19" s="26" t="n">
        <v>1.30859615799337</v>
      </c>
      <c r="FV19" s="26" t="n">
        <v>1.30859615799337</v>
      </c>
      <c r="FW19" s="26" t="n">
        <v>1.30859615799337</v>
      </c>
      <c r="FX19" s="26" t="n">
        <v>1.30859615799337</v>
      </c>
      <c r="FY19" s="26" t="n">
        <v>1.30859615799337</v>
      </c>
      <c r="FZ19" s="26" t="n">
        <v>1.30859615799337</v>
      </c>
      <c r="GA19" s="26" t="n">
        <v>1.30859615799337</v>
      </c>
      <c r="GB19" s="26" t="n">
        <v>1.30859615799337</v>
      </c>
      <c r="GC19" s="26" t="n">
        <v>1.30859615799337</v>
      </c>
      <c r="GD19" s="26" t="n">
        <v>1.30859615799337</v>
      </c>
      <c r="GE19" s="26" t="n">
        <v>1.30859615799337</v>
      </c>
      <c r="GF19" s="26" t="n">
        <v>1.30859615799337</v>
      </c>
      <c r="GG19" s="26" t="n">
        <v>1.30859615799337</v>
      </c>
      <c r="GH19" s="27"/>
    </row>
    <row r="20" customFormat="false" ht="57" hidden="false" customHeight="false" outlineLevel="0" collapsed="false">
      <c r="A20" s="24" t="s">
        <v>17</v>
      </c>
      <c r="B20" s="25" t="s">
        <v>18</v>
      </c>
      <c r="C20" s="26" t="n">
        <v>2.58663287415131</v>
      </c>
      <c r="D20" s="26" t="n">
        <v>2.29768062630955</v>
      </c>
      <c r="E20" s="26" t="n">
        <v>1.78672676898768</v>
      </c>
      <c r="F20" s="26" t="n">
        <v>1.47604385861888</v>
      </c>
      <c r="G20" s="26" t="n">
        <v>1.92069323529998</v>
      </c>
      <c r="H20" s="26" t="n">
        <v>1.53135656077909</v>
      </c>
      <c r="I20" s="26" t="n">
        <v>0.829376249803975</v>
      </c>
      <c r="J20" s="26" t="n">
        <v>0.60824659570837</v>
      </c>
      <c r="K20" s="26" t="n">
        <v>0.599804111804882</v>
      </c>
      <c r="L20" s="26" t="n">
        <v>0.599804111804882</v>
      </c>
      <c r="M20" s="26" t="n">
        <v>0.599804111804882</v>
      </c>
      <c r="N20" s="26" t="n">
        <v>0.599804111804882</v>
      </c>
      <c r="O20" s="26" t="n">
        <v>0.599804111804882</v>
      </c>
      <c r="P20" s="26" t="n">
        <v>0.599804111804882</v>
      </c>
      <c r="Q20" s="26" t="n">
        <v>0.599804111804882</v>
      </c>
      <c r="R20" s="26" t="n">
        <v>0.599804111804882</v>
      </c>
      <c r="S20" s="26" t="n">
        <v>0.599804111804882</v>
      </c>
      <c r="T20" s="26" t="n">
        <v>0.599804111804882</v>
      </c>
      <c r="U20" s="26" t="n">
        <v>0.599804111804882</v>
      </c>
      <c r="V20" s="26" t="n">
        <v>0.599804111804882</v>
      </c>
      <c r="W20" s="26" t="n">
        <v>0.599804111804882</v>
      </c>
      <c r="X20" s="26" t="n">
        <v>0.599804111804882</v>
      </c>
      <c r="Y20" s="26" t="n">
        <v>1.28062841317317</v>
      </c>
      <c r="Z20" s="26" t="n">
        <v>1.31252664620633</v>
      </c>
      <c r="AA20" s="26" t="n">
        <v>1.25147727989789</v>
      </c>
      <c r="AB20" s="26" t="n">
        <v>1.34548385793638</v>
      </c>
      <c r="AC20" s="26" t="n">
        <v>0.599804111804882</v>
      </c>
      <c r="AD20" s="26" t="n">
        <v>0.599804111804882</v>
      </c>
      <c r="AE20" s="26" t="n">
        <v>0.599804111804882</v>
      </c>
      <c r="AF20" s="26" t="n">
        <v>0.599804111804882</v>
      </c>
      <c r="AG20" s="26" t="n">
        <v>0.599804111804882</v>
      </c>
      <c r="AH20" s="26" t="n">
        <v>0.599804111804882</v>
      </c>
      <c r="AI20" s="26" t="n">
        <v>0.599804111804882</v>
      </c>
      <c r="AJ20" s="26" t="n">
        <v>0.599804111804882</v>
      </c>
      <c r="AK20" s="26" t="n">
        <v>0.599804111804882</v>
      </c>
      <c r="AL20" s="26" t="n">
        <v>1.8251839824259</v>
      </c>
      <c r="AM20" s="26" t="n">
        <v>0.599804111804882</v>
      </c>
      <c r="AN20" s="26" t="n">
        <v>0.599804111804882</v>
      </c>
      <c r="AO20" s="26" t="n">
        <v>0.599804111804882</v>
      </c>
      <c r="AP20" s="26" t="n">
        <v>0.599804111804882</v>
      </c>
      <c r="AQ20" s="26" t="n">
        <v>0.599804111804882</v>
      </c>
      <c r="AR20" s="26" t="n">
        <v>0.599804111804882</v>
      </c>
      <c r="AS20" s="26" t="n">
        <v>0.599804111804882</v>
      </c>
      <c r="AT20" s="26" t="n">
        <v>0.599804111804882</v>
      </c>
      <c r="AU20" s="26" t="n">
        <v>0.599804111804882</v>
      </c>
      <c r="AV20" s="26" t="n">
        <v>0.599804111804882</v>
      </c>
      <c r="AW20" s="26" t="n">
        <v>0.883891288024706</v>
      </c>
      <c r="AX20" s="26" t="n">
        <v>0.599804111804882</v>
      </c>
      <c r="AY20" s="26" t="n">
        <v>0.599804111804882</v>
      </c>
      <c r="AZ20" s="26" t="n">
        <v>0.599804111804882</v>
      </c>
      <c r="BA20" s="26" t="n">
        <v>0.599804111804882</v>
      </c>
      <c r="BB20" s="26" t="n">
        <v>0.599804111804882</v>
      </c>
      <c r="BC20" s="26" t="n">
        <v>0.599804111804882</v>
      </c>
      <c r="BD20" s="26" t="n">
        <v>0.599804111804882</v>
      </c>
      <c r="BE20" s="26" t="n">
        <v>0.599804111804882</v>
      </c>
      <c r="BF20" s="26" t="n">
        <v>0.599804111804882</v>
      </c>
      <c r="BG20" s="26" t="n">
        <v>0.78297729051108</v>
      </c>
      <c r="BH20" s="26" t="n">
        <v>0.599804111804882</v>
      </c>
      <c r="BI20" s="26" t="n">
        <v>0.599804111804882</v>
      </c>
      <c r="BJ20" s="26" t="n">
        <v>0.599804111804882</v>
      </c>
      <c r="BK20" s="26" t="n">
        <v>0.599804111804882</v>
      </c>
      <c r="BL20" s="26" t="n">
        <v>0.599804111804882</v>
      </c>
      <c r="BM20" s="26" t="n">
        <v>0.599804111804882</v>
      </c>
      <c r="BN20" s="26" t="n">
        <v>0.599804111804882</v>
      </c>
      <c r="BO20" s="26" t="n">
        <v>0.599804111804882</v>
      </c>
      <c r="BP20" s="26" t="n">
        <v>0.599804111804882</v>
      </c>
      <c r="BQ20" s="26" t="n">
        <v>0.599804111804882</v>
      </c>
      <c r="BR20" s="26" t="n">
        <v>0.599804111804882</v>
      </c>
      <c r="BS20" s="26" t="n">
        <v>0.599804111804882</v>
      </c>
      <c r="BT20" s="26" t="n">
        <v>0.599804111804882</v>
      </c>
      <c r="BU20" s="26" t="n">
        <v>0.599804111804882</v>
      </c>
      <c r="BV20" s="26" t="n">
        <v>0.599804111804882</v>
      </c>
      <c r="BW20" s="26" t="n">
        <v>0.599804111804882</v>
      </c>
      <c r="BX20" s="26" t="n">
        <v>3.62579040494645</v>
      </c>
      <c r="BY20" s="26" t="n">
        <v>4.09417282679962</v>
      </c>
      <c r="BZ20" s="26" t="n">
        <v>2.45418682741789</v>
      </c>
      <c r="CA20" s="26" t="n">
        <v>1.93142699074289</v>
      </c>
      <c r="CB20" s="26" t="n">
        <v>1.57225665580676</v>
      </c>
      <c r="CC20" s="26" t="n">
        <v>1.63548741348299</v>
      </c>
      <c r="CD20" s="26" t="n">
        <v>1.17360315349226</v>
      </c>
      <c r="CE20" s="26" t="n">
        <v>0.708321664261895</v>
      </c>
      <c r="CF20" s="26" t="n">
        <v>1.73876806854142</v>
      </c>
      <c r="CG20" s="26" t="n">
        <v>1.44630104706289</v>
      </c>
      <c r="CH20" s="26" t="n">
        <v>2.19396322387665</v>
      </c>
      <c r="CI20" s="26" t="n">
        <v>1.60303478621831</v>
      </c>
      <c r="CJ20" s="26" t="n">
        <v>1.23055814441745</v>
      </c>
      <c r="CK20" s="26" t="n">
        <v>0.599804111804882</v>
      </c>
      <c r="CL20" s="26" t="n">
        <v>1.31416730353371</v>
      </c>
      <c r="CM20" s="26" t="n">
        <v>1.20393562769858</v>
      </c>
      <c r="CN20" s="26" t="n">
        <v>0.920752407662459</v>
      </c>
      <c r="CO20" s="26" t="n">
        <v>0.599804111804882</v>
      </c>
      <c r="CP20" s="26" t="n">
        <v>0.599804111804882</v>
      </c>
      <c r="CQ20" s="26" t="n">
        <v>0.599804111804882</v>
      </c>
      <c r="CR20" s="26" t="n">
        <v>4.0387426481042</v>
      </c>
      <c r="CS20" s="26" t="n">
        <v>2.6670522984668</v>
      </c>
      <c r="CT20" s="26" t="n">
        <v>2.35650179079866</v>
      </c>
      <c r="CU20" s="26" t="n">
        <v>1.56410754674327</v>
      </c>
      <c r="CV20" s="26" t="n">
        <v>1.50786704966467</v>
      </c>
      <c r="CW20" s="26" t="n">
        <v>1.62496010962128</v>
      </c>
      <c r="CX20" s="26" t="n">
        <v>2.34860940942777</v>
      </c>
      <c r="CY20" s="26" t="n">
        <v>1.80002978602972</v>
      </c>
      <c r="CZ20" s="26" t="n">
        <v>1.81976605232445</v>
      </c>
      <c r="DA20" s="26" t="n">
        <v>1.23972705359426</v>
      </c>
      <c r="DB20" s="26" t="n">
        <v>0.912657770084965</v>
      </c>
      <c r="DC20" s="26" t="n">
        <v>1.48554948244409</v>
      </c>
      <c r="DD20" s="26" t="n">
        <v>2.21746556228739</v>
      </c>
      <c r="DE20" s="26" t="n">
        <v>3.15844002042331</v>
      </c>
      <c r="DF20" s="26" t="n">
        <v>3.03495851596628</v>
      </c>
      <c r="DG20" s="26" t="n">
        <v>2.65944456961363</v>
      </c>
      <c r="DH20" s="26" t="n">
        <v>1.69147134262701</v>
      </c>
      <c r="DI20" s="26" t="n">
        <v>1.11895791134098</v>
      </c>
      <c r="DJ20" s="26" t="n">
        <v>2.09818449472478</v>
      </c>
      <c r="DK20" s="26" t="n">
        <v>2.67495875866043</v>
      </c>
      <c r="DL20" s="26" t="n">
        <v>1.25268931579357</v>
      </c>
      <c r="DM20" s="26" t="n">
        <v>1.21776171510769</v>
      </c>
      <c r="DN20" s="26" t="n">
        <v>0.833374311397626</v>
      </c>
      <c r="DO20" s="26" t="n">
        <v>0.599804111804882</v>
      </c>
      <c r="DP20" s="26" t="n">
        <v>0.599804111804882</v>
      </c>
      <c r="DQ20" s="26" t="n">
        <v>0.599804111804882</v>
      </c>
      <c r="DR20" s="26" t="n">
        <v>0.599804111804882</v>
      </c>
      <c r="DS20" s="26" t="n">
        <v>0.599804111804882</v>
      </c>
      <c r="DT20" s="26" t="n">
        <v>0.599804111804882</v>
      </c>
      <c r="DU20" s="26" t="n">
        <v>0.599804111804882</v>
      </c>
      <c r="DV20" s="26" t="n">
        <v>0.599804111804882</v>
      </c>
      <c r="DW20" s="26" t="n">
        <v>0.599804111804882</v>
      </c>
      <c r="DX20" s="26" t="n">
        <v>1.08622667509481</v>
      </c>
      <c r="DY20" s="26" t="n">
        <v>0.599804111804882</v>
      </c>
      <c r="DZ20" s="26" t="n">
        <v>0.599804111804882</v>
      </c>
      <c r="EA20" s="26" t="n">
        <v>0.599804111804882</v>
      </c>
      <c r="EB20" s="26" t="n">
        <v>0.599804111804882</v>
      </c>
      <c r="EC20" s="26" t="n">
        <v>1.36995000272638</v>
      </c>
      <c r="ED20" s="26" t="n">
        <v>1.33582127461208</v>
      </c>
      <c r="EE20" s="26" t="n">
        <v>0.870040109695647</v>
      </c>
      <c r="EF20" s="26" t="n">
        <v>0.599804111804882</v>
      </c>
      <c r="EG20" s="26" t="n">
        <v>0.599804111804882</v>
      </c>
      <c r="EH20" s="26" t="n">
        <v>0.599804111804882</v>
      </c>
      <c r="EI20" s="26" t="n">
        <v>0.599804111804882</v>
      </c>
      <c r="EJ20" s="26" t="n">
        <v>0.78297729051108</v>
      </c>
      <c r="EK20" s="26" t="n">
        <v>0.78297729051108</v>
      </c>
      <c r="EL20" s="26" t="n">
        <v>0.599804111804882</v>
      </c>
      <c r="EM20" s="26" t="n">
        <v>0.599804111804882</v>
      </c>
      <c r="EN20" s="26" t="n">
        <v>0.599804111804882</v>
      </c>
      <c r="EO20" s="26" t="n">
        <v>0.599804111804882</v>
      </c>
      <c r="EP20" s="26" t="n">
        <v>0.599804111804882</v>
      </c>
      <c r="EQ20" s="26" t="n">
        <v>0.599804111804882</v>
      </c>
      <c r="ER20" s="26" t="n">
        <v>0.599804111804882</v>
      </c>
      <c r="ES20" s="26" t="n">
        <v>0.599804111804882</v>
      </c>
      <c r="ET20" s="26" t="n">
        <v>0.599804111804882</v>
      </c>
      <c r="EU20" s="26" t="n">
        <v>0.599804111804882</v>
      </c>
      <c r="EV20" s="26" t="n">
        <v>0.599804111804882</v>
      </c>
      <c r="EW20" s="26" t="n">
        <v>0.599804111804882</v>
      </c>
      <c r="EX20" s="26" t="n">
        <v>0.599804111804882</v>
      </c>
      <c r="EY20" s="26" t="n">
        <v>0.599804111804882</v>
      </c>
      <c r="EZ20" s="26" t="n">
        <v>0.78297729051108</v>
      </c>
      <c r="FA20" s="26" t="n">
        <v>1.29989734190869</v>
      </c>
      <c r="FB20" s="26" t="n">
        <v>1.20668795799111</v>
      </c>
      <c r="FC20" s="26" t="n">
        <v>0.78297729051108</v>
      </c>
      <c r="FD20" s="26" t="n">
        <v>0.599804111804882</v>
      </c>
      <c r="FE20" s="26" t="n">
        <v>0.599804111804882</v>
      </c>
      <c r="FF20" s="26" t="n">
        <v>0.599804111804882</v>
      </c>
      <c r="FG20" s="26" t="n">
        <v>0.599804111804882</v>
      </c>
      <c r="FH20" s="26" t="n">
        <v>0.599804111804882</v>
      </c>
      <c r="FI20" s="26" t="n">
        <v>0.599804111804882</v>
      </c>
      <c r="FJ20" s="26" t="n">
        <v>0.599804111804882</v>
      </c>
      <c r="FK20" s="26" t="n">
        <v>0.599804111804882</v>
      </c>
      <c r="FL20" s="26" t="n">
        <v>0.599804111804882</v>
      </c>
      <c r="FM20" s="26" t="n">
        <v>0.599804111804882</v>
      </c>
      <c r="FN20" s="26" t="n">
        <v>0.599804111804882</v>
      </c>
      <c r="FO20" s="26" t="n">
        <v>0.599804111804882</v>
      </c>
      <c r="FP20" s="26" t="n">
        <v>0.599804111804882</v>
      </c>
      <c r="FQ20" s="26" t="n">
        <v>0.599804111804882</v>
      </c>
      <c r="FR20" s="26" t="n">
        <v>0.599804111804882</v>
      </c>
      <c r="FS20" s="26" t="n">
        <v>0.599804111804882</v>
      </c>
      <c r="FT20" s="26" t="n">
        <v>0.599804111804882</v>
      </c>
      <c r="FU20" s="26" t="n">
        <v>0.599804111804882</v>
      </c>
      <c r="FV20" s="26" t="n">
        <v>0.599804111804882</v>
      </c>
      <c r="FW20" s="26" t="n">
        <v>0.599804111804882</v>
      </c>
      <c r="FX20" s="26" t="n">
        <v>0.599804111804882</v>
      </c>
      <c r="FY20" s="26" t="n">
        <v>0.599804111804882</v>
      </c>
      <c r="FZ20" s="26" t="n">
        <v>0.599804111804882</v>
      </c>
      <c r="GA20" s="26" t="n">
        <v>0.599804111804882</v>
      </c>
      <c r="GB20" s="26" t="n">
        <v>0.599804111804882</v>
      </c>
      <c r="GC20" s="26" t="n">
        <v>0.599804111804882</v>
      </c>
      <c r="GD20" s="26" t="n">
        <v>0.599804111804882</v>
      </c>
      <c r="GE20" s="26" t="n">
        <v>0.599804111804882</v>
      </c>
      <c r="GF20" s="26" t="n">
        <v>0.599804111804882</v>
      </c>
      <c r="GG20" s="26" t="n">
        <v>0.599804111804882</v>
      </c>
      <c r="GH20" s="27"/>
    </row>
    <row r="21" customFormat="false" ht="19.5" hidden="false" customHeight="false" outlineLevel="0" collapsed="false">
      <c r="A21" s="18" t="s">
        <v>19</v>
      </c>
      <c r="B21" s="19" t="s">
        <v>20</v>
      </c>
      <c r="C21" s="20" t="n">
        <v>35.545378816608</v>
      </c>
      <c r="D21" s="20" t="n">
        <v>43.278831618325</v>
      </c>
      <c r="E21" s="20" t="n">
        <v>57.3215007810194</v>
      </c>
      <c r="F21" s="20" t="n">
        <v>53.0338385532187</v>
      </c>
      <c r="G21" s="20" t="n">
        <v>45.6525466167517</v>
      </c>
      <c r="H21" s="20" t="n">
        <v>38.2638046499388</v>
      </c>
      <c r="I21" s="20" t="n">
        <v>38.7793681700533</v>
      </c>
      <c r="J21" s="20" t="n">
        <v>31.7489565321288</v>
      </c>
      <c r="K21" s="20" t="n">
        <v>35.545378816608</v>
      </c>
      <c r="L21" s="20" t="n">
        <v>31.7489565321288</v>
      </c>
      <c r="M21" s="20" t="n">
        <v>31.7489565321288</v>
      </c>
      <c r="N21" s="20" t="n">
        <v>31.7489565321288</v>
      </c>
      <c r="O21" s="20" t="n">
        <v>31.7489565321288</v>
      </c>
      <c r="P21" s="20" t="n">
        <v>31.7489565321288</v>
      </c>
      <c r="Q21" s="20" t="n">
        <v>31.7489565321288</v>
      </c>
      <c r="R21" s="20" t="n">
        <v>31.7489565321288</v>
      </c>
      <c r="S21" s="20" t="n">
        <v>31.7489565321288</v>
      </c>
      <c r="T21" s="20" t="n">
        <v>31.7489565321288</v>
      </c>
      <c r="U21" s="20" t="n">
        <v>31.7489565321288</v>
      </c>
      <c r="V21" s="20" t="n">
        <v>31.7489565321288</v>
      </c>
      <c r="W21" s="20" t="n">
        <v>31.7489565321288</v>
      </c>
      <c r="X21" s="20" t="n">
        <v>31.7489565321288</v>
      </c>
      <c r="Y21" s="20" t="n">
        <v>31.7489565321288</v>
      </c>
      <c r="Z21" s="20" t="n">
        <v>31.7489565321288</v>
      </c>
      <c r="AA21" s="20" t="n">
        <v>31.7489565321288</v>
      </c>
      <c r="AB21" s="20" t="n">
        <v>31.7489565321288</v>
      </c>
      <c r="AC21" s="20" t="n">
        <v>31.7489565321288</v>
      </c>
      <c r="AD21" s="20" t="n">
        <v>31.7489565321288</v>
      </c>
      <c r="AE21" s="20" t="n">
        <v>31.7489565321288</v>
      </c>
      <c r="AF21" s="20" t="n">
        <v>31.7489565321288</v>
      </c>
      <c r="AG21" s="20" t="n">
        <v>31.7489565321288</v>
      </c>
      <c r="AH21" s="20" t="n">
        <v>31.7489565321288</v>
      </c>
      <c r="AI21" s="20" t="n">
        <v>31.7489565321288</v>
      </c>
      <c r="AJ21" s="20" t="n">
        <v>31.7489565321288</v>
      </c>
      <c r="AK21" s="20" t="n">
        <v>31.7489565321288</v>
      </c>
      <c r="AL21" s="20" t="n">
        <v>39.2480622792483</v>
      </c>
      <c r="AM21" s="20" t="n">
        <v>31.7489565321288</v>
      </c>
      <c r="AN21" s="20" t="n">
        <v>31.7489565321288</v>
      </c>
      <c r="AO21" s="20" t="n">
        <v>31.7489565321288</v>
      </c>
      <c r="AP21" s="20" t="n">
        <v>31.7489565321288</v>
      </c>
      <c r="AQ21" s="20" t="n">
        <v>31.7489565321288</v>
      </c>
      <c r="AR21" s="20" t="n">
        <v>31.7489565321288</v>
      </c>
      <c r="AS21" s="20" t="n">
        <v>31.7489565321288</v>
      </c>
      <c r="AT21" s="20" t="n">
        <v>31.7489565321288</v>
      </c>
      <c r="AU21" s="20" t="n">
        <v>31.7489565321288</v>
      </c>
      <c r="AV21" s="20" t="n">
        <v>31.7489565321288</v>
      </c>
      <c r="AW21" s="20" t="n">
        <v>31.7489565321288</v>
      </c>
      <c r="AX21" s="20" t="n">
        <v>31.7489565321288</v>
      </c>
      <c r="AY21" s="20" t="n">
        <v>31.7489565321288</v>
      </c>
      <c r="AZ21" s="20" t="n">
        <v>31.7489565321288</v>
      </c>
      <c r="BA21" s="20" t="n">
        <v>31.7489565321288</v>
      </c>
      <c r="BB21" s="20" t="n">
        <v>31.7489565321288</v>
      </c>
      <c r="BC21" s="20" t="n">
        <v>31.7489565321288</v>
      </c>
      <c r="BD21" s="20" t="n">
        <v>31.7489565321288</v>
      </c>
      <c r="BE21" s="20" t="n">
        <v>31.7489565321288</v>
      </c>
      <c r="BF21" s="20" t="n">
        <v>31.7489565321288</v>
      </c>
      <c r="BG21" s="20" t="n">
        <v>31.7489565321288</v>
      </c>
      <c r="BH21" s="20" t="n">
        <v>31.7489565321288</v>
      </c>
      <c r="BI21" s="20" t="n">
        <v>31.7489565321288</v>
      </c>
      <c r="BJ21" s="20" t="n">
        <v>31.7489565321288</v>
      </c>
      <c r="BK21" s="20" t="n">
        <v>31.7489565321288</v>
      </c>
      <c r="BL21" s="20" t="n">
        <v>31.7489565321288</v>
      </c>
      <c r="BM21" s="20" t="n">
        <v>31.7489565321288</v>
      </c>
      <c r="BN21" s="20" t="n">
        <v>31.7489565321288</v>
      </c>
      <c r="BO21" s="20" t="n">
        <v>31.7489565321288</v>
      </c>
      <c r="BP21" s="20" t="n">
        <v>31.7489565321288</v>
      </c>
      <c r="BQ21" s="20" t="n">
        <v>31.7489565321288</v>
      </c>
      <c r="BR21" s="20" t="n">
        <v>31.7489565321288</v>
      </c>
      <c r="BS21" s="20" t="n">
        <v>31.7489565321288</v>
      </c>
      <c r="BT21" s="20" t="n">
        <v>31.7489565321288</v>
      </c>
      <c r="BU21" s="20" t="n">
        <v>31.7489565321288</v>
      </c>
      <c r="BV21" s="20" t="n">
        <v>31.7489565321288</v>
      </c>
      <c r="BW21" s="20" t="n">
        <v>31.7489565321288</v>
      </c>
      <c r="BX21" s="20" t="n">
        <v>58.7926066326784</v>
      </c>
      <c r="BY21" s="20" t="n">
        <v>65.9167570924418</v>
      </c>
      <c r="BZ21" s="20" t="n">
        <v>76.2748969056506</v>
      </c>
      <c r="CA21" s="20" t="n">
        <v>44.0287421930369</v>
      </c>
      <c r="CB21" s="20" t="n">
        <v>61.6634372142353</v>
      </c>
      <c r="CC21" s="20" t="n">
        <v>31.7489565321288</v>
      </c>
      <c r="CD21" s="20" t="n">
        <v>31.7489565321288</v>
      </c>
      <c r="CE21" s="20" t="n">
        <v>31.7489565321288</v>
      </c>
      <c r="CF21" s="20" t="n">
        <v>54.7706131265051</v>
      </c>
      <c r="CG21" s="20" t="n">
        <v>49.887418557974</v>
      </c>
      <c r="CH21" s="20" t="n">
        <v>74.2126428251927</v>
      </c>
      <c r="CI21" s="20" t="n">
        <v>68.2306160694743</v>
      </c>
      <c r="CJ21" s="20" t="n">
        <v>57.8642428351714</v>
      </c>
      <c r="CK21" s="20" t="n">
        <v>31.7489565321288</v>
      </c>
      <c r="CL21" s="20" t="n">
        <v>61.5548888034049</v>
      </c>
      <c r="CM21" s="20" t="n">
        <v>35.545378816608</v>
      </c>
      <c r="CN21" s="20" t="n">
        <v>31.7489565321288</v>
      </c>
      <c r="CO21" s="20" t="n">
        <v>31.7489565321288</v>
      </c>
      <c r="CP21" s="20" t="n">
        <v>31.7489565321288</v>
      </c>
      <c r="CQ21" s="20" t="n">
        <v>31.7489565321288</v>
      </c>
      <c r="CR21" s="20" t="n">
        <v>76.509243960248</v>
      </c>
      <c r="CS21" s="20" t="n">
        <v>79.1397313579292</v>
      </c>
      <c r="CT21" s="20" t="n">
        <v>76.4260210871693</v>
      </c>
      <c r="CU21" s="20" t="n">
        <v>47.8720338884356</v>
      </c>
      <c r="CV21" s="20" t="n">
        <v>35.545378816608</v>
      </c>
      <c r="CW21" s="20" t="n">
        <v>35.639117638447</v>
      </c>
      <c r="CX21" s="20" t="n">
        <v>59.7638400247033</v>
      </c>
      <c r="CY21" s="20" t="n">
        <v>31.7489565321288</v>
      </c>
      <c r="CZ21" s="20" t="n">
        <v>43.4815784001438</v>
      </c>
      <c r="DA21" s="20" t="n">
        <v>31.7489565321288</v>
      </c>
      <c r="DB21" s="20" t="n">
        <v>31.7489565321288</v>
      </c>
      <c r="DC21" s="20" t="n">
        <v>42.450368497255</v>
      </c>
      <c r="DD21" s="20" t="n">
        <v>78.7598119200228</v>
      </c>
      <c r="DE21" s="20" t="n">
        <v>82.8739842070793</v>
      </c>
      <c r="DF21" s="20" t="n">
        <v>82.3419094774259</v>
      </c>
      <c r="DG21" s="20" t="n">
        <v>51.459886596178</v>
      </c>
      <c r="DH21" s="20" t="n">
        <v>38.4340772965303</v>
      </c>
      <c r="DI21" s="20" t="n">
        <v>31.7489565321288</v>
      </c>
      <c r="DJ21" s="20" t="n">
        <v>32.1382694683673</v>
      </c>
      <c r="DK21" s="20" t="n">
        <v>53.9022258398619</v>
      </c>
      <c r="DL21" s="20" t="n">
        <v>31.7489565321288</v>
      </c>
      <c r="DM21" s="20" t="n">
        <v>31.7489565321288</v>
      </c>
      <c r="DN21" s="20" t="n">
        <v>31.7489565321288</v>
      </c>
      <c r="DO21" s="20" t="n">
        <v>35.6660928203552</v>
      </c>
      <c r="DP21" s="20" t="n">
        <v>36.2088348745071</v>
      </c>
      <c r="DQ21" s="20" t="n">
        <v>31.7489565321288</v>
      </c>
      <c r="DR21" s="20" t="n">
        <v>31.7489565321288</v>
      </c>
      <c r="DS21" s="20" t="n">
        <v>50.4286766932892</v>
      </c>
      <c r="DT21" s="20" t="n">
        <v>39.8452066373255</v>
      </c>
      <c r="DU21" s="20" t="n">
        <v>31.7489565321288</v>
      </c>
      <c r="DV21" s="20" t="n">
        <v>31.7489565321288</v>
      </c>
      <c r="DW21" s="20" t="n">
        <v>31.7489565321288</v>
      </c>
      <c r="DX21" s="20" t="n">
        <v>31.7489565321288</v>
      </c>
      <c r="DY21" s="20" t="n">
        <v>31.7489565321288</v>
      </c>
      <c r="DZ21" s="20" t="n">
        <v>31.7489565321288</v>
      </c>
      <c r="EA21" s="20" t="n">
        <v>31.7489565321288</v>
      </c>
      <c r="EB21" s="20" t="n">
        <v>31.7489565321288</v>
      </c>
      <c r="EC21" s="20" t="n">
        <v>31.7489565321288</v>
      </c>
      <c r="ED21" s="20" t="n">
        <v>31.7489565321288</v>
      </c>
      <c r="EE21" s="20" t="n">
        <v>31.7489565321288</v>
      </c>
      <c r="EF21" s="20" t="n">
        <v>31.7489565321288</v>
      </c>
      <c r="EG21" s="20" t="n">
        <v>31.7489565321288</v>
      </c>
      <c r="EH21" s="20" t="n">
        <v>31.7489565321288</v>
      </c>
      <c r="EI21" s="20" t="n">
        <v>31.7489565321288</v>
      </c>
      <c r="EJ21" s="20" t="n">
        <v>31.7489565321288</v>
      </c>
      <c r="EK21" s="20" t="n">
        <v>31.7489565321288</v>
      </c>
      <c r="EL21" s="20" t="n">
        <v>31.7489565321288</v>
      </c>
      <c r="EM21" s="20" t="n">
        <v>31.7489565321288</v>
      </c>
      <c r="EN21" s="20" t="n">
        <v>31.7489565321288</v>
      </c>
      <c r="EO21" s="20" t="n">
        <v>31.7489565321288</v>
      </c>
      <c r="EP21" s="20" t="n">
        <v>31.7489565321288</v>
      </c>
      <c r="EQ21" s="20" t="n">
        <v>31.7489565321288</v>
      </c>
      <c r="ER21" s="20" t="n">
        <v>31.7489565321288</v>
      </c>
      <c r="ES21" s="20" t="n">
        <v>31.7489565321288</v>
      </c>
      <c r="ET21" s="20" t="n">
        <v>31.7489565321288</v>
      </c>
      <c r="EU21" s="20" t="n">
        <v>31.7489565321288</v>
      </c>
      <c r="EV21" s="20" t="n">
        <v>31.7489565321288</v>
      </c>
      <c r="EW21" s="20" t="n">
        <v>31.7489565321288</v>
      </c>
      <c r="EX21" s="20" t="n">
        <v>31.7489565321288</v>
      </c>
      <c r="EY21" s="20" t="n">
        <v>31.7489565321288</v>
      </c>
      <c r="EZ21" s="20" t="n">
        <v>31.7489565321288</v>
      </c>
      <c r="FA21" s="20" t="n">
        <v>31.7489565321288</v>
      </c>
      <c r="FB21" s="20" t="n">
        <v>31.7489565321288</v>
      </c>
      <c r="FC21" s="20" t="n">
        <v>31.7489565321288</v>
      </c>
      <c r="FD21" s="20" t="n">
        <v>31.7489565321288</v>
      </c>
      <c r="FE21" s="20" t="n">
        <v>31.7489565321288</v>
      </c>
      <c r="FF21" s="20" t="n">
        <v>31.7489565321288</v>
      </c>
      <c r="FG21" s="20" t="n">
        <v>31.7489565321288</v>
      </c>
      <c r="FH21" s="20" t="n">
        <v>31.7489565321288</v>
      </c>
      <c r="FI21" s="20" t="n">
        <v>31.7489565321288</v>
      </c>
      <c r="FJ21" s="20" t="n">
        <v>31.7489565321288</v>
      </c>
      <c r="FK21" s="20" t="n">
        <v>31.7489565321288</v>
      </c>
      <c r="FL21" s="20" t="n">
        <v>31.7489565321288</v>
      </c>
      <c r="FM21" s="20" t="n">
        <v>31.7489565321288</v>
      </c>
      <c r="FN21" s="20" t="n">
        <v>31.7489565321288</v>
      </c>
      <c r="FO21" s="20" t="n">
        <v>31.7489565321288</v>
      </c>
      <c r="FP21" s="20" t="n">
        <v>31.7489565321288</v>
      </c>
      <c r="FQ21" s="20" t="n">
        <v>31.7489565321288</v>
      </c>
      <c r="FR21" s="20" t="n">
        <v>31.7489565321288</v>
      </c>
      <c r="FS21" s="20" t="n">
        <v>31.7489565321288</v>
      </c>
      <c r="FT21" s="20" t="n">
        <v>31.7489565321288</v>
      </c>
      <c r="FU21" s="20" t="n">
        <v>31.7489565321288</v>
      </c>
      <c r="FV21" s="20" t="n">
        <v>31.7489565321288</v>
      </c>
      <c r="FW21" s="20" t="n">
        <v>31.7489565321288</v>
      </c>
      <c r="FX21" s="20" t="n">
        <v>31.7489565321288</v>
      </c>
      <c r="FY21" s="20" t="n">
        <v>31.7489565321288</v>
      </c>
      <c r="FZ21" s="20" t="n">
        <v>31.7489565321288</v>
      </c>
      <c r="GA21" s="20" t="n">
        <v>31.7489565321288</v>
      </c>
      <c r="GB21" s="20" t="n">
        <v>31.7489565321288</v>
      </c>
      <c r="GC21" s="20" t="n">
        <v>31.7489565321288</v>
      </c>
      <c r="GD21" s="20" t="n">
        <v>31.7489565321288</v>
      </c>
      <c r="GE21" s="20" t="n">
        <v>31.7489565321288</v>
      </c>
      <c r="GF21" s="20" t="n">
        <v>29.27768973401</v>
      </c>
      <c r="GG21" s="20" t="n">
        <v>31.7489565321288</v>
      </c>
      <c r="GH21" s="21"/>
    </row>
    <row r="22" customFormat="false" ht="19.5" hidden="false" customHeight="false" outlineLevel="0" collapsed="false">
      <c r="A22" s="23"/>
      <c r="B22" s="19" t="s">
        <v>6</v>
      </c>
      <c r="C22" s="20" t="n">
        <v>18.8129991183477</v>
      </c>
      <c r="D22" s="20" t="n">
        <v>21.6251637735175</v>
      </c>
      <c r="E22" s="20" t="n">
        <v>25.0466307706408</v>
      </c>
      <c r="F22" s="20" t="n">
        <v>21.0120573582515</v>
      </c>
      <c r="G22" s="20" t="n">
        <v>18.9067379401867</v>
      </c>
      <c r="H22" s="20" t="n">
        <v>21.578294362598</v>
      </c>
      <c r="I22" s="20" t="n">
        <v>22.0938578827125</v>
      </c>
      <c r="J22" s="20" t="n">
        <v>16.6101368051314</v>
      </c>
      <c r="K22" s="20" t="n">
        <v>18.8129991183477</v>
      </c>
      <c r="L22" s="20" t="n">
        <v>16.6101368051314</v>
      </c>
      <c r="M22" s="20" t="n">
        <v>16.6101368051314</v>
      </c>
      <c r="N22" s="20" t="n">
        <v>16.6101368051314</v>
      </c>
      <c r="O22" s="20" t="n">
        <v>16.6101368051314</v>
      </c>
      <c r="P22" s="20" t="n">
        <v>16.6101368051314</v>
      </c>
      <c r="Q22" s="20" t="n">
        <v>16.6101368051314</v>
      </c>
      <c r="R22" s="20" t="n">
        <v>16.6101368051314</v>
      </c>
      <c r="S22" s="20" t="n">
        <v>16.6101368051314</v>
      </c>
      <c r="T22" s="20" t="n">
        <v>16.6101368051314</v>
      </c>
      <c r="U22" s="20" t="n">
        <v>16.6101368051314</v>
      </c>
      <c r="V22" s="20" t="n">
        <v>16.6101368051314</v>
      </c>
      <c r="W22" s="20" t="n">
        <v>16.6101368051314</v>
      </c>
      <c r="X22" s="20" t="n">
        <v>16.6101368051314</v>
      </c>
      <c r="Y22" s="20" t="n">
        <v>16.6101368051314</v>
      </c>
      <c r="Z22" s="20" t="n">
        <v>16.6101368051314</v>
      </c>
      <c r="AA22" s="20" t="n">
        <v>16.6101368051314</v>
      </c>
      <c r="AB22" s="20" t="n">
        <v>16.6101368051314</v>
      </c>
      <c r="AC22" s="20" t="n">
        <v>16.6101368051314</v>
      </c>
      <c r="AD22" s="20" t="n">
        <v>16.6101368051314</v>
      </c>
      <c r="AE22" s="20" t="n">
        <v>16.6101368051314</v>
      </c>
      <c r="AF22" s="20" t="n">
        <v>16.6101368051314</v>
      </c>
      <c r="AG22" s="20" t="n">
        <v>16.6101368051314</v>
      </c>
      <c r="AH22" s="20" t="n">
        <v>16.6101368051314</v>
      </c>
      <c r="AI22" s="20" t="n">
        <v>16.6101368051314</v>
      </c>
      <c r="AJ22" s="20" t="n">
        <v>16.6101368051314</v>
      </c>
      <c r="AK22" s="20" t="n">
        <v>15.9239988454529</v>
      </c>
      <c r="AL22" s="20" t="n">
        <v>18.8129991183478</v>
      </c>
      <c r="AM22" s="20" t="n">
        <v>16.6101368051314</v>
      </c>
      <c r="AN22" s="20" t="n">
        <v>16.6101368051314</v>
      </c>
      <c r="AO22" s="20" t="n">
        <v>16.6101368051314</v>
      </c>
      <c r="AP22" s="20" t="n">
        <v>16.6101368051314</v>
      </c>
      <c r="AQ22" s="20" t="n">
        <v>14.9366801214385</v>
      </c>
      <c r="AR22" s="20" t="n">
        <v>16.6101368051314</v>
      </c>
      <c r="AS22" s="20" t="n">
        <v>16.6101368051314</v>
      </c>
      <c r="AT22" s="20" t="n">
        <v>16.6101368051314</v>
      </c>
      <c r="AU22" s="20" t="n">
        <v>16.6101368051314</v>
      </c>
      <c r="AV22" s="20" t="n">
        <v>16.6101368051314</v>
      </c>
      <c r="AW22" s="20" t="n">
        <v>16.6101368051314</v>
      </c>
      <c r="AX22" s="20" t="n">
        <v>16.6101368051314</v>
      </c>
      <c r="AY22" s="20" t="n">
        <v>16.6101368051314</v>
      </c>
      <c r="AZ22" s="20" t="n">
        <v>15.1405384961021</v>
      </c>
      <c r="BA22" s="20" t="n">
        <v>16.1179647122928</v>
      </c>
      <c r="BB22" s="20" t="n">
        <v>11.9217200922162</v>
      </c>
      <c r="BC22" s="20" t="n">
        <v>11.9217200922162</v>
      </c>
      <c r="BD22" s="20" t="n">
        <v>16.6101368051314</v>
      </c>
      <c r="BE22" s="20" t="n">
        <v>16.401121343055</v>
      </c>
      <c r="BF22" s="20" t="n">
        <v>16.6101368051314</v>
      </c>
      <c r="BG22" s="20" t="n">
        <v>16.6101368051314</v>
      </c>
      <c r="BH22" s="20" t="n">
        <v>11.9217200922162</v>
      </c>
      <c r="BI22" s="20" t="n">
        <v>13.3411057435489</v>
      </c>
      <c r="BJ22" s="20" t="n">
        <v>11.9217200922162</v>
      </c>
      <c r="BK22" s="20" t="n">
        <v>10.5871645440802</v>
      </c>
      <c r="BL22" s="20" t="n">
        <v>8.64834241077466</v>
      </c>
      <c r="BM22" s="20" t="n">
        <v>11.9217200922162</v>
      </c>
      <c r="BN22" s="20" t="n">
        <v>10.8038187729656</v>
      </c>
      <c r="BO22" s="20" t="n">
        <v>10.5751093187105</v>
      </c>
      <c r="BP22" s="20" t="n">
        <v>11.9217200922162</v>
      </c>
      <c r="BQ22" s="20" t="n">
        <v>12.8796838608189</v>
      </c>
      <c r="BR22" s="20" t="n">
        <v>8.37088299955607</v>
      </c>
      <c r="BS22" s="20" t="n">
        <v>11.9217200922162</v>
      </c>
      <c r="BT22" s="20" t="n">
        <v>11.9217200922162</v>
      </c>
      <c r="BU22" s="20" t="n">
        <v>14.1526184568408</v>
      </c>
      <c r="BV22" s="20" t="n">
        <v>12.220242172267</v>
      </c>
      <c r="BW22" s="20" t="n">
        <v>12.7777070888644</v>
      </c>
      <c r="BX22" s="20" t="n">
        <v>27.6713177821326</v>
      </c>
      <c r="BY22" s="20" t="n">
        <v>29.8273106844294</v>
      </c>
      <c r="BZ22" s="20" t="n">
        <v>31.3784305925545</v>
      </c>
      <c r="CA22" s="20" t="n">
        <v>21.1206057690819</v>
      </c>
      <c r="CB22" s="20" t="n">
        <v>24.1599612723331</v>
      </c>
      <c r="CC22" s="20" t="n">
        <v>16.6101368051314</v>
      </c>
      <c r="CD22" s="20" t="n">
        <v>16.6101368051314</v>
      </c>
      <c r="CE22" s="20" t="n">
        <v>16.6101368051314</v>
      </c>
      <c r="CF22" s="20" t="n">
        <v>23.3458481911051</v>
      </c>
      <c r="CG22" s="20" t="n">
        <v>23.6874178539754</v>
      </c>
      <c r="CH22" s="20" t="n">
        <v>30.6185917167417</v>
      </c>
      <c r="CI22" s="20" t="n">
        <v>26.4937521051866</v>
      </c>
      <c r="CJ22" s="20" t="n">
        <v>22.7488319315379</v>
      </c>
      <c r="CK22" s="20" t="n">
        <v>16.6101368051314</v>
      </c>
      <c r="CL22" s="20" t="n">
        <v>26.1138326672802</v>
      </c>
      <c r="CM22" s="20" t="n">
        <v>18.8129991183478</v>
      </c>
      <c r="CN22" s="20" t="n">
        <v>16.6101368051314</v>
      </c>
      <c r="CO22" s="20" t="n">
        <v>16.6101368051314</v>
      </c>
      <c r="CP22" s="20" t="n">
        <v>16.6101368051314</v>
      </c>
      <c r="CQ22" s="20" t="n">
        <v>16.6101368051314</v>
      </c>
      <c r="CR22" s="20" t="n">
        <v>32.0301729976458</v>
      </c>
      <c r="CS22" s="20" t="n">
        <v>30.4557691004961</v>
      </c>
      <c r="CT22" s="20" t="n">
        <v>29.6959302246833</v>
      </c>
      <c r="CU22" s="20" t="n">
        <v>23.2187237447804</v>
      </c>
      <c r="CV22" s="20" t="n">
        <v>18.8129991183477</v>
      </c>
      <c r="CW22" s="20" t="n">
        <v>18.8129991183477</v>
      </c>
      <c r="CX22" s="20" t="n">
        <v>25.1368969698066</v>
      </c>
      <c r="CY22" s="20" t="n">
        <v>16.9850920924874</v>
      </c>
      <c r="CZ22" s="20" t="n">
        <v>19.5466538120412</v>
      </c>
      <c r="DA22" s="20" t="n">
        <v>16.6101368051314</v>
      </c>
      <c r="DB22" s="20" t="n">
        <v>16.6101368051314</v>
      </c>
      <c r="DC22" s="20" t="n">
        <v>17.1585887737724</v>
      </c>
      <c r="DD22" s="20" t="n">
        <v>30.3472206896657</v>
      </c>
      <c r="DE22" s="20" t="n">
        <v>31.9211726467064</v>
      </c>
      <c r="DF22" s="20" t="n">
        <v>31.6498016196305</v>
      </c>
      <c r="DG22" s="20" t="n">
        <v>20.4150410986844</v>
      </c>
      <c r="DH22" s="20" t="n">
        <v>16.6101368051314</v>
      </c>
      <c r="DI22" s="20" t="n">
        <v>16.6101368051314</v>
      </c>
      <c r="DJ22" s="20" t="n">
        <v>16.6101368051314</v>
      </c>
      <c r="DK22" s="20" t="n">
        <v>21.3377025907427</v>
      </c>
      <c r="DL22" s="20" t="n">
        <v>16.6101368051314</v>
      </c>
      <c r="DM22" s="20" t="n">
        <v>16.6101368051314</v>
      </c>
      <c r="DN22" s="20" t="n">
        <v>16.6101368051314</v>
      </c>
      <c r="DO22" s="20" t="n">
        <v>16.6101368051314</v>
      </c>
      <c r="DP22" s="20" t="n">
        <v>16.6101368051314</v>
      </c>
      <c r="DQ22" s="20" t="n">
        <v>16.6101368051314</v>
      </c>
      <c r="DR22" s="20" t="n">
        <v>16.6101368051314</v>
      </c>
      <c r="DS22" s="20" t="n">
        <v>20.035121660778</v>
      </c>
      <c r="DT22" s="20" t="n">
        <v>16.7976144488094</v>
      </c>
      <c r="DU22" s="20" t="n">
        <v>16.6101368051314</v>
      </c>
      <c r="DV22" s="20" t="n">
        <v>16.6101368051314</v>
      </c>
      <c r="DW22" s="20" t="n">
        <v>16.6101368051314</v>
      </c>
      <c r="DX22" s="20" t="n">
        <v>16.6101368051314</v>
      </c>
      <c r="DY22" s="20" t="n">
        <v>16.6101368051314</v>
      </c>
      <c r="DZ22" s="20" t="n">
        <v>16.6101368051314</v>
      </c>
      <c r="EA22" s="20" t="n">
        <v>16.6101368051314</v>
      </c>
      <c r="EB22" s="20" t="n">
        <v>15.3167610529645</v>
      </c>
      <c r="EC22" s="20" t="n">
        <v>16.6101368051314</v>
      </c>
      <c r="ED22" s="20" t="n">
        <v>16.2923771679937</v>
      </c>
      <c r="EE22" s="20" t="n">
        <v>16.4729118377623</v>
      </c>
      <c r="EF22" s="20" t="n">
        <v>12.9674553413335</v>
      </c>
      <c r="EG22" s="20" t="n">
        <v>12.4158623942014</v>
      </c>
      <c r="EH22" s="20" t="n">
        <v>11.9217200922162</v>
      </c>
      <c r="EI22" s="20" t="n">
        <v>11.9217200922162</v>
      </c>
      <c r="EJ22" s="20" t="n">
        <v>15.1708273961912</v>
      </c>
      <c r="EK22" s="20" t="n">
        <v>13.7713839101818</v>
      </c>
      <c r="EL22" s="20" t="n">
        <v>11.9217200922162</v>
      </c>
      <c r="EM22" s="20" t="n">
        <v>11.9217200922162</v>
      </c>
      <c r="EN22" s="20" t="n">
        <v>11.9217200922162</v>
      </c>
      <c r="EO22" s="20" t="n">
        <v>11.6630352693443</v>
      </c>
      <c r="EP22" s="20" t="n">
        <v>8.66877578469311</v>
      </c>
      <c r="EQ22" s="20" t="n">
        <v>7.43436064635543</v>
      </c>
      <c r="ER22" s="20" t="n">
        <v>7.43436064635543</v>
      </c>
      <c r="ES22" s="20" t="n">
        <v>7.43436064635543</v>
      </c>
      <c r="ET22" s="20" t="n">
        <v>11.1989829794399</v>
      </c>
      <c r="EU22" s="20" t="n">
        <v>11.9217200922162</v>
      </c>
      <c r="EV22" s="20" t="n">
        <v>11.9217200922162</v>
      </c>
      <c r="EW22" s="20" t="n">
        <v>8.21811930912422</v>
      </c>
      <c r="EX22" s="20" t="n">
        <v>7.43436064635543</v>
      </c>
      <c r="EY22" s="20" t="n">
        <v>11.9217200922162</v>
      </c>
      <c r="EZ22" s="20" t="n">
        <v>13.1940754509193</v>
      </c>
      <c r="FA22" s="20" t="n">
        <v>16.6101368051314</v>
      </c>
      <c r="FB22" s="20" t="n">
        <v>16.0915421164124</v>
      </c>
      <c r="FC22" s="20" t="n">
        <v>13.2731569111131</v>
      </c>
      <c r="FD22" s="20" t="n">
        <v>11.9217200922162</v>
      </c>
      <c r="FE22" s="20" t="n">
        <v>8.51980994892039</v>
      </c>
      <c r="FF22" s="20" t="n">
        <v>16.6101368051314</v>
      </c>
      <c r="FG22" s="20" t="n">
        <v>16.6101368051314</v>
      </c>
      <c r="FH22" s="20" t="n">
        <v>16.6101368051314</v>
      </c>
      <c r="FI22" s="20" t="n">
        <v>16.6101368051314</v>
      </c>
      <c r="FJ22" s="20" t="n">
        <v>16.6101368051314</v>
      </c>
      <c r="FK22" s="20" t="n">
        <v>12.4699777412307</v>
      </c>
      <c r="FL22" s="20" t="n">
        <v>13.2013655913099</v>
      </c>
      <c r="FM22" s="20" t="n">
        <v>16.6101368051314</v>
      </c>
      <c r="FN22" s="20" t="n">
        <v>11.9217200922162</v>
      </c>
      <c r="FO22" s="20" t="n">
        <v>11.9217200922162</v>
      </c>
      <c r="FP22" s="20" t="n">
        <v>11.7027480172817</v>
      </c>
      <c r="FQ22" s="20" t="n">
        <v>10.8741847187439</v>
      </c>
      <c r="FR22" s="20" t="n">
        <v>7.49346768248793</v>
      </c>
      <c r="FS22" s="20" t="n">
        <v>9.9905638544514</v>
      </c>
      <c r="FT22" s="20" t="n">
        <v>10.3843151714567</v>
      </c>
      <c r="FU22" s="20" t="n">
        <v>11.9217200922162</v>
      </c>
      <c r="FV22" s="20" t="n">
        <v>7.43436064635543</v>
      </c>
      <c r="FW22" s="20" t="n">
        <v>11.5438423961587</v>
      </c>
      <c r="FX22" s="20" t="n">
        <v>8.27257674250178</v>
      </c>
      <c r="FY22" s="20" t="n">
        <v>7.43436064635543</v>
      </c>
      <c r="FZ22" s="20" t="n">
        <v>7.43436064635543</v>
      </c>
      <c r="GA22" s="20" t="n">
        <v>7.43436064635543</v>
      </c>
      <c r="GB22" s="20" t="n">
        <v>7.43436064635543</v>
      </c>
      <c r="GC22" s="20" t="n">
        <v>7.43436064635543</v>
      </c>
      <c r="GD22" s="20" t="n">
        <v>9.45456339437445</v>
      </c>
      <c r="GE22" s="20" t="n">
        <v>7.43436064635543</v>
      </c>
      <c r="GF22" s="20" t="n">
        <v>7.43436064635543</v>
      </c>
      <c r="GG22" s="20" t="n">
        <v>7.43436064635543</v>
      </c>
      <c r="GH22" s="21"/>
    </row>
    <row r="23" customFormat="false" ht="19.5" hidden="false" customHeight="false" outlineLevel="0" collapsed="false">
      <c r="A23" s="22"/>
      <c r="B23" s="19" t="s">
        <v>18</v>
      </c>
      <c r="C23" s="20" t="n">
        <v>9.72147013051042</v>
      </c>
      <c r="D23" s="20" t="n">
        <v>10.1159321579946</v>
      </c>
      <c r="E23" s="20" t="n">
        <v>12.3592907561004</v>
      </c>
      <c r="F23" s="20" t="n">
        <v>11.6193558836579</v>
      </c>
      <c r="G23" s="20" t="n">
        <v>9.51476096704139</v>
      </c>
      <c r="H23" s="20" t="n">
        <v>9.64638869410081</v>
      </c>
      <c r="I23" s="20" t="n">
        <v>10.6213180331992</v>
      </c>
      <c r="J23" s="20" t="n">
        <v>7.83877176758295</v>
      </c>
      <c r="K23" s="20" t="n">
        <v>7.60973428762247</v>
      </c>
      <c r="L23" s="20" t="n">
        <v>3.78419235216475</v>
      </c>
      <c r="M23" s="20" t="n">
        <v>5.63814202871082</v>
      </c>
      <c r="N23" s="20" t="n">
        <v>3.98693525211931</v>
      </c>
      <c r="O23" s="20" t="n">
        <v>2.04677564491031</v>
      </c>
      <c r="P23" s="20" t="n">
        <v>2.30496034039114</v>
      </c>
      <c r="Q23" s="20" t="n">
        <v>3.67262404168561</v>
      </c>
      <c r="R23" s="20" t="n">
        <v>2.92279319567283</v>
      </c>
      <c r="S23" s="20" t="n">
        <v>2.04677564491031</v>
      </c>
      <c r="T23" s="20" t="n">
        <v>2.04677564491031</v>
      </c>
      <c r="U23" s="20" t="n">
        <v>2.04677564491031</v>
      </c>
      <c r="V23" s="20" t="n">
        <v>3.38458829440062</v>
      </c>
      <c r="W23" s="20" t="n">
        <v>3.4681698964006</v>
      </c>
      <c r="X23" s="20" t="n">
        <v>5.5090343568592</v>
      </c>
      <c r="Y23" s="20" t="n">
        <v>8.96811435272111</v>
      </c>
      <c r="Z23" s="20" t="n">
        <v>7.60973428762248</v>
      </c>
      <c r="AA23" s="20" t="n">
        <v>4.48223007281078</v>
      </c>
      <c r="AB23" s="20" t="n">
        <v>7.60973428762247</v>
      </c>
      <c r="AC23" s="20" t="n">
        <v>6.15207990628485</v>
      </c>
      <c r="AD23" s="20" t="n">
        <v>6.0121487831647</v>
      </c>
      <c r="AE23" s="20" t="n">
        <v>4.17389258696669</v>
      </c>
      <c r="AF23" s="20" t="n">
        <v>2.04677564491031</v>
      </c>
      <c r="AG23" s="20" t="n">
        <v>4.59338445489482</v>
      </c>
      <c r="AH23" s="20" t="n">
        <v>2.04677564491031</v>
      </c>
      <c r="AI23" s="20" t="n">
        <v>2.04677564491031</v>
      </c>
      <c r="AJ23" s="20" t="n">
        <v>2.04677564491031</v>
      </c>
      <c r="AK23" s="20" t="n">
        <v>2.04677564491031</v>
      </c>
      <c r="AL23" s="20" t="n">
        <v>9.12704347576765</v>
      </c>
      <c r="AM23" s="20" t="n">
        <v>6.33953932767131</v>
      </c>
      <c r="AN23" s="20" t="n">
        <v>3.06176275978792</v>
      </c>
      <c r="AO23" s="20" t="n">
        <v>2.04677564491031</v>
      </c>
      <c r="AP23" s="20" t="n">
        <v>2.04677564491031</v>
      </c>
      <c r="AQ23" s="20" t="n">
        <v>2.04677564491031</v>
      </c>
      <c r="AR23" s="20" t="n">
        <v>7.60973428762248</v>
      </c>
      <c r="AS23" s="20" t="n">
        <v>3.85206433272746</v>
      </c>
      <c r="AT23" s="20" t="n">
        <v>2.17714635450005</v>
      </c>
      <c r="AU23" s="20" t="n">
        <v>2.04677564491031</v>
      </c>
      <c r="AV23" s="20" t="n">
        <v>2.04677564491031</v>
      </c>
      <c r="AW23" s="20" t="n">
        <v>6.2771181595907</v>
      </c>
      <c r="AX23" s="20" t="n">
        <v>2.07216777345493</v>
      </c>
      <c r="AY23" s="20" t="n">
        <v>2.04677564491031</v>
      </c>
      <c r="AZ23" s="20" t="n">
        <v>2.04677564491031</v>
      </c>
      <c r="BA23" s="20" t="n">
        <v>2.04677564491031</v>
      </c>
      <c r="BB23" s="20" t="n">
        <v>2.04677564491031</v>
      </c>
      <c r="BC23" s="20" t="n">
        <v>2.04677564491031</v>
      </c>
      <c r="BD23" s="20" t="n">
        <v>2.04677564491031</v>
      </c>
      <c r="BE23" s="20" t="n">
        <v>2.04677564491031</v>
      </c>
      <c r="BF23" s="20" t="n">
        <v>2.04677564491031</v>
      </c>
      <c r="BG23" s="20" t="n">
        <v>2.04677564491031</v>
      </c>
      <c r="BH23" s="20" t="n">
        <v>2.04677564491031</v>
      </c>
      <c r="BI23" s="20" t="n">
        <v>2.04677564491031</v>
      </c>
      <c r="BJ23" s="20" t="n">
        <v>2.04677564491031</v>
      </c>
      <c r="BK23" s="20" t="n">
        <v>2.04677564491031</v>
      </c>
      <c r="BL23" s="20" t="n">
        <v>2.04677564491031</v>
      </c>
      <c r="BM23" s="20" t="n">
        <v>2.04677564491031</v>
      </c>
      <c r="BN23" s="20" t="n">
        <v>2.04677564491031</v>
      </c>
      <c r="BO23" s="20" t="n">
        <v>2.04677564491031</v>
      </c>
      <c r="BP23" s="20" t="n">
        <v>2.04677564491031</v>
      </c>
      <c r="BQ23" s="20" t="n">
        <v>2.04677564491031</v>
      </c>
      <c r="BR23" s="20" t="n">
        <v>2.04677564491031</v>
      </c>
      <c r="BS23" s="20" t="n">
        <v>2.04677564491031</v>
      </c>
      <c r="BT23" s="20" t="n">
        <v>2.04677564491031</v>
      </c>
      <c r="BU23" s="20" t="n">
        <v>2.04677564491031</v>
      </c>
      <c r="BV23" s="20" t="n">
        <v>2.04677564491031</v>
      </c>
      <c r="BW23" s="20" t="n">
        <v>2.04677564491031</v>
      </c>
      <c r="BX23" s="20" t="n">
        <v>12.7054167328695</v>
      </c>
      <c r="BY23" s="20" t="n">
        <v>13.9385803827201</v>
      </c>
      <c r="BZ23" s="20" t="n">
        <v>14.9862313755034</v>
      </c>
      <c r="CA23" s="20" t="n">
        <v>9.88024646168122</v>
      </c>
      <c r="CB23" s="20" t="n">
        <v>9.39077190256335</v>
      </c>
      <c r="CC23" s="20" t="n">
        <v>6.74426516041671</v>
      </c>
      <c r="CD23" s="20" t="n">
        <v>5.59782666790151</v>
      </c>
      <c r="CE23" s="20" t="n">
        <v>5.23226797297115</v>
      </c>
      <c r="CF23" s="20" t="n">
        <v>10.7388611659455</v>
      </c>
      <c r="CG23" s="20" t="n">
        <v>9.85164071976077</v>
      </c>
      <c r="CH23" s="20" t="n">
        <v>14.452668281869</v>
      </c>
      <c r="CI23" s="20" t="n">
        <v>12.9096224510032</v>
      </c>
      <c r="CJ23" s="20" t="n">
        <v>11.4085056330882</v>
      </c>
      <c r="CK23" s="20" t="n">
        <v>6.71184774082219</v>
      </c>
      <c r="CL23" s="20" t="n">
        <v>11.7602278553763</v>
      </c>
      <c r="CM23" s="20" t="n">
        <v>9.74959724764248</v>
      </c>
      <c r="CN23" s="20" t="n">
        <v>7.60973428762248</v>
      </c>
      <c r="CO23" s="20" t="n">
        <v>5.04625433327176</v>
      </c>
      <c r="CP23" s="20" t="n">
        <v>2.04677564491031</v>
      </c>
      <c r="CQ23" s="20" t="n">
        <v>2.55044653635116</v>
      </c>
      <c r="CR23" s="20" t="n">
        <v>14.2128028984936</v>
      </c>
      <c r="CS23" s="20" t="n">
        <v>15.0874960920609</v>
      </c>
      <c r="CT23" s="20" t="n">
        <v>14.8918103212549</v>
      </c>
      <c r="CU23" s="20" t="n">
        <v>9.76909638154962</v>
      </c>
      <c r="CV23" s="20" t="n">
        <v>8.59904564361051</v>
      </c>
      <c r="CW23" s="20" t="n">
        <v>9.18319038195293</v>
      </c>
      <c r="CX23" s="20" t="n">
        <v>12.5008925496714</v>
      </c>
      <c r="CY23" s="20" t="n">
        <v>10.7024735060457</v>
      </c>
      <c r="CZ23" s="20" t="n">
        <v>10.186383128011</v>
      </c>
      <c r="DA23" s="20" t="n">
        <v>7.60973428762249</v>
      </c>
      <c r="DB23" s="20" t="n">
        <v>6.21689246659285</v>
      </c>
      <c r="DC23" s="20" t="n">
        <v>7.60973428762248</v>
      </c>
      <c r="DD23" s="20" t="n">
        <v>12.5819542209402</v>
      </c>
      <c r="DE23" s="20" t="n">
        <v>13.6867414347925</v>
      </c>
      <c r="DF23" s="20" t="n">
        <v>14.4240094665898</v>
      </c>
      <c r="DG23" s="20" t="n">
        <v>7.7771089549389</v>
      </c>
      <c r="DH23" s="20" t="n">
        <v>5.57244662705488</v>
      </c>
      <c r="DI23" s="20" t="n">
        <v>5.30755233581432</v>
      </c>
      <c r="DJ23" s="20" t="n">
        <v>7.60973428762248</v>
      </c>
      <c r="DK23" s="20" t="n">
        <v>11.0341675530712</v>
      </c>
      <c r="DL23" s="20" t="n">
        <v>7.60973428762247</v>
      </c>
      <c r="DM23" s="20" t="n">
        <v>6.16135053139573</v>
      </c>
      <c r="DN23" s="20" t="n">
        <v>3.81897611759727</v>
      </c>
      <c r="DO23" s="20" t="n">
        <v>2.04677564491031</v>
      </c>
      <c r="DP23" s="20" t="n">
        <v>2.04677564491031</v>
      </c>
      <c r="DQ23" s="20" t="n">
        <v>2.04677564491031</v>
      </c>
      <c r="DR23" s="20" t="n">
        <v>2.04677564491031</v>
      </c>
      <c r="DS23" s="20" t="n">
        <v>2.04677564491031</v>
      </c>
      <c r="DT23" s="20" t="n">
        <v>2.04677564491031</v>
      </c>
      <c r="DU23" s="20" t="n">
        <v>2.04677564491031</v>
      </c>
      <c r="DV23" s="20" t="n">
        <v>2.04677564491031</v>
      </c>
      <c r="DW23" s="20" t="n">
        <v>2.45772241132325</v>
      </c>
      <c r="DX23" s="20" t="n">
        <v>2.04677564491031</v>
      </c>
      <c r="DY23" s="20" t="n">
        <v>2.04677564491031</v>
      </c>
      <c r="DZ23" s="20" t="n">
        <v>2.04677564491031</v>
      </c>
      <c r="EA23" s="20" t="n">
        <v>2.04677564491031</v>
      </c>
      <c r="EB23" s="20" t="n">
        <v>2.04677564491031</v>
      </c>
      <c r="EC23" s="20" t="n">
        <v>2.69947575230731</v>
      </c>
      <c r="ED23" s="20" t="n">
        <v>2.04677564491031</v>
      </c>
      <c r="EE23" s="20" t="n">
        <v>2.04677564491031</v>
      </c>
      <c r="EF23" s="20" t="n">
        <v>2.04677564491031</v>
      </c>
      <c r="EG23" s="20" t="n">
        <v>2.04677564491031</v>
      </c>
      <c r="EH23" s="20" t="n">
        <v>2.04677564491031</v>
      </c>
      <c r="EI23" s="20" t="n">
        <v>2.04677564491031</v>
      </c>
      <c r="EJ23" s="20" t="n">
        <v>2.04677564491031</v>
      </c>
      <c r="EK23" s="20" t="n">
        <v>2.04677564491031</v>
      </c>
      <c r="EL23" s="20" t="n">
        <v>2.04677564491031</v>
      </c>
      <c r="EM23" s="20" t="n">
        <v>2.04677564491031</v>
      </c>
      <c r="EN23" s="20" t="n">
        <v>2.04677564491031</v>
      </c>
      <c r="EO23" s="20" t="n">
        <v>2.04677564491031</v>
      </c>
      <c r="EP23" s="20" t="n">
        <v>2.04677564491031</v>
      </c>
      <c r="EQ23" s="20" t="n">
        <v>2.04677564491031</v>
      </c>
      <c r="ER23" s="20" t="n">
        <v>2.04677564491031</v>
      </c>
      <c r="ES23" s="20" t="n">
        <v>2.04677564491031</v>
      </c>
      <c r="ET23" s="20" t="n">
        <v>2.04677564491031</v>
      </c>
      <c r="EU23" s="20" t="n">
        <v>2.04677564491031</v>
      </c>
      <c r="EV23" s="20" t="n">
        <v>2.04677564491031</v>
      </c>
      <c r="EW23" s="20" t="n">
        <v>2.04677564491031</v>
      </c>
      <c r="EX23" s="20" t="n">
        <v>2.04677564491031</v>
      </c>
      <c r="EY23" s="20" t="n">
        <v>2.04677564491031</v>
      </c>
      <c r="EZ23" s="20" t="n">
        <v>2.04677564491031</v>
      </c>
      <c r="FA23" s="20" t="n">
        <v>2.04677564491031</v>
      </c>
      <c r="FB23" s="20" t="n">
        <v>2.04677564491031</v>
      </c>
      <c r="FC23" s="20" t="n">
        <v>2.04677564491031</v>
      </c>
      <c r="FD23" s="20" t="n">
        <v>2.04677564491031</v>
      </c>
      <c r="FE23" s="20" t="n">
        <v>2.04677564491031</v>
      </c>
      <c r="FF23" s="20" t="n">
        <v>2.04677564491031</v>
      </c>
      <c r="FG23" s="20" t="n">
        <v>2.04677564491031</v>
      </c>
      <c r="FH23" s="20" t="n">
        <v>2.04677564491031</v>
      </c>
      <c r="FI23" s="20" t="n">
        <v>2.04677564491031</v>
      </c>
      <c r="FJ23" s="20" t="n">
        <v>2.04677564491031</v>
      </c>
      <c r="FK23" s="20" t="n">
        <v>2.04677564491031</v>
      </c>
      <c r="FL23" s="20" t="n">
        <v>2.04677564491031</v>
      </c>
      <c r="FM23" s="20" t="n">
        <v>2.04677564491031</v>
      </c>
      <c r="FN23" s="20" t="n">
        <v>2.04677564491031</v>
      </c>
      <c r="FO23" s="20" t="n">
        <v>2.04677564491031</v>
      </c>
      <c r="FP23" s="20" t="n">
        <v>2.04677564491031</v>
      </c>
      <c r="FQ23" s="20" t="n">
        <v>2.04677564491031</v>
      </c>
      <c r="FR23" s="20" t="n">
        <v>2.04677564491031</v>
      </c>
      <c r="FS23" s="20" t="n">
        <v>2.04677564491031</v>
      </c>
      <c r="FT23" s="20" t="n">
        <v>2.04677564491031</v>
      </c>
      <c r="FU23" s="20" t="n">
        <v>2.04677564491031</v>
      </c>
      <c r="FV23" s="20" t="n">
        <v>2.04677564491031</v>
      </c>
      <c r="FW23" s="20" t="n">
        <v>2.04677564491031</v>
      </c>
      <c r="FX23" s="20" t="n">
        <v>2.04677564491031</v>
      </c>
      <c r="FY23" s="20" t="n">
        <v>2.04677564491031</v>
      </c>
      <c r="FZ23" s="20" t="n">
        <v>2.04677564491031</v>
      </c>
      <c r="GA23" s="20" t="n">
        <v>2.04677564491031</v>
      </c>
      <c r="GB23" s="20" t="n">
        <v>2.04677564491031</v>
      </c>
      <c r="GC23" s="20" t="n">
        <v>2.04677564491031</v>
      </c>
      <c r="GD23" s="20" t="n">
        <v>2.04677564491031</v>
      </c>
      <c r="GE23" s="20" t="n">
        <v>2.04677564491031</v>
      </c>
      <c r="GF23" s="20" t="n">
        <v>2.04677564491031</v>
      </c>
      <c r="GG23" s="20" t="n">
        <v>2.04677564491031</v>
      </c>
      <c r="GH23" s="21"/>
    </row>
    <row r="24" customFormat="false" ht="19.5" hidden="false" customHeight="false" outlineLevel="0" collapsed="false">
      <c r="A24" s="18" t="s">
        <v>21</v>
      </c>
      <c r="B24" s="19" t="s">
        <v>20</v>
      </c>
      <c r="C24" s="20" t="n">
        <v>31.6739608853445</v>
      </c>
      <c r="D24" s="20" t="n">
        <v>38.3294172359131</v>
      </c>
      <c r="E24" s="20" t="n">
        <v>50.1405087876262</v>
      </c>
      <c r="F24" s="20" t="n">
        <v>46.4378253249859</v>
      </c>
      <c r="G24" s="20" t="n">
        <v>40.0635854399344</v>
      </c>
      <c r="H24" s="20" t="n">
        <v>34.8142114169508</v>
      </c>
      <c r="I24" s="20" t="n">
        <v>34.9079502387898</v>
      </c>
      <c r="J24" s="20" t="n">
        <v>28.2993632991408</v>
      </c>
      <c r="K24" s="20" t="n">
        <v>31.6739608853445</v>
      </c>
      <c r="L24" s="20" t="n">
        <v>28.2993632991408</v>
      </c>
      <c r="M24" s="20" t="n">
        <v>28.2993632991408</v>
      </c>
      <c r="N24" s="20" t="n">
        <v>28.2993632991408</v>
      </c>
      <c r="O24" s="20" t="n">
        <v>28.2993632991408</v>
      </c>
      <c r="P24" s="20" t="n">
        <v>28.2993632991408</v>
      </c>
      <c r="Q24" s="20" t="n">
        <v>28.2993632991408</v>
      </c>
      <c r="R24" s="20" t="n">
        <v>28.2993632991408</v>
      </c>
      <c r="S24" s="20" t="n">
        <v>28.2993632991408</v>
      </c>
      <c r="T24" s="20" t="n">
        <v>28.2993632991408</v>
      </c>
      <c r="U24" s="20" t="n">
        <v>28.2993632991408</v>
      </c>
      <c r="V24" s="20" t="n">
        <v>28.2993632991408</v>
      </c>
      <c r="W24" s="20" t="n">
        <v>28.2993632991408</v>
      </c>
      <c r="X24" s="20" t="n">
        <v>28.2993632991408</v>
      </c>
      <c r="Y24" s="20" t="n">
        <v>28.2993632991408</v>
      </c>
      <c r="Z24" s="20" t="n">
        <v>28.2993632991408</v>
      </c>
      <c r="AA24" s="20" t="n">
        <v>28.2993632991408</v>
      </c>
      <c r="AB24" s="20" t="n">
        <v>28.2993632991408</v>
      </c>
      <c r="AC24" s="20" t="n">
        <v>28.2993632991408</v>
      </c>
      <c r="AD24" s="20" t="n">
        <v>28.2993632991408</v>
      </c>
      <c r="AE24" s="20" t="n">
        <v>28.2993632991408</v>
      </c>
      <c r="AF24" s="20" t="n">
        <v>28.2993632991408</v>
      </c>
      <c r="AG24" s="20" t="n">
        <v>28.2993632991408</v>
      </c>
      <c r="AH24" s="20" t="n">
        <v>28.2993632991408</v>
      </c>
      <c r="AI24" s="20" t="n">
        <v>28.2993632991408</v>
      </c>
      <c r="AJ24" s="20" t="n">
        <v>28.2993632991408</v>
      </c>
      <c r="AK24" s="20" t="n">
        <v>28.2993632991408</v>
      </c>
      <c r="AL24" s="20" t="n">
        <v>35.5172525807432</v>
      </c>
      <c r="AM24" s="20" t="n">
        <v>28.2993632991408</v>
      </c>
      <c r="AN24" s="20" t="n">
        <v>28.2993632991408</v>
      </c>
      <c r="AO24" s="20" t="n">
        <v>28.2993632991408</v>
      </c>
      <c r="AP24" s="20" t="n">
        <v>28.2993632991408</v>
      </c>
      <c r="AQ24" s="20" t="n">
        <v>28.2993632991408</v>
      </c>
      <c r="AR24" s="20" t="n">
        <v>28.2993632991408</v>
      </c>
      <c r="AS24" s="20" t="n">
        <v>28.2993632991408</v>
      </c>
      <c r="AT24" s="20" t="n">
        <v>28.2993632991408</v>
      </c>
      <c r="AU24" s="20" t="n">
        <v>28.2993632991408</v>
      </c>
      <c r="AV24" s="20" t="n">
        <v>28.2993632991408</v>
      </c>
      <c r="AW24" s="20" t="n">
        <v>28.2993632991408</v>
      </c>
      <c r="AX24" s="20" t="n">
        <v>28.2993632991408</v>
      </c>
      <c r="AY24" s="20" t="n">
        <v>28.2993632991408</v>
      </c>
      <c r="AZ24" s="20" t="n">
        <v>28.2993632991408</v>
      </c>
      <c r="BA24" s="20" t="n">
        <v>28.2993632991408</v>
      </c>
      <c r="BB24" s="20" t="n">
        <v>28.2993632991408</v>
      </c>
      <c r="BC24" s="20" t="n">
        <v>28.2993632991408</v>
      </c>
      <c r="BD24" s="20" t="n">
        <v>28.2993632991408</v>
      </c>
      <c r="BE24" s="20" t="n">
        <v>28.2993632991408</v>
      </c>
      <c r="BF24" s="20" t="n">
        <v>28.2993632991408</v>
      </c>
      <c r="BG24" s="20" t="n">
        <v>28.2993632991408</v>
      </c>
      <c r="BH24" s="20" t="n">
        <v>28.2993632991408</v>
      </c>
      <c r="BI24" s="20" t="n">
        <v>28.2993632991408</v>
      </c>
      <c r="BJ24" s="20" t="n">
        <v>28.2993632991408</v>
      </c>
      <c r="BK24" s="20" t="n">
        <v>28.2993632991408</v>
      </c>
      <c r="BL24" s="20" t="n">
        <v>28.2993632991408</v>
      </c>
      <c r="BM24" s="20" t="n">
        <v>28.2993632991408</v>
      </c>
      <c r="BN24" s="20" t="n">
        <v>28.2993632991408</v>
      </c>
      <c r="BO24" s="20" t="n">
        <v>28.2993632991408</v>
      </c>
      <c r="BP24" s="20" t="n">
        <v>28.2993632991408</v>
      </c>
      <c r="BQ24" s="20" t="n">
        <v>28.2993632991408</v>
      </c>
      <c r="BR24" s="20" t="n">
        <v>28.2993632991408</v>
      </c>
      <c r="BS24" s="20" t="n">
        <v>28.2993632991408</v>
      </c>
      <c r="BT24" s="20" t="n">
        <v>28.2993632991408</v>
      </c>
      <c r="BU24" s="20" t="n">
        <v>28.2993632991408</v>
      </c>
      <c r="BV24" s="20" t="n">
        <v>28.2993632991408</v>
      </c>
      <c r="BW24" s="20" t="n">
        <v>28.2993632991408</v>
      </c>
      <c r="BX24" s="20" t="n">
        <v>52.5308487445205</v>
      </c>
      <c r="BY24" s="20" t="n">
        <v>57.8739615893431</v>
      </c>
      <c r="BZ24" s="20" t="n">
        <v>66.3289937076313</v>
      </c>
      <c r="CA24" s="20" t="n">
        <v>38.891850166947</v>
      </c>
      <c r="CB24" s="20" t="n">
        <v>53.8900616611859</v>
      </c>
      <c r="CC24" s="20" t="n">
        <v>28.2993632991408</v>
      </c>
      <c r="CD24" s="20" t="n">
        <v>28.2993632991408</v>
      </c>
      <c r="CE24" s="20" t="n">
        <v>28.2993632991408</v>
      </c>
      <c r="CF24" s="20" t="n">
        <v>47.9376464744098</v>
      </c>
      <c r="CG24" s="20" t="n">
        <v>43.9537465462526</v>
      </c>
      <c r="CH24" s="20" t="n">
        <v>64.6685505517045</v>
      </c>
      <c r="CI24" s="20" t="n">
        <v>59.561260382445</v>
      </c>
      <c r="CJ24" s="20" t="n">
        <v>50.6092028968211</v>
      </c>
      <c r="CK24" s="20" t="n">
        <v>28.2993632991408</v>
      </c>
      <c r="CL24" s="20" t="n">
        <v>53.7963228393469</v>
      </c>
      <c r="CM24" s="20" t="n">
        <v>31.6739608853445</v>
      </c>
      <c r="CN24" s="20" t="n">
        <v>28.2993632991408</v>
      </c>
      <c r="CO24" s="20" t="n">
        <v>28.2993632991408</v>
      </c>
      <c r="CP24" s="20" t="n">
        <v>28.2993632991408</v>
      </c>
      <c r="CQ24" s="20" t="n">
        <v>28.2993632991408</v>
      </c>
      <c r="CR24" s="20" t="n">
        <v>66.6839352212429</v>
      </c>
      <c r="CS24" s="20" t="n">
        <v>64.2935952643485</v>
      </c>
      <c r="CT24" s="20" t="n">
        <v>61.9501247183737</v>
      </c>
      <c r="CU24" s="20" t="n">
        <v>42.0789701094728</v>
      </c>
      <c r="CV24" s="20" t="n">
        <v>31.6739608853445</v>
      </c>
      <c r="CW24" s="20" t="n">
        <v>31.6739608853445</v>
      </c>
      <c r="CX24" s="20" t="n">
        <v>52.2496322790035</v>
      </c>
      <c r="CY24" s="20" t="n">
        <v>28.2993632991408</v>
      </c>
      <c r="CZ24" s="20" t="n">
        <v>38.1888090031546</v>
      </c>
      <c r="DA24" s="20" t="n">
        <v>28.2993632991408</v>
      </c>
      <c r="DB24" s="20" t="n">
        <v>28.2993632991408</v>
      </c>
      <c r="DC24" s="20" t="n">
        <v>37.2982901956841</v>
      </c>
      <c r="DD24" s="20" t="n">
        <v>63.9655093879121</v>
      </c>
      <c r="DE24" s="20" t="n">
        <v>65.7504018703926</v>
      </c>
      <c r="DF24" s="20" t="n">
        <v>65.8535884138244</v>
      </c>
      <c r="DG24" s="20" t="n">
        <v>45.0786124083206</v>
      </c>
      <c r="DH24" s="20" t="n">
        <v>33.8299537876414</v>
      </c>
      <c r="DI24" s="20" t="n">
        <v>28.2993632991408</v>
      </c>
      <c r="DJ24" s="20" t="n">
        <v>28.3931021209798</v>
      </c>
      <c r="DK24" s="20" t="n">
        <v>47.1877358996979</v>
      </c>
      <c r="DL24" s="20" t="n">
        <v>28.2993632991408</v>
      </c>
      <c r="DM24" s="20" t="n">
        <v>28.2993632991408</v>
      </c>
      <c r="DN24" s="20" t="n">
        <v>28.2993632991408</v>
      </c>
      <c r="DO24" s="20" t="n">
        <v>31.439613830747</v>
      </c>
      <c r="DP24" s="20" t="n">
        <v>31.908307939942</v>
      </c>
      <c r="DQ24" s="20" t="n">
        <v>28.2993632991408</v>
      </c>
      <c r="DR24" s="20" t="n">
        <v>28.2993632991408</v>
      </c>
      <c r="DS24" s="20" t="n">
        <v>44.1880936008501</v>
      </c>
      <c r="DT24" s="20" t="n">
        <v>35.0485584715483</v>
      </c>
      <c r="DU24" s="20" t="n">
        <v>28.2993632991408</v>
      </c>
      <c r="DV24" s="20" t="n">
        <v>28.2993632991408</v>
      </c>
      <c r="DW24" s="20" t="n">
        <v>28.2993632991408</v>
      </c>
      <c r="DX24" s="20" t="n">
        <v>28.2993632991408</v>
      </c>
      <c r="DY24" s="20" t="n">
        <v>28.2993632991408</v>
      </c>
      <c r="DZ24" s="20" t="n">
        <v>28.2993632991408</v>
      </c>
      <c r="EA24" s="20" t="n">
        <v>28.2993632991408</v>
      </c>
      <c r="EB24" s="20" t="n">
        <v>28.2993632991408</v>
      </c>
      <c r="EC24" s="20" t="n">
        <v>28.2993632991408</v>
      </c>
      <c r="ED24" s="20" t="n">
        <v>28.2993632991408</v>
      </c>
      <c r="EE24" s="20" t="n">
        <v>28.2993632991408</v>
      </c>
      <c r="EF24" s="20" t="n">
        <v>28.2993632991408</v>
      </c>
      <c r="EG24" s="20" t="n">
        <v>28.2993632991408</v>
      </c>
      <c r="EH24" s="20" t="n">
        <v>28.2993632991408</v>
      </c>
      <c r="EI24" s="20" t="n">
        <v>28.2993632991408</v>
      </c>
      <c r="EJ24" s="20" t="n">
        <v>28.2993632991408</v>
      </c>
      <c r="EK24" s="20" t="n">
        <v>28.2993632991408</v>
      </c>
      <c r="EL24" s="20" t="n">
        <v>28.2993632991408</v>
      </c>
      <c r="EM24" s="20" t="n">
        <v>28.2993632991408</v>
      </c>
      <c r="EN24" s="20" t="n">
        <v>28.2993632991408</v>
      </c>
      <c r="EO24" s="20" t="n">
        <v>28.2993632991408</v>
      </c>
      <c r="EP24" s="20" t="n">
        <v>28.2993632991408</v>
      </c>
      <c r="EQ24" s="20" t="n">
        <v>28.2993632991408</v>
      </c>
      <c r="ER24" s="20" t="n">
        <v>28.2993632991408</v>
      </c>
      <c r="ES24" s="20" t="n">
        <v>28.2993632991408</v>
      </c>
      <c r="ET24" s="20" t="n">
        <v>28.2993632991408</v>
      </c>
      <c r="EU24" s="20" t="n">
        <v>28.2993632991408</v>
      </c>
      <c r="EV24" s="20" t="n">
        <v>28.2993632991408</v>
      </c>
      <c r="EW24" s="20" t="n">
        <v>28.2993632991408</v>
      </c>
      <c r="EX24" s="20" t="n">
        <v>28.2993632991408</v>
      </c>
      <c r="EY24" s="20" t="n">
        <v>28.2993632991408</v>
      </c>
      <c r="EZ24" s="20" t="n">
        <v>28.2993632991408</v>
      </c>
      <c r="FA24" s="20" t="n">
        <v>28.2993632991408</v>
      </c>
      <c r="FB24" s="20" t="n">
        <v>28.2993632991408</v>
      </c>
      <c r="FC24" s="20" t="n">
        <v>28.2993632991408</v>
      </c>
      <c r="FD24" s="20" t="n">
        <v>28.2993632991408</v>
      </c>
      <c r="FE24" s="20" t="n">
        <v>28.2993632991408</v>
      </c>
      <c r="FF24" s="20" t="n">
        <v>28.2993632991408</v>
      </c>
      <c r="FG24" s="20" t="n">
        <v>28.2993632991408</v>
      </c>
      <c r="FH24" s="20" t="n">
        <v>28.2993632991408</v>
      </c>
      <c r="FI24" s="20" t="n">
        <v>28.2993632991408</v>
      </c>
      <c r="FJ24" s="20" t="n">
        <v>28.2993632991408</v>
      </c>
      <c r="FK24" s="20" t="n">
        <v>28.2993632991408</v>
      </c>
      <c r="FL24" s="20" t="n">
        <v>28.2993632991408</v>
      </c>
      <c r="FM24" s="20" t="n">
        <v>28.2993632991408</v>
      </c>
      <c r="FN24" s="20" t="n">
        <v>28.2993632991408</v>
      </c>
      <c r="FO24" s="20" t="n">
        <v>28.2993632991408</v>
      </c>
      <c r="FP24" s="20" t="n">
        <v>28.2993632991408</v>
      </c>
      <c r="FQ24" s="20" t="n">
        <v>28.2993632991408</v>
      </c>
      <c r="FR24" s="20" t="n">
        <v>28.2993632991408</v>
      </c>
      <c r="FS24" s="20" t="n">
        <v>28.2993632991408</v>
      </c>
      <c r="FT24" s="20" t="n">
        <v>28.2993632991408</v>
      </c>
      <c r="FU24" s="20" t="n">
        <v>28.2993632991408</v>
      </c>
      <c r="FV24" s="20" t="n">
        <v>28.2993632991408</v>
      </c>
      <c r="FW24" s="20" t="n">
        <v>28.2993632991408</v>
      </c>
      <c r="FX24" s="20" t="n">
        <v>28.2993632991408</v>
      </c>
      <c r="FY24" s="20" t="n">
        <v>28.2993632991408</v>
      </c>
      <c r="FZ24" s="20" t="n">
        <v>28.2993632991408</v>
      </c>
      <c r="GA24" s="20" t="n">
        <v>28.2993632991408</v>
      </c>
      <c r="GB24" s="20" t="n">
        <v>28.2993632991408</v>
      </c>
      <c r="GC24" s="20" t="n">
        <v>28.2993632991408</v>
      </c>
      <c r="GD24" s="20" t="n">
        <v>28.2993632991408</v>
      </c>
      <c r="GE24" s="20" t="n">
        <v>28.2993632991408</v>
      </c>
      <c r="GF24" s="20" t="n">
        <v>23.6109465862255</v>
      </c>
      <c r="GG24" s="20" t="n">
        <v>28.2993632991408</v>
      </c>
      <c r="GH24" s="21"/>
    </row>
    <row r="25" customFormat="false" ht="19.5" hidden="false" customHeight="false" outlineLevel="0" collapsed="false">
      <c r="A25" s="23"/>
      <c r="B25" s="19" t="s">
        <v>6</v>
      </c>
      <c r="C25" s="20" t="n">
        <v>17.1913129112201</v>
      </c>
      <c r="D25" s="20" t="n">
        <v>19.6285222790339</v>
      </c>
      <c r="E25" s="20" t="n">
        <v>22.5812951669622</v>
      </c>
      <c r="F25" s="20" t="n">
        <v>18.784872882483</v>
      </c>
      <c r="G25" s="20" t="n">
        <v>17.1913129112201</v>
      </c>
      <c r="H25" s="20" t="n">
        <v>19.5816528681144</v>
      </c>
      <c r="I25" s="20" t="n">
        <v>20.4721716755848</v>
      </c>
      <c r="J25" s="20" t="n">
        <v>15.3165364744402</v>
      </c>
      <c r="K25" s="20" t="n">
        <v>17.1913129112201</v>
      </c>
      <c r="L25" s="20" t="n">
        <v>15.3165364744402</v>
      </c>
      <c r="M25" s="20" t="n">
        <v>15.3165364744402</v>
      </c>
      <c r="N25" s="20" t="n">
        <v>15.3165364744402</v>
      </c>
      <c r="O25" s="20" t="n">
        <v>15.3165364744402</v>
      </c>
      <c r="P25" s="20" t="n">
        <v>15.3165364744402</v>
      </c>
      <c r="Q25" s="20" t="n">
        <v>15.3165364744402</v>
      </c>
      <c r="R25" s="20" t="n">
        <v>15.3165364744402</v>
      </c>
      <c r="S25" s="20" t="n">
        <v>15.3165364744402</v>
      </c>
      <c r="T25" s="20" t="n">
        <v>15.1393152875267</v>
      </c>
      <c r="U25" s="20" t="n">
        <v>15.3165364744402</v>
      </c>
      <c r="V25" s="20" t="n">
        <v>15.3165364744402</v>
      </c>
      <c r="W25" s="20" t="n">
        <v>15.3165364744402</v>
      </c>
      <c r="X25" s="20" t="n">
        <v>15.3165364744402</v>
      </c>
      <c r="Y25" s="20" t="n">
        <v>15.3165364744402</v>
      </c>
      <c r="Z25" s="20" t="n">
        <v>15.3165364744402</v>
      </c>
      <c r="AA25" s="20" t="n">
        <v>15.3165364744402</v>
      </c>
      <c r="AB25" s="20" t="n">
        <v>15.3165364744402</v>
      </c>
      <c r="AC25" s="20" t="n">
        <v>15.3165364744402</v>
      </c>
      <c r="AD25" s="20" t="n">
        <v>15.3165364744402</v>
      </c>
      <c r="AE25" s="20" t="n">
        <v>15.3165364744402</v>
      </c>
      <c r="AF25" s="20" t="n">
        <v>15.3165364744402</v>
      </c>
      <c r="AG25" s="20" t="n">
        <v>15.3165364744402</v>
      </c>
      <c r="AH25" s="20" t="n">
        <v>15.3165364744402</v>
      </c>
      <c r="AI25" s="20" t="n">
        <v>15.3165364744402</v>
      </c>
      <c r="AJ25" s="20" t="n">
        <v>13.286805650234</v>
      </c>
      <c r="AK25" s="20" t="n">
        <v>11.0281542193211</v>
      </c>
      <c r="AL25" s="20" t="n">
        <v>17.1913129112201</v>
      </c>
      <c r="AM25" s="20" t="n">
        <v>15.3165364744402</v>
      </c>
      <c r="AN25" s="20" t="n">
        <v>15.3165364744402</v>
      </c>
      <c r="AO25" s="20" t="n">
        <v>15.3165364744402</v>
      </c>
      <c r="AP25" s="20" t="n">
        <v>13.7823296396617</v>
      </c>
      <c r="AQ25" s="20" t="n">
        <v>10.628119761525</v>
      </c>
      <c r="AR25" s="20" t="n">
        <v>15.3165364744402</v>
      </c>
      <c r="AS25" s="20" t="n">
        <v>15.3165364744402</v>
      </c>
      <c r="AT25" s="20" t="n">
        <v>15.3165364744402</v>
      </c>
      <c r="AU25" s="20" t="n">
        <v>15.2643832125464</v>
      </c>
      <c r="AV25" s="20" t="n">
        <v>12.1925198233525</v>
      </c>
      <c r="AW25" s="20" t="n">
        <v>15.3165364744402</v>
      </c>
      <c r="AX25" s="20" t="n">
        <v>15.295656652483</v>
      </c>
      <c r="AY25" s="20" t="n">
        <v>11.9492087458607</v>
      </c>
      <c r="AZ25" s="20" t="n">
        <v>10.628119761525</v>
      </c>
      <c r="BA25" s="20" t="n">
        <v>11.1624851442073</v>
      </c>
      <c r="BB25" s="20" t="n">
        <v>10.628119761525</v>
      </c>
      <c r="BC25" s="20" t="n">
        <v>10.628119761525</v>
      </c>
      <c r="BD25" s="20" t="n">
        <v>11.5678053488794</v>
      </c>
      <c r="BE25" s="20" t="n">
        <v>11.3585850700221</v>
      </c>
      <c r="BF25" s="20" t="n">
        <v>12.6483444036573</v>
      </c>
      <c r="BG25" s="20" t="n">
        <v>11.6650276280333</v>
      </c>
      <c r="BH25" s="20" t="n">
        <v>10.628119761525</v>
      </c>
      <c r="BI25" s="20" t="n">
        <v>10.628119761525</v>
      </c>
      <c r="BJ25" s="20" t="n">
        <v>10.628119761525</v>
      </c>
      <c r="BK25" s="20" t="n">
        <v>8.95280295343738</v>
      </c>
      <c r="BL25" s="20" t="n">
        <v>7.00891686303513</v>
      </c>
      <c r="BM25" s="20" t="n">
        <v>10.542272894842</v>
      </c>
      <c r="BN25" s="20" t="n">
        <v>9.32972034065182</v>
      </c>
      <c r="BO25" s="20" t="n">
        <v>8.79976576843223</v>
      </c>
      <c r="BP25" s="20" t="n">
        <v>10.1850955549985</v>
      </c>
      <c r="BQ25" s="20" t="n">
        <v>10.628119761525</v>
      </c>
      <c r="BR25" s="20" t="n">
        <v>7.22871737557219</v>
      </c>
      <c r="BS25" s="20" t="n">
        <v>10.3877603197501</v>
      </c>
      <c r="BT25" s="20" t="n">
        <v>10.628119761525</v>
      </c>
      <c r="BU25" s="20" t="n">
        <v>10.628119761525</v>
      </c>
      <c r="BV25" s="20" t="n">
        <v>10.628119761525</v>
      </c>
      <c r="BW25" s="20" t="n">
        <v>10.628119761525</v>
      </c>
      <c r="BX25" s="20" t="n">
        <v>24.831026891098</v>
      </c>
      <c r="BY25" s="20" t="n">
        <v>26.7058033278779</v>
      </c>
      <c r="BZ25" s="20" t="n">
        <v>27.3273807928876</v>
      </c>
      <c r="CA25" s="20" t="n">
        <v>18.8786117043219</v>
      </c>
      <c r="CB25" s="20" t="n">
        <v>21.5032987158138</v>
      </c>
      <c r="CC25" s="20" t="n">
        <v>15.3165364744402</v>
      </c>
      <c r="CD25" s="20" t="n">
        <v>15.3165364744402</v>
      </c>
      <c r="CE25" s="20" t="n">
        <v>15.3165364744402</v>
      </c>
      <c r="CF25" s="20" t="n">
        <v>20.8002575520213</v>
      </c>
      <c r="CG25" s="20" t="n">
        <v>21.2689516612163</v>
      </c>
      <c r="CH25" s="20" t="n">
        <v>27.0807586152339</v>
      </c>
      <c r="CI25" s="20" t="n">
        <v>23.5186833853521</v>
      </c>
      <c r="CJ25" s="20" t="n">
        <v>20.2846940319069</v>
      </c>
      <c r="CK25" s="20" t="n">
        <v>15.3165364744402</v>
      </c>
      <c r="CL25" s="20" t="n">
        <v>23.1905975089156</v>
      </c>
      <c r="CM25" s="20" t="n">
        <v>17.1913129112201</v>
      </c>
      <c r="CN25" s="20" t="n">
        <v>15.3165364744402</v>
      </c>
      <c r="CO25" s="20" t="n">
        <v>15.3165364744402</v>
      </c>
      <c r="CP25" s="20" t="n">
        <v>15.3165364744402</v>
      </c>
      <c r="CQ25" s="20" t="n">
        <v>15.3165364744402</v>
      </c>
      <c r="CR25" s="20" t="n">
        <v>28.1753151144137</v>
      </c>
      <c r="CS25" s="20" t="n">
        <v>26.9401503824754</v>
      </c>
      <c r="CT25" s="20" t="n">
        <v>26.2839786296024</v>
      </c>
      <c r="CU25" s="20" t="n">
        <v>20.9877351956993</v>
      </c>
      <c r="CV25" s="20" t="n">
        <v>17.1913129112201</v>
      </c>
      <c r="CW25" s="20" t="n">
        <v>17.1913129112201</v>
      </c>
      <c r="CX25" s="20" t="n">
        <v>22.3469481123647</v>
      </c>
      <c r="CY25" s="20" t="n">
        <v>15.5508835290377</v>
      </c>
      <c r="CZ25" s="20" t="n">
        <v>17.5193987876566</v>
      </c>
      <c r="DA25" s="20" t="n">
        <v>15.3165364744402</v>
      </c>
      <c r="DB25" s="20" t="n">
        <v>15.3165364744402</v>
      </c>
      <c r="DC25" s="20" t="n">
        <v>15.4571447071987</v>
      </c>
      <c r="DD25" s="20" t="n">
        <v>26.8464115606364</v>
      </c>
      <c r="DE25" s="20" t="n">
        <v>27.8109916171036</v>
      </c>
      <c r="DF25" s="20" t="n">
        <v>27.7074247083627</v>
      </c>
      <c r="DG25" s="20" t="n">
        <v>18.2693093623685</v>
      </c>
      <c r="DH25" s="20" t="n">
        <v>15.3165364744402</v>
      </c>
      <c r="DI25" s="20" t="n">
        <v>15.3165364744402</v>
      </c>
      <c r="DJ25" s="20" t="n">
        <v>15.3165364744402</v>
      </c>
      <c r="DK25" s="20" t="n">
        <v>19.066089348</v>
      </c>
      <c r="DL25" s="20" t="n">
        <v>15.3165364744402</v>
      </c>
      <c r="DM25" s="20" t="n">
        <v>15.3165364744402</v>
      </c>
      <c r="DN25" s="20" t="n">
        <v>15.3165364744402</v>
      </c>
      <c r="DO25" s="20" t="n">
        <v>14.3163014392496</v>
      </c>
      <c r="DP25" s="20" t="n">
        <v>15.3165364744402</v>
      </c>
      <c r="DQ25" s="20" t="n">
        <v>15.3165364744402</v>
      </c>
      <c r="DR25" s="20" t="n">
        <v>15.3165364744402</v>
      </c>
      <c r="DS25" s="20" t="n">
        <v>15.4159444513226</v>
      </c>
      <c r="DT25" s="20" t="n">
        <v>15.3165364744402</v>
      </c>
      <c r="DU25" s="20" t="n">
        <v>12.9107406232671</v>
      </c>
      <c r="DV25" s="20" t="n">
        <v>15.3165364744402</v>
      </c>
      <c r="DW25" s="20" t="n">
        <v>15.3165364744402</v>
      </c>
      <c r="DX25" s="20" t="n">
        <v>15.3165364744402</v>
      </c>
      <c r="DY25" s="20" t="n">
        <v>15.3165364744402</v>
      </c>
      <c r="DZ25" s="20" t="n">
        <v>15.3165364744402</v>
      </c>
      <c r="EA25" s="20" t="n">
        <v>14.6173310331963</v>
      </c>
      <c r="EB25" s="20" t="n">
        <v>10.628119761525</v>
      </c>
      <c r="EC25" s="20" t="n">
        <v>15.3165364744402</v>
      </c>
      <c r="ED25" s="20" t="n">
        <v>11.2832743679385</v>
      </c>
      <c r="EE25" s="20" t="n">
        <v>11.4083035267236</v>
      </c>
      <c r="EF25" s="20" t="n">
        <v>10.628119761525</v>
      </c>
      <c r="EG25" s="20" t="n">
        <v>10.628119761525</v>
      </c>
      <c r="EH25" s="20" t="n">
        <v>10.628119761525</v>
      </c>
      <c r="EI25" s="20" t="n">
        <v>10.628119761525</v>
      </c>
      <c r="EJ25" s="20" t="n">
        <v>10.628119761525</v>
      </c>
      <c r="EK25" s="20" t="n">
        <v>10.628119761525</v>
      </c>
      <c r="EL25" s="20" t="n">
        <v>10.628119761525</v>
      </c>
      <c r="EM25" s="20" t="n">
        <v>10.628119761525</v>
      </c>
      <c r="EN25" s="20" t="n">
        <v>10.628119761525</v>
      </c>
      <c r="EO25" s="20" t="n">
        <v>10.0717113238364</v>
      </c>
      <c r="EP25" s="20" t="n">
        <v>7.48596774431976</v>
      </c>
      <c r="EQ25" s="20" t="n">
        <v>5.14866124556843</v>
      </c>
      <c r="ER25" s="20" t="n">
        <v>5.14866124556843</v>
      </c>
      <c r="ES25" s="20" t="n">
        <v>5.22905324932611</v>
      </c>
      <c r="ET25" s="20" t="n">
        <v>9.67097109563265</v>
      </c>
      <c r="EU25" s="20" t="n">
        <v>10.628119761525</v>
      </c>
      <c r="EV25" s="20" t="n">
        <v>10.3305041963382</v>
      </c>
      <c r="EW25" s="20" t="n">
        <v>7.09679569886305</v>
      </c>
      <c r="EX25" s="20" t="n">
        <v>5.71060237577986</v>
      </c>
      <c r="EY25" s="20" t="n">
        <v>10.628119761525</v>
      </c>
      <c r="EZ25" s="20" t="n">
        <v>10.628119761525</v>
      </c>
      <c r="FA25" s="20" t="n">
        <v>12.5545409368051</v>
      </c>
      <c r="FB25" s="20" t="n">
        <v>11.144186193983</v>
      </c>
      <c r="FC25" s="20" t="n">
        <v>10.628119761525</v>
      </c>
      <c r="FD25" s="20" t="n">
        <v>10.628119761525</v>
      </c>
      <c r="FE25" s="20" t="n">
        <v>7.3573257694371</v>
      </c>
      <c r="FF25" s="20" t="n">
        <v>15.3165364744402</v>
      </c>
      <c r="FG25" s="20" t="n">
        <v>15.3165364744402</v>
      </c>
      <c r="FH25" s="20" t="n">
        <v>11.7313115368483</v>
      </c>
      <c r="FI25" s="20" t="n">
        <v>11.5648900737558</v>
      </c>
      <c r="FJ25" s="20" t="n">
        <v>13.5986601583272</v>
      </c>
      <c r="FK25" s="20" t="n">
        <v>10.628119761525</v>
      </c>
      <c r="FL25" s="20" t="n">
        <v>10.628119761525</v>
      </c>
      <c r="FM25" s="20" t="n">
        <v>14.473860926051</v>
      </c>
      <c r="FN25" s="20" t="n">
        <v>10.628119761525</v>
      </c>
      <c r="FO25" s="20" t="n">
        <v>10.628119761525</v>
      </c>
      <c r="FP25" s="20" t="n">
        <v>9.53365928988534</v>
      </c>
      <c r="FQ25" s="20" t="n">
        <v>8.83304024225674</v>
      </c>
      <c r="FR25" s="20" t="n">
        <v>6.07627182762407</v>
      </c>
      <c r="FS25" s="20" t="n">
        <v>8.62742025783073</v>
      </c>
      <c r="FT25" s="20" t="n">
        <v>8.96745088813903</v>
      </c>
      <c r="FU25" s="20" t="n">
        <v>10.3125303442953</v>
      </c>
      <c r="FV25" s="20" t="n">
        <v>5.14866124556843</v>
      </c>
      <c r="FW25" s="20" t="n">
        <v>9.96878029593328</v>
      </c>
      <c r="FX25" s="20" t="n">
        <v>7.14382333939814</v>
      </c>
      <c r="FY25" s="20" t="n">
        <v>5.14866124556843</v>
      </c>
      <c r="FZ25" s="20" t="n">
        <v>5.14866124556843</v>
      </c>
      <c r="GA25" s="20" t="n">
        <v>5.14866124556843</v>
      </c>
      <c r="GB25" s="20" t="n">
        <v>5.14866124556843</v>
      </c>
      <c r="GC25" s="20" t="n">
        <v>5.14866124556843</v>
      </c>
      <c r="GD25" s="20" t="n">
        <v>8.16454796657926</v>
      </c>
      <c r="GE25" s="20" t="n">
        <v>5.14866124556843</v>
      </c>
      <c r="GF25" s="20" t="n">
        <v>5.94117866957531</v>
      </c>
      <c r="GG25" s="20" t="n">
        <v>5.14866124556843</v>
      </c>
      <c r="GH25" s="21"/>
    </row>
    <row r="26" customFormat="false" ht="19.5" hidden="false" customHeight="false" outlineLevel="0" collapsed="false">
      <c r="A26" s="22"/>
      <c r="B26" s="19" t="s">
        <v>18</v>
      </c>
      <c r="C26" s="20" t="n">
        <v>6.87856688796524</v>
      </c>
      <c r="D26" s="20" t="n">
        <v>8.75334332474511</v>
      </c>
      <c r="E26" s="20" t="n">
        <v>10.2062950632495</v>
      </c>
      <c r="F26" s="20" t="n">
        <v>8.04697675865172</v>
      </c>
      <c r="G26" s="20" t="n">
        <v>6.87856688796524</v>
      </c>
      <c r="H26" s="20" t="n">
        <v>8.43419393869583</v>
      </c>
      <c r="I26" s="20" t="n">
        <v>8.75334332474511</v>
      </c>
      <c r="J26" s="20" t="n">
        <v>6.87856688796525</v>
      </c>
      <c r="K26" s="20" t="n">
        <v>6.23160512107573</v>
      </c>
      <c r="L26" s="20" t="n">
        <v>2.8378631588249</v>
      </c>
      <c r="M26" s="20" t="n">
        <v>4.40553150598105</v>
      </c>
      <c r="N26" s="20" t="n">
        <v>3.00929911034519</v>
      </c>
      <c r="O26" s="20" t="n">
        <v>1.41749303573122</v>
      </c>
      <c r="P26" s="20" t="n">
        <v>1.41749303573122</v>
      </c>
      <c r="Q26" s="20" t="n">
        <v>2.74352289107304</v>
      </c>
      <c r="R26" s="20" t="n">
        <v>2.19162579601559</v>
      </c>
      <c r="S26" s="20" t="n">
        <v>1.41749303573122</v>
      </c>
      <c r="T26" s="20" t="n">
        <v>1.41749303573122</v>
      </c>
      <c r="U26" s="20" t="n">
        <v>1.41749303573122</v>
      </c>
      <c r="V26" s="20" t="n">
        <v>2.49996475700902</v>
      </c>
      <c r="W26" s="20" t="n">
        <v>2.57063993957604</v>
      </c>
      <c r="X26" s="20" t="n">
        <v>4.29636025225325</v>
      </c>
      <c r="Y26" s="20" t="n">
        <v>6.87856688796524</v>
      </c>
      <c r="Z26" s="20" t="n">
        <v>6.71381752072283</v>
      </c>
      <c r="AA26" s="20" t="n">
        <v>3.42811199546889</v>
      </c>
      <c r="AB26" s="20" t="n">
        <v>6.46070375120113</v>
      </c>
      <c r="AC26" s="20" t="n">
        <v>4.8401086432518</v>
      </c>
      <c r="AD26" s="20" t="n">
        <v>4.721785263026</v>
      </c>
      <c r="AE26" s="20" t="n">
        <v>3.16738705621378</v>
      </c>
      <c r="AF26" s="20" t="n">
        <v>1.41749303573122</v>
      </c>
      <c r="AG26" s="20" t="n">
        <v>3.52210225240266</v>
      </c>
      <c r="AH26" s="20" t="n">
        <v>1.41749303573122</v>
      </c>
      <c r="AI26" s="20" t="n">
        <v>1.41749303573122</v>
      </c>
      <c r="AJ26" s="20" t="n">
        <v>1.41749303573122</v>
      </c>
      <c r="AK26" s="20" t="n">
        <v>1.41749303573122</v>
      </c>
      <c r="AL26" s="20" t="n">
        <v>6.87856688796525</v>
      </c>
      <c r="AM26" s="20" t="n">
        <v>4.9986211449672</v>
      </c>
      <c r="AN26" s="20" t="n">
        <v>2.22698896987281</v>
      </c>
      <c r="AO26" s="20" t="n">
        <v>1.41749303573122</v>
      </c>
      <c r="AP26" s="20" t="n">
        <v>1.41749303573122</v>
      </c>
      <c r="AQ26" s="20" t="n">
        <v>1.41749303573122</v>
      </c>
      <c r="AR26" s="20" t="n">
        <v>6.27379874975394</v>
      </c>
      <c r="AS26" s="20" t="n">
        <v>2.8952545524172</v>
      </c>
      <c r="AT26" s="20" t="n">
        <v>1.47897236754062</v>
      </c>
      <c r="AU26" s="20" t="n">
        <v>1.41749303573122</v>
      </c>
      <c r="AV26" s="20" t="n">
        <v>1.41749303573122</v>
      </c>
      <c r="AW26" s="20" t="n">
        <v>4.94583886579833</v>
      </c>
      <c r="AX26" s="20" t="n">
        <v>1.41749303573122</v>
      </c>
      <c r="AY26" s="20" t="n">
        <v>1.41749303573122</v>
      </c>
      <c r="AZ26" s="20" t="n">
        <v>1.41749303573122</v>
      </c>
      <c r="BA26" s="20" t="n">
        <v>1.41749303573122</v>
      </c>
      <c r="BB26" s="20" t="n">
        <v>1.41749303573122</v>
      </c>
      <c r="BC26" s="20" t="n">
        <v>1.41749303573122</v>
      </c>
      <c r="BD26" s="20" t="n">
        <v>1.41749303573122</v>
      </c>
      <c r="BE26" s="20" t="n">
        <v>1.41749303573122</v>
      </c>
      <c r="BF26" s="20" t="n">
        <v>1.41749303573122</v>
      </c>
      <c r="BG26" s="20" t="n">
        <v>1.41749303573122</v>
      </c>
      <c r="BH26" s="20" t="n">
        <v>1.41749303573122</v>
      </c>
      <c r="BI26" s="20" t="n">
        <v>1.41749303573122</v>
      </c>
      <c r="BJ26" s="20" t="n">
        <v>1.41749303573122</v>
      </c>
      <c r="BK26" s="20" t="n">
        <v>1.41749303573122</v>
      </c>
      <c r="BL26" s="20" t="n">
        <v>1.41749303573122</v>
      </c>
      <c r="BM26" s="20" t="n">
        <v>1.41749303573122</v>
      </c>
      <c r="BN26" s="20" t="n">
        <v>1.41749303573122</v>
      </c>
      <c r="BO26" s="20" t="n">
        <v>1.41749303573122</v>
      </c>
      <c r="BP26" s="20" t="n">
        <v>1.41749303573122</v>
      </c>
      <c r="BQ26" s="20" t="n">
        <v>1.41749303573122</v>
      </c>
      <c r="BR26" s="20" t="n">
        <v>1.41749303573122</v>
      </c>
      <c r="BS26" s="20" t="n">
        <v>1.41749303573122</v>
      </c>
      <c r="BT26" s="20" t="n">
        <v>1.41749303573122</v>
      </c>
      <c r="BU26" s="20" t="n">
        <v>1.41749303573122</v>
      </c>
      <c r="BV26" s="20" t="n">
        <v>1.41749303573122</v>
      </c>
      <c r="BW26" s="20" t="n">
        <v>1.41749303573122</v>
      </c>
      <c r="BX26" s="20" t="n">
        <v>8.79912743719139</v>
      </c>
      <c r="BY26" s="20" t="n">
        <v>10.1588007690142</v>
      </c>
      <c r="BZ26" s="20" t="n">
        <v>12.3101170299292</v>
      </c>
      <c r="CA26" s="20" t="n">
        <v>6.87856688796524</v>
      </c>
      <c r="CB26" s="20" t="n">
        <v>8.09958934401582</v>
      </c>
      <c r="CC26" s="20" t="n">
        <v>5.34085043268628</v>
      </c>
      <c r="CD26" s="20" t="n">
        <v>4.37144152185447</v>
      </c>
      <c r="CE26" s="20" t="n">
        <v>4.06233130040678</v>
      </c>
      <c r="CF26" s="20" t="n">
        <v>7.43719076014272</v>
      </c>
      <c r="CG26" s="20" t="n">
        <v>6.87856688796525</v>
      </c>
      <c r="CH26" s="20" t="n">
        <v>12.5026400722896</v>
      </c>
      <c r="CI26" s="20" t="n">
        <v>8.94054996390105</v>
      </c>
      <c r="CJ26" s="20" t="n">
        <v>7.90095256566895</v>
      </c>
      <c r="CK26" s="20" t="n">
        <v>5.3134388134618</v>
      </c>
      <c r="CL26" s="20" t="n">
        <v>8.84708214658411</v>
      </c>
      <c r="CM26" s="20" t="n">
        <v>7.20665276440172</v>
      </c>
      <c r="CN26" s="20" t="n">
        <v>6.87856688796525</v>
      </c>
      <c r="CO26" s="20" t="n">
        <v>3.90504132712157</v>
      </c>
      <c r="CP26" s="20" t="n">
        <v>1.41749303573122</v>
      </c>
      <c r="CQ26" s="20" t="n">
        <v>1.79462865879761</v>
      </c>
      <c r="CR26" s="20" t="n">
        <v>12.6435044310633</v>
      </c>
      <c r="CS26" s="20" t="n">
        <v>12.395744753723</v>
      </c>
      <c r="CT26" s="20" t="n">
        <v>12.2302761907074</v>
      </c>
      <c r="CU26" s="20" t="n">
        <v>8.7533433247451</v>
      </c>
      <c r="CV26" s="20" t="n">
        <v>6.87856688796524</v>
      </c>
      <c r="CW26" s="20" t="n">
        <v>6.87856688796524</v>
      </c>
      <c r="CX26" s="20" t="n">
        <v>8.75334332474511</v>
      </c>
      <c r="CY26" s="20" t="n">
        <v>7.41199051182884</v>
      </c>
      <c r="CZ26" s="20" t="n">
        <v>7.05457248289579</v>
      </c>
      <c r="DA26" s="20" t="n">
        <v>6.77189522041205</v>
      </c>
      <c r="DB26" s="20" t="n">
        <v>4.89491304305746</v>
      </c>
      <c r="DC26" s="20" t="n">
        <v>6.87856688796524</v>
      </c>
      <c r="DD26" s="20" t="n">
        <v>9.87820918681301</v>
      </c>
      <c r="DE26" s="20" t="n">
        <v>11.2842915143979</v>
      </c>
      <c r="DF26" s="20" t="n">
        <v>11.8347117361223</v>
      </c>
      <c r="DG26" s="20" t="n">
        <v>6.87856688796525</v>
      </c>
      <c r="DH26" s="20" t="n">
        <v>4.3499805905314</v>
      </c>
      <c r="DI26" s="20" t="n">
        <v>4.12599047851615</v>
      </c>
      <c r="DJ26" s="20" t="n">
        <v>6.87856688796525</v>
      </c>
      <c r="DK26" s="20" t="n">
        <v>7.64170499119614</v>
      </c>
      <c r="DL26" s="20" t="n">
        <v>6.27483996653153</v>
      </c>
      <c r="DM26" s="20" t="n">
        <v>4.84794772633402</v>
      </c>
      <c r="DN26" s="20" t="n">
        <v>2.86727571988484</v>
      </c>
      <c r="DO26" s="20" t="n">
        <v>1.41749303573122</v>
      </c>
      <c r="DP26" s="20" t="n">
        <v>1.41749303573122</v>
      </c>
      <c r="DQ26" s="20" t="n">
        <v>1.41749303573122</v>
      </c>
      <c r="DR26" s="20" t="n">
        <v>1.41749303573122</v>
      </c>
      <c r="DS26" s="20" t="n">
        <v>1.41749303573122</v>
      </c>
      <c r="DT26" s="20" t="n">
        <v>1.41749303573122</v>
      </c>
      <c r="DU26" s="20" t="n">
        <v>1.41749303573122</v>
      </c>
      <c r="DV26" s="20" t="n">
        <v>1.41749303573122</v>
      </c>
      <c r="DW26" s="20" t="n">
        <v>1.71622271409321</v>
      </c>
      <c r="DX26" s="20" t="n">
        <v>1.41749303573122</v>
      </c>
      <c r="DY26" s="20" t="n">
        <v>1.41749303573122</v>
      </c>
      <c r="DZ26" s="20" t="n">
        <v>1.41749303573122</v>
      </c>
      <c r="EA26" s="20" t="n">
        <v>1.41749303573122</v>
      </c>
      <c r="EB26" s="20" t="n">
        <v>1.41749303573122</v>
      </c>
      <c r="EC26" s="20" t="n">
        <v>1.92992657351427</v>
      </c>
      <c r="ED26" s="20" t="n">
        <v>1.41749303573122</v>
      </c>
      <c r="EE26" s="20" t="n">
        <v>1.41749303573122</v>
      </c>
      <c r="EF26" s="20" t="n">
        <v>1.41749303573122</v>
      </c>
      <c r="EG26" s="20" t="n">
        <v>1.41749303573122</v>
      </c>
      <c r="EH26" s="20" t="n">
        <v>1.41749303573122</v>
      </c>
      <c r="EI26" s="20" t="n">
        <v>1.41749303573122</v>
      </c>
      <c r="EJ26" s="20" t="n">
        <v>1.41749303573122</v>
      </c>
      <c r="EK26" s="20" t="n">
        <v>1.41749303573122</v>
      </c>
      <c r="EL26" s="20" t="n">
        <v>1.41749303573122</v>
      </c>
      <c r="EM26" s="20" t="n">
        <v>1.41749303573122</v>
      </c>
      <c r="EN26" s="20" t="n">
        <v>1.41749303573122</v>
      </c>
      <c r="EO26" s="20" t="n">
        <v>1.41749303573122</v>
      </c>
      <c r="EP26" s="20" t="n">
        <v>1.41749303573122</v>
      </c>
      <c r="EQ26" s="20" t="n">
        <v>1.41749303573122</v>
      </c>
      <c r="ER26" s="20" t="n">
        <v>1.41749303573122</v>
      </c>
      <c r="ES26" s="20" t="n">
        <v>1.41749303573122</v>
      </c>
      <c r="ET26" s="20" t="n">
        <v>1.41749303573122</v>
      </c>
      <c r="EU26" s="20" t="n">
        <v>1.41749303573122</v>
      </c>
      <c r="EV26" s="20" t="n">
        <v>1.41749303573122</v>
      </c>
      <c r="EW26" s="20" t="n">
        <v>1.41749303573122</v>
      </c>
      <c r="EX26" s="20" t="n">
        <v>1.41749303573122</v>
      </c>
      <c r="EY26" s="20" t="n">
        <v>1.41749303573122</v>
      </c>
      <c r="EZ26" s="20" t="n">
        <v>1.41749303573122</v>
      </c>
      <c r="FA26" s="20" t="n">
        <v>1.41749303573122</v>
      </c>
      <c r="FB26" s="20" t="n">
        <v>1.41749303573122</v>
      </c>
      <c r="FC26" s="20" t="n">
        <v>1.41749303573122</v>
      </c>
      <c r="FD26" s="20" t="n">
        <v>1.41749303573122</v>
      </c>
      <c r="FE26" s="20" t="n">
        <v>1.41749303573122</v>
      </c>
      <c r="FF26" s="20" t="n">
        <v>1.41749303573122</v>
      </c>
      <c r="FG26" s="20" t="n">
        <v>1.41749303573122</v>
      </c>
      <c r="FH26" s="20" t="n">
        <v>1.41749303573122</v>
      </c>
      <c r="FI26" s="20" t="n">
        <v>1.41749303573122</v>
      </c>
      <c r="FJ26" s="20" t="n">
        <v>1.41749303573122</v>
      </c>
      <c r="FK26" s="20" t="n">
        <v>1.41749303573122</v>
      </c>
      <c r="FL26" s="20" t="n">
        <v>1.41749303573122</v>
      </c>
      <c r="FM26" s="20" t="n">
        <v>1.41749303573122</v>
      </c>
      <c r="FN26" s="20" t="n">
        <v>1.41749303573122</v>
      </c>
      <c r="FO26" s="20" t="n">
        <v>1.41749303573122</v>
      </c>
      <c r="FP26" s="20" t="n">
        <v>1.41749303573122</v>
      </c>
      <c r="FQ26" s="20" t="n">
        <v>1.41749303573122</v>
      </c>
      <c r="FR26" s="20" t="n">
        <v>1.41749303573122</v>
      </c>
      <c r="FS26" s="20" t="n">
        <v>1.41749303573122</v>
      </c>
      <c r="FT26" s="20" t="n">
        <v>1.41749303573122</v>
      </c>
      <c r="FU26" s="20" t="n">
        <v>1.41749303573122</v>
      </c>
      <c r="FV26" s="20" t="n">
        <v>1.41749303573122</v>
      </c>
      <c r="FW26" s="20" t="n">
        <v>1.41749303573122</v>
      </c>
      <c r="FX26" s="20" t="n">
        <v>1.41749303573122</v>
      </c>
      <c r="FY26" s="20" t="n">
        <v>1.41749303573122</v>
      </c>
      <c r="FZ26" s="20" t="n">
        <v>1.41749303573122</v>
      </c>
      <c r="GA26" s="20" t="n">
        <v>1.41749303573122</v>
      </c>
      <c r="GB26" s="20" t="n">
        <v>1.41749303573122</v>
      </c>
      <c r="GC26" s="20" t="n">
        <v>1.41749303573122</v>
      </c>
      <c r="GD26" s="20" t="n">
        <v>1.41749303573122</v>
      </c>
      <c r="GE26" s="20" t="n">
        <v>1.41749303573122</v>
      </c>
      <c r="GF26" s="20" t="n">
        <v>1.41749303573122</v>
      </c>
      <c r="GG26" s="20" t="n">
        <v>1.41749303573122</v>
      </c>
      <c r="GH26" s="21"/>
    </row>
    <row r="27" customFormat="false" ht="19.5" hidden="false" customHeight="false" outlineLevel="0" collapsed="false">
      <c r="A27" s="18" t="s">
        <v>22</v>
      </c>
      <c r="B27" s="19" t="s">
        <v>20</v>
      </c>
      <c r="C27" s="20" t="n">
        <v>32.4571675061049</v>
      </c>
      <c r="D27" s="20" t="n">
        <v>36.9328747117255</v>
      </c>
      <c r="E27" s="20" t="n">
        <v>41.5498332244872</v>
      </c>
      <c r="F27" s="20" t="n">
        <v>38.5648465961287</v>
      </c>
      <c r="G27" s="20" t="n">
        <v>36.3241242208844</v>
      </c>
      <c r="H27" s="20" t="n">
        <v>35.5974180377112</v>
      </c>
      <c r="I27" s="20" t="n">
        <v>35.6911568595502</v>
      </c>
      <c r="J27" s="20" t="n">
        <v>29.0825699199011</v>
      </c>
      <c r="K27" s="20" t="n">
        <v>32.4571675061049</v>
      </c>
      <c r="L27" s="20" t="n">
        <v>29.0825699199011</v>
      </c>
      <c r="M27" s="20" t="n">
        <v>29.0825699199011</v>
      </c>
      <c r="N27" s="20" t="n">
        <v>29.0825699199011</v>
      </c>
      <c r="O27" s="20" t="n">
        <v>27.7590744702761</v>
      </c>
      <c r="P27" s="20" t="n">
        <v>29.0825699199011</v>
      </c>
      <c r="Q27" s="20" t="n">
        <v>29.0825699199011</v>
      </c>
      <c r="R27" s="20" t="n">
        <v>29.0825699199011</v>
      </c>
      <c r="S27" s="20" t="n">
        <v>26.9417789480393</v>
      </c>
      <c r="T27" s="20" t="n">
        <v>26.4148546414944</v>
      </c>
      <c r="U27" s="20" t="n">
        <v>28.0750879651922</v>
      </c>
      <c r="V27" s="20" t="n">
        <v>29.0825699199011</v>
      </c>
      <c r="W27" s="20" t="n">
        <v>29.0825699199011</v>
      </c>
      <c r="X27" s="20" t="n">
        <v>29.0825699199011</v>
      </c>
      <c r="Y27" s="20" t="n">
        <v>29.0825699199011</v>
      </c>
      <c r="Z27" s="20" t="n">
        <v>29.0825699199011</v>
      </c>
      <c r="AA27" s="20" t="n">
        <v>29.0825699199011</v>
      </c>
      <c r="AB27" s="20" t="n">
        <v>29.0825699199011</v>
      </c>
      <c r="AC27" s="20" t="n">
        <v>29.0825699199011</v>
      </c>
      <c r="AD27" s="20" t="n">
        <v>29.0825699199011</v>
      </c>
      <c r="AE27" s="20" t="n">
        <v>29.0825699199011</v>
      </c>
      <c r="AF27" s="20" t="n">
        <v>28.3568585160805</v>
      </c>
      <c r="AG27" s="20" t="n">
        <v>29.0825699199011</v>
      </c>
      <c r="AH27" s="20" t="n">
        <v>27.5029338746009</v>
      </c>
      <c r="AI27" s="20" t="n">
        <v>26.7688567022457</v>
      </c>
      <c r="AJ27" s="20" t="n">
        <v>24.3956288279515</v>
      </c>
      <c r="AK27" s="20" t="n">
        <v>24.3956288279515</v>
      </c>
      <c r="AL27" s="20" t="n">
        <v>36.2434636617708</v>
      </c>
      <c r="AM27" s="20" t="n">
        <v>29.0825699199011</v>
      </c>
      <c r="AN27" s="20" t="n">
        <v>29.0825699199011</v>
      </c>
      <c r="AO27" s="20" t="n">
        <v>29.0825699199011</v>
      </c>
      <c r="AP27" s="20" t="n">
        <v>25.9921832767001</v>
      </c>
      <c r="AQ27" s="20" t="n">
        <v>24.0671483377924</v>
      </c>
      <c r="AR27" s="20" t="n">
        <v>29.0825699199011</v>
      </c>
      <c r="AS27" s="20" t="n">
        <v>29.0825699199011</v>
      </c>
      <c r="AT27" s="20" t="n">
        <v>29.0825699199011</v>
      </c>
      <c r="AU27" s="20" t="n">
        <v>28.2884565155423</v>
      </c>
      <c r="AV27" s="20" t="n">
        <v>26.0818854227867</v>
      </c>
      <c r="AW27" s="20" t="n">
        <v>29.0825699199011</v>
      </c>
      <c r="AX27" s="20" t="n">
        <v>29.0825699199011</v>
      </c>
      <c r="AY27" s="20" t="n">
        <v>28.7325569281558</v>
      </c>
      <c r="AZ27" s="20" t="n">
        <v>27.5490958587054</v>
      </c>
      <c r="BA27" s="20" t="n">
        <v>27.5453084097955</v>
      </c>
      <c r="BB27" s="20" t="n">
        <v>25.0042812880055</v>
      </c>
      <c r="BC27" s="20" t="n">
        <v>24.3956288279515</v>
      </c>
      <c r="BD27" s="20" t="n">
        <v>28.6243640988507</v>
      </c>
      <c r="BE27" s="20" t="n">
        <v>28.701659814874</v>
      </c>
      <c r="BF27" s="20" t="n">
        <v>28.3269151435796</v>
      </c>
      <c r="BG27" s="20" t="n">
        <v>28.2173457280015</v>
      </c>
      <c r="BH27" s="20" t="n">
        <v>24.4110502258721</v>
      </c>
      <c r="BI27" s="20" t="n">
        <v>26.1427540966466</v>
      </c>
      <c r="BJ27" s="20" t="n">
        <v>24.9678761754725</v>
      </c>
      <c r="BK27" s="20" t="n">
        <v>21.33646137485</v>
      </c>
      <c r="BL27" s="20" t="n">
        <v>19.7490479996162</v>
      </c>
      <c r="BM27" s="20" t="n">
        <v>23.0308969058981</v>
      </c>
      <c r="BN27" s="20" t="n">
        <v>21.2622221569487</v>
      </c>
      <c r="BO27" s="20" t="n">
        <v>21.0362141000244</v>
      </c>
      <c r="BP27" s="20" t="n">
        <v>22.4784855097036</v>
      </c>
      <c r="BQ27" s="20" t="n">
        <v>26.3578347931359</v>
      </c>
      <c r="BR27" s="20" t="n">
        <v>20.2432177942076</v>
      </c>
      <c r="BS27" s="20" t="n">
        <v>22.463109249154</v>
      </c>
      <c r="BT27" s="20" t="n">
        <v>25.1050074162375</v>
      </c>
      <c r="BU27" s="20" t="n">
        <v>27.4954316961306</v>
      </c>
      <c r="BV27" s="20" t="n">
        <v>26.0455176426436</v>
      </c>
      <c r="BW27" s="20" t="n">
        <v>26.4658434525542</v>
      </c>
      <c r="BX27" s="20" t="n">
        <v>43.9401731813816</v>
      </c>
      <c r="BY27" s="20" t="n">
        <v>48.7545472426151</v>
      </c>
      <c r="BZ27" s="20" t="n">
        <v>56.687177330519</v>
      </c>
      <c r="CA27" s="20" t="n">
        <v>37.8636464670019</v>
      </c>
      <c r="CB27" s="20" t="n">
        <v>41.8598839374372</v>
      </c>
      <c r="CC27" s="20" t="n">
        <v>29.0825699199011</v>
      </c>
      <c r="CD27" s="20" t="n">
        <v>29.0825699199011</v>
      </c>
      <c r="CE27" s="20" t="n">
        <v>29.0825699199011</v>
      </c>
      <c r="CF27" s="20" t="n">
        <v>40.1288288843773</v>
      </c>
      <c r="CG27" s="20" t="n">
        <v>38.772841448895</v>
      </c>
      <c r="CH27" s="20" t="n">
        <v>56.0778749885656</v>
      </c>
      <c r="CI27" s="20" t="n">
        <v>46.2821681063908</v>
      </c>
      <c r="CJ27" s="20" t="n">
        <v>42.0185273336822</v>
      </c>
      <c r="CK27" s="20" t="n">
        <v>29.0825699199011</v>
      </c>
      <c r="CL27" s="20" t="n">
        <v>45.205647276208</v>
      </c>
      <c r="CM27" s="20" t="n">
        <v>32.4571675061049</v>
      </c>
      <c r="CN27" s="20" t="n">
        <v>29.0825699199011</v>
      </c>
      <c r="CO27" s="20" t="n">
        <v>29.0825699199011</v>
      </c>
      <c r="CP27" s="20" t="n">
        <v>29.0625160620654</v>
      </c>
      <c r="CQ27" s="20" t="n">
        <v>29.0825699199011</v>
      </c>
      <c r="CR27" s="20" t="n">
        <v>58.0932596581039</v>
      </c>
      <c r="CS27" s="20" t="n">
        <v>55.7029197012096</v>
      </c>
      <c r="CT27" s="20" t="n">
        <v>53.3594491552348</v>
      </c>
      <c r="CU27" s="20" t="n">
        <v>38.1752356382835</v>
      </c>
      <c r="CV27" s="20" t="n">
        <v>32.4571675061049</v>
      </c>
      <c r="CW27" s="20" t="n">
        <v>32.4571675061049</v>
      </c>
      <c r="CX27" s="20" t="n">
        <v>43.6589567158646</v>
      </c>
      <c r="CY27" s="20" t="n">
        <v>29.0825699199011</v>
      </c>
      <c r="CZ27" s="20" t="n">
        <v>37.590103459419</v>
      </c>
      <c r="DA27" s="20" t="n">
        <v>29.0825699199011</v>
      </c>
      <c r="DB27" s="20" t="n">
        <v>29.0825699199011</v>
      </c>
      <c r="DC27" s="20" t="n">
        <v>35.4486734941243</v>
      </c>
      <c r="DD27" s="20" t="n">
        <v>55.3748338247731</v>
      </c>
      <c r="DE27" s="20" t="n">
        <v>59.1712561092523</v>
      </c>
      <c r="DF27" s="20" t="n">
        <v>58.4682149454599</v>
      </c>
      <c r="DG27" s="20" t="n">
        <v>36.9832627719576</v>
      </c>
      <c r="DH27" s="20" t="n">
        <v>32.4387660917959</v>
      </c>
      <c r="DI27" s="20" t="n">
        <v>29.0825699199011</v>
      </c>
      <c r="DJ27" s="20" t="n">
        <v>29.1763087417401</v>
      </c>
      <c r="DK27" s="20" t="n">
        <v>38.9910521219522</v>
      </c>
      <c r="DL27" s="20" t="n">
        <v>29.0825699199011</v>
      </c>
      <c r="DM27" s="20" t="n">
        <v>29.0825699199011</v>
      </c>
      <c r="DN27" s="20" t="n">
        <v>29.0825699199011</v>
      </c>
      <c r="DO27" s="20" t="n">
        <v>27.5358793595577</v>
      </c>
      <c r="DP27" s="20" t="n">
        <v>28.0045734687527</v>
      </c>
      <c r="DQ27" s="20" t="n">
        <v>28.5272101887741</v>
      </c>
      <c r="DR27" s="20" t="n">
        <v>28.9912941894431</v>
      </c>
      <c r="DS27" s="20" t="n">
        <v>34.1707224593718</v>
      </c>
      <c r="DT27" s="20" t="n">
        <v>29.2343464378384</v>
      </c>
      <c r="DU27" s="20" t="n">
        <v>26.4565316655247</v>
      </c>
      <c r="DV27" s="20" t="n">
        <v>29.0284678833919</v>
      </c>
      <c r="DW27" s="20" t="n">
        <v>29.0825699199011</v>
      </c>
      <c r="DX27" s="20" t="n">
        <v>29.0276512628866</v>
      </c>
      <c r="DY27" s="20" t="n">
        <v>29.0825699199011</v>
      </c>
      <c r="DZ27" s="20" t="n">
        <v>29.0497877059309</v>
      </c>
      <c r="EA27" s="20" t="n">
        <v>26.6516512157774</v>
      </c>
      <c r="EB27" s="20" t="n">
        <v>28.0646430547681</v>
      </c>
      <c r="EC27" s="20" t="n">
        <v>29.0825699199011</v>
      </c>
      <c r="ED27" s="20" t="n">
        <v>29.0825699199011</v>
      </c>
      <c r="EE27" s="20" t="n">
        <v>29.0825699199011</v>
      </c>
      <c r="EF27" s="20" t="n">
        <v>27.4191272924696</v>
      </c>
      <c r="EG27" s="20" t="n">
        <v>25.9746466039319</v>
      </c>
      <c r="EH27" s="20" t="n">
        <v>25.3165119949692</v>
      </c>
      <c r="EI27" s="20" t="n">
        <v>26.4846806272959</v>
      </c>
      <c r="EJ27" s="20" t="n">
        <v>29.0825699199011</v>
      </c>
      <c r="EK27" s="20" t="n">
        <v>28.2100855906768</v>
      </c>
      <c r="EL27" s="20" t="n">
        <v>25.6266293204294</v>
      </c>
      <c r="EM27" s="20" t="n">
        <v>25.8331234114159</v>
      </c>
      <c r="EN27" s="20" t="n">
        <v>24.3172726060486</v>
      </c>
      <c r="EO27" s="20" t="n">
        <v>23.5059183979643</v>
      </c>
      <c r="EP27" s="20" t="n">
        <v>21.4906800539679</v>
      </c>
      <c r="EQ27" s="20" t="n">
        <v>19.7086877360018</v>
      </c>
      <c r="ER27" s="20" t="n">
        <v>19.7086877360018</v>
      </c>
      <c r="ES27" s="20" t="n">
        <v>19.7086877360018</v>
      </c>
      <c r="ET27" s="20" t="n">
        <v>23.3443953538936</v>
      </c>
      <c r="EU27" s="20" t="n">
        <v>25.8509579989592</v>
      </c>
      <c r="EV27" s="20" t="n">
        <v>24.0117772001034</v>
      </c>
      <c r="EW27" s="20" t="n">
        <v>21.0026545881963</v>
      </c>
      <c r="EX27" s="20" t="n">
        <v>19.7972139426536</v>
      </c>
      <c r="EY27" s="20" t="n">
        <v>27.1805776429135</v>
      </c>
      <c r="EZ27" s="20" t="n">
        <v>28.7095160849306</v>
      </c>
      <c r="FA27" s="20" t="n">
        <v>29.0825699199011</v>
      </c>
      <c r="FB27" s="20" t="n">
        <v>29.0825699199011</v>
      </c>
      <c r="FC27" s="20" t="n">
        <v>28.7298824777997</v>
      </c>
      <c r="FD27" s="20" t="n">
        <v>24.6192376720399</v>
      </c>
      <c r="FE27" s="20" t="n">
        <v>22.1517076246539</v>
      </c>
      <c r="FF27" s="20" t="n">
        <v>27.2816005287427</v>
      </c>
      <c r="FG27" s="20" t="n">
        <v>27.8623413661683</v>
      </c>
      <c r="FH27" s="20" t="n">
        <v>26.8251211675585</v>
      </c>
      <c r="FI27" s="20" t="n">
        <v>24.6042556378988</v>
      </c>
      <c r="FJ27" s="20" t="n">
        <v>26.3635095737825</v>
      </c>
      <c r="FK27" s="20" t="n">
        <v>22.4005765056251</v>
      </c>
      <c r="FL27" s="20" t="n">
        <v>24.4992233673177</v>
      </c>
      <c r="FM27" s="20" t="n">
        <v>26.7597942789969</v>
      </c>
      <c r="FN27" s="20" t="n">
        <v>24.3956288279515</v>
      </c>
      <c r="FO27" s="20" t="n">
        <v>23.5806178989552</v>
      </c>
      <c r="FP27" s="20" t="n">
        <v>22.354754754052</v>
      </c>
      <c r="FQ27" s="20" t="n">
        <v>22.1703952093429</v>
      </c>
      <c r="FR27" s="20" t="n">
        <v>19.7086877360018</v>
      </c>
      <c r="FS27" s="20" t="n">
        <v>21.1235845791985</v>
      </c>
      <c r="FT27" s="20" t="n">
        <v>21.1624071355508</v>
      </c>
      <c r="FU27" s="20" t="n">
        <v>22.3812570531077</v>
      </c>
      <c r="FV27" s="20" t="n">
        <v>19.7086877360018</v>
      </c>
      <c r="FW27" s="20" t="n">
        <v>21.8593668163924</v>
      </c>
      <c r="FX27" s="20" t="n">
        <v>19.7086877360018</v>
      </c>
      <c r="FY27" s="20" t="n">
        <v>19.7086877360018</v>
      </c>
      <c r="FZ27" s="20" t="n">
        <v>19.7086877360018</v>
      </c>
      <c r="GA27" s="20" t="n">
        <v>19.7086877360018</v>
      </c>
      <c r="GB27" s="20" t="n">
        <v>19.7086877360018</v>
      </c>
      <c r="GC27" s="20" t="n">
        <v>19.7086877360018</v>
      </c>
      <c r="GD27" s="20" t="n">
        <v>20.5179765311247</v>
      </c>
      <c r="GE27" s="20" t="n">
        <v>19.7086877360018</v>
      </c>
      <c r="GF27" s="20" t="n">
        <v>19.7072121150362</v>
      </c>
      <c r="GG27" s="20" t="n">
        <v>19.7086877360018</v>
      </c>
      <c r="GH27" s="21"/>
    </row>
    <row r="28" customFormat="false" ht="19.5" hidden="false" customHeight="false" outlineLevel="0" collapsed="false">
      <c r="A28" s="23"/>
      <c r="B28" s="19" t="s">
        <v>6</v>
      </c>
      <c r="C28" s="20" t="n">
        <v>10.2549859404612</v>
      </c>
      <c r="D28" s="20" t="n">
        <v>10.287936141183</v>
      </c>
      <c r="E28" s="20" t="n">
        <v>12.8188843308358</v>
      </c>
      <c r="F28" s="20" t="n">
        <v>10.7594890533547</v>
      </c>
      <c r="G28" s="20" t="n">
        <v>9.12484930786784</v>
      </c>
      <c r="H28" s="20" t="n">
        <v>10.756630250378</v>
      </c>
      <c r="I28" s="20" t="n">
        <v>11.8346267015264</v>
      </c>
      <c r="J28" s="20" t="n">
        <v>8.55376793716162</v>
      </c>
      <c r="K28" s="20" t="n">
        <v>8.55376793716162</v>
      </c>
      <c r="L28" s="20" t="n">
        <v>8.55376793716163</v>
      </c>
      <c r="M28" s="20" t="n">
        <v>8.55376793716163</v>
      </c>
      <c r="N28" s="20" t="n">
        <v>8.55376793716162</v>
      </c>
      <c r="O28" s="20" t="n">
        <v>8.55376793716163</v>
      </c>
      <c r="P28" s="20" t="n">
        <v>8.55376793716163</v>
      </c>
      <c r="Q28" s="20" t="n">
        <v>8.55376793716163</v>
      </c>
      <c r="R28" s="20" t="n">
        <v>8.55376793716163</v>
      </c>
      <c r="S28" s="20" t="n">
        <v>8.55376793716164</v>
      </c>
      <c r="T28" s="20" t="n">
        <v>8.43780900233081</v>
      </c>
      <c r="U28" s="20" t="n">
        <v>8.55376793716163</v>
      </c>
      <c r="V28" s="20" t="n">
        <v>8.55376793716162</v>
      </c>
      <c r="W28" s="20" t="n">
        <v>8.55376793716163</v>
      </c>
      <c r="X28" s="20" t="n">
        <v>8.55376793716163</v>
      </c>
      <c r="Y28" s="20" t="n">
        <v>8.55376793716162</v>
      </c>
      <c r="Z28" s="20" t="n">
        <v>8.55376793716163</v>
      </c>
      <c r="AA28" s="20" t="n">
        <v>8.55376793716164</v>
      </c>
      <c r="AB28" s="20" t="n">
        <v>8.55376793716163</v>
      </c>
      <c r="AC28" s="20" t="n">
        <v>8.55376793716164</v>
      </c>
      <c r="AD28" s="20" t="n">
        <v>8.55376793716163</v>
      </c>
      <c r="AE28" s="20" t="n">
        <v>8.55376793716163</v>
      </c>
      <c r="AF28" s="20" t="n">
        <v>8.55376793716163</v>
      </c>
      <c r="AG28" s="20" t="n">
        <v>8.55376793716163</v>
      </c>
      <c r="AH28" s="20" t="n">
        <v>8.55376793716163</v>
      </c>
      <c r="AI28" s="20" t="n">
        <v>8.55376793716163</v>
      </c>
      <c r="AJ28" s="20" t="n">
        <v>7.33620246492337</v>
      </c>
      <c r="AK28" s="20" t="n">
        <v>5.06638338946172</v>
      </c>
      <c r="AL28" s="20" t="n">
        <v>10.756630250378</v>
      </c>
      <c r="AM28" s="20" t="n">
        <v>8.55376793716162</v>
      </c>
      <c r="AN28" s="20" t="n">
        <v>8.55376793716163</v>
      </c>
      <c r="AO28" s="20" t="n">
        <v>8.55376793716163</v>
      </c>
      <c r="AP28" s="20" t="n">
        <v>8.00846010827189</v>
      </c>
      <c r="AQ28" s="20" t="n">
        <v>3.94400504298578</v>
      </c>
      <c r="AR28" s="20" t="n">
        <v>8.55376793716162</v>
      </c>
      <c r="AS28" s="20" t="n">
        <v>8.55376793716163</v>
      </c>
      <c r="AT28" s="20" t="n">
        <v>8.55376793716163</v>
      </c>
      <c r="AU28" s="20" t="n">
        <v>8.55376793716162</v>
      </c>
      <c r="AV28" s="20" t="n">
        <v>8.07446658600698</v>
      </c>
      <c r="AW28" s="20" t="n">
        <v>8.55376793716163</v>
      </c>
      <c r="AX28" s="20" t="n">
        <v>8.55376793716163</v>
      </c>
      <c r="AY28" s="20" t="n">
        <v>8.55376793716163</v>
      </c>
      <c r="AZ28" s="20" t="n">
        <v>8.55376793716163</v>
      </c>
      <c r="BA28" s="20" t="n">
        <v>8.55376793716162</v>
      </c>
      <c r="BB28" s="20" t="n">
        <v>7.50138171646201</v>
      </c>
      <c r="BC28" s="20" t="n">
        <v>6.77320948490276</v>
      </c>
      <c r="BD28" s="20" t="n">
        <v>8.55376793716163</v>
      </c>
      <c r="BE28" s="20" t="n">
        <v>8.55376793716163</v>
      </c>
      <c r="BF28" s="20" t="n">
        <v>8.55376793716163</v>
      </c>
      <c r="BG28" s="20" t="n">
        <v>8.55376793716163</v>
      </c>
      <c r="BH28" s="20" t="n">
        <v>6.38270102406331</v>
      </c>
      <c r="BI28" s="20" t="n">
        <v>7.81101070540793</v>
      </c>
      <c r="BJ28" s="20" t="n">
        <v>7.00324829020164</v>
      </c>
      <c r="BK28" s="20" t="n">
        <v>3.78205713757976</v>
      </c>
      <c r="BL28" s="20" t="n">
        <v>2.64413614808517</v>
      </c>
      <c r="BM28" s="20" t="n">
        <v>4.74099042736396</v>
      </c>
      <c r="BN28" s="20" t="n">
        <v>3.15180640669599</v>
      </c>
      <c r="BO28" s="20" t="n">
        <v>2.64413614808517</v>
      </c>
      <c r="BP28" s="20" t="n">
        <v>4.15394544849871</v>
      </c>
      <c r="BQ28" s="20" t="n">
        <v>7.83686114895925</v>
      </c>
      <c r="BR28" s="20" t="n">
        <v>2.64413614808517</v>
      </c>
      <c r="BS28" s="20" t="n">
        <v>4.22339214950022</v>
      </c>
      <c r="BT28" s="20" t="n">
        <v>6.05241983193206</v>
      </c>
      <c r="BU28" s="20" t="n">
        <v>8.52431416843505</v>
      </c>
      <c r="BV28" s="20" t="n">
        <v>7.02740788152998</v>
      </c>
      <c r="BW28" s="20" t="n">
        <v>6.459399912766</v>
      </c>
      <c r="BX28" s="20" t="n">
        <v>12.8188843308358</v>
      </c>
      <c r="BY28" s="20" t="n">
        <v>15.4435713423276</v>
      </c>
      <c r="BZ28" s="20" t="n">
        <v>18.2557359974974</v>
      </c>
      <c r="CA28" s="20" t="n">
        <v>10.6643715539853</v>
      </c>
      <c r="CB28" s="20" t="n">
        <v>11.7877572906069</v>
      </c>
      <c r="CC28" s="20" t="n">
        <v>8.55376793716163</v>
      </c>
      <c r="CD28" s="20" t="n">
        <v>8.55376793716163</v>
      </c>
      <c r="CE28" s="20" t="n">
        <v>8.55376793716163</v>
      </c>
      <c r="CF28" s="20" t="n">
        <v>13.0532313854333</v>
      </c>
      <c r="CG28" s="20" t="n">
        <v>13.4750560837088</v>
      </c>
      <c r="CH28" s="20" t="n">
        <v>15.3967019314081</v>
      </c>
      <c r="CI28" s="20" t="n">
        <v>11.9266443077592</v>
      </c>
      <c r="CJ28" s="20" t="n">
        <v>10.1037704382203</v>
      </c>
      <c r="CK28" s="20" t="n">
        <v>8.55376793716163</v>
      </c>
      <c r="CL28" s="20" t="n">
        <v>13.6625337273868</v>
      </c>
      <c r="CM28" s="20" t="n">
        <v>10.4285443739415</v>
      </c>
      <c r="CN28" s="20" t="n">
        <v>8.61631848252082</v>
      </c>
      <c r="CO28" s="20" t="n">
        <v>8.55376793716163</v>
      </c>
      <c r="CP28" s="20" t="n">
        <v>8.55376793716163</v>
      </c>
      <c r="CQ28" s="20" t="n">
        <v>8.55376793716163</v>
      </c>
      <c r="CR28" s="20" t="n">
        <v>18.6775606957729</v>
      </c>
      <c r="CS28" s="20" t="n">
        <v>18.4900830520949</v>
      </c>
      <c r="CT28" s="20" t="n">
        <v>18.2088665865779</v>
      </c>
      <c r="CU28" s="20" t="n">
        <v>15.7247878078446</v>
      </c>
      <c r="CV28" s="20" t="n">
        <v>9.74945858783213</v>
      </c>
      <c r="CW28" s="20" t="n">
        <v>9.92116841960406</v>
      </c>
      <c r="CX28" s="20" t="n">
        <v>12.5376678653188</v>
      </c>
      <c r="CY28" s="20" t="n">
        <v>10.867305582642</v>
      </c>
      <c r="CZ28" s="20" t="n">
        <v>10.3908285464024</v>
      </c>
      <c r="DA28" s="20" t="n">
        <v>8.55376793716162</v>
      </c>
      <c r="DB28" s="20" t="n">
        <v>8.55376793716162</v>
      </c>
      <c r="DC28" s="20" t="n">
        <v>8.55376793716163</v>
      </c>
      <c r="DD28" s="20" t="n">
        <v>15.3029631095691</v>
      </c>
      <c r="DE28" s="20" t="n">
        <v>15.0686160549716</v>
      </c>
      <c r="DF28" s="20" t="n">
        <v>18.3026054084169</v>
      </c>
      <c r="DG28" s="20" t="n">
        <v>8.78482755622603</v>
      </c>
      <c r="DH28" s="20" t="n">
        <v>8.55376793716163</v>
      </c>
      <c r="DI28" s="20" t="n">
        <v>8.55376793716163</v>
      </c>
      <c r="DJ28" s="20" t="n">
        <v>8.55376793716163</v>
      </c>
      <c r="DK28" s="20" t="n">
        <v>10.820924947204</v>
      </c>
      <c r="DL28" s="20" t="n">
        <v>8.55376793716163</v>
      </c>
      <c r="DM28" s="20" t="n">
        <v>8.55376793716164</v>
      </c>
      <c r="DN28" s="20" t="n">
        <v>8.55376793716163</v>
      </c>
      <c r="DO28" s="20" t="n">
        <v>8.29249002627905</v>
      </c>
      <c r="DP28" s="20" t="n">
        <v>8.55376793716163</v>
      </c>
      <c r="DQ28" s="20" t="n">
        <v>8.55376793716163</v>
      </c>
      <c r="DR28" s="20" t="n">
        <v>8.55376793716163</v>
      </c>
      <c r="DS28" s="20" t="n">
        <v>8.83498440267861</v>
      </c>
      <c r="DT28" s="20" t="n">
        <v>8.55376793716163</v>
      </c>
      <c r="DU28" s="20" t="n">
        <v>6.47672372447268</v>
      </c>
      <c r="DV28" s="20" t="n">
        <v>8.55376793716163</v>
      </c>
      <c r="DW28" s="20" t="n">
        <v>8.55376793716163</v>
      </c>
      <c r="DX28" s="20" t="n">
        <v>8.55376793716163</v>
      </c>
      <c r="DY28" s="20" t="n">
        <v>8.55376793716163</v>
      </c>
      <c r="DZ28" s="20" t="n">
        <v>8.55376793716163</v>
      </c>
      <c r="EA28" s="20" t="n">
        <v>8.38272728703529</v>
      </c>
      <c r="EB28" s="20" t="n">
        <v>8.55376793716163</v>
      </c>
      <c r="EC28" s="20" t="n">
        <v>8.55376793716163</v>
      </c>
      <c r="ED28" s="20" t="n">
        <v>8.55376793716163</v>
      </c>
      <c r="EE28" s="20" t="n">
        <v>8.55376793716163</v>
      </c>
      <c r="EF28" s="20" t="n">
        <v>8.55376793716163</v>
      </c>
      <c r="EG28" s="20" t="n">
        <v>6.44977672492104</v>
      </c>
      <c r="EH28" s="20" t="n">
        <v>5.43393925284173</v>
      </c>
      <c r="EI28" s="20" t="n">
        <v>6.05759323439827</v>
      </c>
      <c r="EJ28" s="20" t="n">
        <v>8.55376793716163</v>
      </c>
      <c r="EK28" s="20" t="n">
        <v>8.38221737161194</v>
      </c>
      <c r="EL28" s="20" t="n">
        <v>5.81375402690605</v>
      </c>
      <c r="EM28" s="20" t="n">
        <v>6.40266983626745</v>
      </c>
      <c r="EN28" s="20" t="n">
        <v>5.06104375170553</v>
      </c>
      <c r="EO28" s="20" t="n">
        <v>4.86493470922818</v>
      </c>
      <c r="EP28" s="20" t="n">
        <v>2.64413614808517</v>
      </c>
      <c r="EQ28" s="20" t="n">
        <v>2.64413614808517</v>
      </c>
      <c r="ER28" s="20" t="n">
        <v>2.64413614808517</v>
      </c>
      <c r="ES28" s="20" t="n">
        <v>2.64413614808517</v>
      </c>
      <c r="ET28" s="20" t="n">
        <v>3.37495181308408</v>
      </c>
      <c r="EU28" s="20" t="n">
        <v>5.94531773778201</v>
      </c>
      <c r="EV28" s="20" t="n">
        <v>4.05064438589489</v>
      </c>
      <c r="EW28" s="20" t="n">
        <v>2.64413614808517</v>
      </c>
      <c r="EX28" s="20" t="n">
        <v>2.64413614808517</v>
      </c>
      <c r="EY28" s="20" t="n">
        <v>6.81752601290425</v>
      </c>
      <c r="EZ28" s="20" t="n">
        <v>8.43841201331795</v>
      </c>
      <c r="FA28" s="20" t="n">
        <v>8.55376793716163</v>
      </c>
      <c r="FB28" s="20" t="n">
        <v>8.55376793716163</v>
      </c>
      <c r="FC28" s="20" t="n">
        <v>8.55376793716163</v>
      </c>
      <c r="FD28" s="20" t="n">
        <v>5.06104375170553</v>
      </c>
      <c r="FE28" s="20" t="n">
        <v>2.64413614808517</v>
      </c>
      <c r="FF28" s="20" t="n">
        <v>8.55376793716163</v>
      </c>
      <c r="FG28" s="20" t="n">
        <v>8.55376793716163</v>
      </c>
      <c r="FH28" s="20" t="n">
        <v>8.55376793716163</v>
      </c>
      <c r="FI28" s="20" t="n">
        <v>6.97165952463374</v>
      </c>
      <c r="FJ28" s="20" t="n">
        <v>7.83804813745064</v>
      </c>
      <c r="FK28" s="20" t="n">
        <v>4.16111345653468</v>
      </c>
      <c r="FL28" s="20" t="n">
        <v>7.20580581364971</v>
      </c>
      <c r="FM28" s="20" t="n">
        <v>8.55376793716163</v>
      </c>
      <c r="FN28" s="20" t="n">
        <v>5.90592440756839</v>
      </c>
      <c r="FO28" s="20" t="n">
        <v>4.86297272823093</v>
      </c>
      <c r="FP28" s="20" t="n">
        <v>3.23975214182396</v>
      </c>
      <c r="FQ28" s="20" t="n">
        <v>2.64413614808517</v>
      </c>
      <c r="FR28" s="20" t="n">
        <v>2.64413614808517</v>
      </c>
      <c r="FS28" s="20" t="n">
        <v>2.64413614808517</v>
      </c>
      <c r="FT28" s="20" t="n">
        <v>2.64413614808517</v>
      </c>
      <c r="FU28" s="20" t="n">
        <v>3.58124187996927</v>
      </c>
      <c r="FV28" s="20" t="n">
        <v>2.64413614808517</v>
      </c>
      <c r="FW28" s="20" t="n">
        <v>3.58605555842551</v>
      </c>
      <c r="FX28" s="20" t="n">
        <v>2.64413614808517</v>
      </c>
      <c r="FY28" s="20" t="n">
        <v>2.64413614808517</v>
      </c>
      <c r="FZ28" s="20" t="n">
        <v>2.64413614808517</v>
      </c>
      <c r="GA28" s="20" t="n">
        <v>2.64413614808517</v>
      </c>
      <c r="GB28" s="20" t="n">
        <v>2.64413614808517</v>
      </c>
      <c r="GC28" s="20" t="n">
        <v>2.64413614808517</v>
      </c>
      <c r="GD28" s="20" t="n">
        <v>2.64413614808517</v>
      </c>
      <c r="GE28" s="20" t="n">
        <v>2.64413614808517</v>
      </c>
      <c r="GF28" s="20" t="n">
        <v>2.64413614808517</v>
      </c>
      <c r="GG28" s="20" t="n">
        <v>2.64413614808517</v>
      </c>
      <c r="GH28" s="21"/>
    </row>
    <row r="29" customFormat="false" ht="19.5" hidden="false" customHeight="false" outlineLevel="0" collapsed="false">
      <c r="A29" s="22"/>
      <c r="B29" s="19" t="s">
        <v>18</v>
      </c>
      <c r="C29" s="20" t="n">
        <v>3.36027251666409</v>
      </c>
      <c r="D29" s="20" t="n">
        <v>4.21898479323749</v>
      </c>
      <c r="E29" s="20" t="n">
        <v>4.96478365582399</v>
      </c>
      <c r="F29" s="20" t="n">
        <v>3.59149830413075</v>
      </c>
      <c r="G29" s="20" t="n">
        <v>3.036892530216</v>
      </c>
      <c r="H29" s="20" t="n">
        <v>3.1305392044107</v>
      </c>
      <c r="I29" s="20" t="n">
        <v>3.86682684521197</v>
      </c>
      <c r="J29" s="20" t="n">
        <v>2.69294828872715</v>
      </c>
      <c r="K29" s="20" t="n">
        <v>1.86822790637005</v>
      </c>
      <c r="L29" s="20" t="n">
        <v>0.419123229884629</v>
      </c>
      <c r="M29" s="20" t="n">
        <v>0.419123229884629</v>
      </c>
      <c r="N29" s="20" t="n">
        <v>0.419123229884629</v>
      </c>
      <c r="O29" s="20" t="n">
        <v>0.419123229884629</v>
      </c>
      <c r="P29" s="20" t="n">
        <v>0.419123229884629</v>
      </c>
      <c r="Q29" s="20" t="n">
        <v>0.419123229884629</v>
      </c>
      <c r="R29" s="20" t="n">
        <v>0.419123229884629</v>
      </c>
      <c r="S29" s="20" t="n">
        <v>0.419123229884629</v>
      </c>
      <c r="T29" s="20" t="n">
        <v>0.419123229884629</v>
      </c>
      <c r="U29" s="20" t="n">
        <v>0.419123229884629</v>
      </c>
      <c r="V29" s="20" t="n">
        <v>0.419123229884629</v>
      </c>
      <c r="W29" s="20" t="n">
        <v>0.419123229884629</v>
      </c>
      <c r="X29" s="20" t="n">
        <v>0.419123229884629</v>
      </c>
      <c r="Y29" s="20" t="n">
        <v>3.036892530216</v>
      </c>
      <c r="Z29" s="20" t="n">
        <v>2.31856857179819</v>
      </c>
      <c r="AA29" s="20" t="n">
        <v>0.419123229884629</v>
      </c>
      <c r="AB29" s="20" t="n">
        <v>1.32203679260072</v>
      </c>
      <c r="AC29" s="20" t="n">
        <v>0.634459847126627</v>
      </c>
      <c r="AD29" s="20" t="n">
        <v>0.500178575299895</v>
      </c>
      <c r="AE29" s="20" t="n">
        <v>0.419123229884629</v>
      </c>
      <c r="AF29" s="20" t="n">
        <v>0.419123229884629</v>
      </c>
      <c r="AG29" s="20" t="n">
        <v>0.419123229884629</v>
      </c>
      <c r="AH29" s="20" t="n">
        <v>0.419123229884629</v>
      </c>
      <c r="AI29" s="20" t="n">
        <v>0.419123229884629</v>
      </c>
      <c r="AJ29" s="20" t="n">
        <v>0.419123229884629</v>
      </c>
      <c r="AK29" s="20" t="n">
        <v>0.419123229884629</v>
      </c>
      <c r="AL29" s="20" t="n">
        <v>3.43604622124258</v>
      </c>
      <c r="AM29" s="20" t="n">
        <v>0.630709650775481</v>
      </c>
      <c r="AN29" s="20" t="n">
        <v>0.419123229884629</v>
      </c>
      <c r="AO29" s="20" t="n">
        <v>0.419123229884629</v>
      </c>
      <c r="AP29" s="20" t="n">
        <v>0.419123229884629</v>
      </c>
      <c r="AQ29" s="20" t="n">
        <v>0.419123229884629</v>
      </c>
      <c r="AR29" s="20" t="n">
        <v>1.82247059364371</v>
      </c>
      <c r="AS29" s="20" t="n">
        <v>0.419123229884629</v>
      </c>
      <c r="AT29" s="20" t="n">
        <v>0.419123229884629</v>
      </c>
      <c r="AU29" s="20" t="n">
        <v>0.419123229884629</v>
      </c>
      <c r="AV29" s="20" t="n">
        <v>0.419123229884629</v>
      </c>
      <c r="AW29" s="20" t="n">
        <v>0.941566939381146</v>
      </c>
      <c r="AX29" s="20" t="n">
        <v>0.419123229884629</v>
      </c>
      <c r="AY29" s="20" t="n">
        <v>0.419123229884629</v>
      </c>
      <c r="AZ29" s="20" t="n">
        <v>0.419123229884629</v>
      </c>
      <c r="BA29" s="20" t="n">
        <v>0.419123229884629</v>
      </c>
      <c r="BB29" s="20" t="n">
        <v>0.419123229884629</v>
      </c>
      <c r="BC29" s="20" t="n">
        <v>0.419123229884629</v>
      </c>
      <c r="BD29" s="20" t="n">
        <v>0.419123229884629</v>
      </c>
      <c r="BE29" s="20" t="n">
        <v>0.419123229884629</v>
      </c>
      <c r="BF29" s="20" t="n">
        <v>0.419123229884629</v>
      </c>
      <c r="BG29" s="20" t="n">
        <v>0.419123229884629</v>
      </c>
      <c r="BH29" s="20" t="n">
        <v>0.419123229884629</v>
      </c>
      <c r="BI29" s="20" t="n">
        <v>0.419123229884629</v>
      </c>
      <c r="BJ29" s="20" t="n">
        <v>0.419123229884629</v>
      </c>
      <c r="BK29" s="20" t="n">
        <v>0.419123229884629</v>
      </c>
      <c r="BL29" s="20" t="n">
        <v>0.419123229884629</v>
      </c>
      <c r="BM29" s="20" t="n">
        <v>0.419123229884629</v>
      </c>
      <c r="BN29" s="20" t="n">
        <v>0.419123229884629</v>
      </c>
      <c r="BO29" s="20" t="n">
        <v>0.419123229884629</v>
      </c>
      <c r="BP29" s="20" t="n">
        <v>0.419123229884629</v>
      </c>
      <c r="BQ29" s="20" t="n">
        <v>0.419123229884629</v>
      </c>
      <c r="BR29" s="20" t="n">
        <v>0.419123229884629</v>
      </c>
      <c r="BS29" s="20" t="n">
        <v>0.419123229884629</v>
      </c>
      <c r="BT29" s="20" t="n">
        <v>0.419123229884629</v>
      </c>
      <c r="BU29" s="20" t="n">
        <v>0.419123229884629</v>
      </c>
      <c r="BV29" s="20" t="n">
        <v>0.419123229884629</v>
      </c>
      <c r="BW29" s="20" t="n">
        <v>0.419123229884629</v>
      </c>
      <c r="BX29" s="20" t="n">
        <v>4.57257853611154</v>
      </c>
      <c r="BY29" s="20" t="n">
        <v>6.42612660442926</v>
      </c>
      <c r="BZ29" s="20" t="n">
        <v>5.92585825216847</v>
      </c>
      <c r="CA29" s="20" t="n">
        <v>3.36124323363109</v>
      </c>
      <c r="CB29" s="20" t="n">
        <v>1.91870301731958</v>
      </c>
      <c r="CC29" s="20" t="n">
        <v>0.419123229884629</v>
      </c>
      <c r="CD29" s="20" t="n">
        <v>0.419123229884629</v>
      </c>
      <c r="CE29" s="20" t="n">
        <v>0.419123229884629</v>
      </c>
      <c r="CF29" s="20" t="n">
        <v>4.5744865949069</v>
      </c>
      <c r="CG29" s="20" t="n">
        <v>4.03105984794026</v>
      </c>
      <c r="CH29" s="20" t="n">
        <v>5.59008923869041</v>
      </c>
      <c r="CI29" s="20" t="n">
        <v>4.62038454263487</v>
      </c>
      <c r="CJ29" s="20" t="n">
        <v>3.96102779236421</v>
      </c>
      <c r="CK29" s="20" t="n">
        <v>1.48927792080414</v>
      </c>
      <c r="CL29" s="20" t="n">
        <v>5.31977858371637</v>
      </c>
      <c r="CM29" s="20" t="n">
        <v>3.39548245620398</v>
      </c>
      <c r="CN29" s="20" t="n">
        <v>2.02837038214077</v>
      </c>
      <c r="CO29" s="20" t="n">
        <v>0.419123229884629</v>
      </c>
      <c r="CP29" s="20" t="n">
        <v>0.419123229884629</v>
      </c>
      <c r="CQ29" s="20" t="n">
        <v>0.419123229884629</v>
      </c>
      <c r="CR29" s="20" t="n">
        <v>6.69046954958264</v>
      </c>
      <c r="CS29" s="20" t="n">
        <v>6.65274789022773</v>
      </c>
      <c r="CT29" s="20" t="n">
        <v>6.27421341711396</v>
      </c>
      <c r="CU29" s="20" t="n">
        <v>3.77392283073265</v>
      </c>
      <c r="CV29" s="20" t="n">
        <v>2.81529903526731</v>
      </c>
      <c r="CW29" s="20" t="n">
        <v>3.23484338135375</v>
      </c>
      <c r="CX29" s="20" t="n">
        <v>4.42783706686643</v>
      </c>
      <c r="CY29" s="20" t="n">
        <v>3.28159657484756</v>
      </c>
      <c r="CZ29" s="20" t="n">
        <v>3.27911264372925</v>
      </c>
      <c r="DA29" s="20" t="n">
        <v>0.937387095242645</v>
      </c>
      <c r="DB29" s="20" t="n">
        <v>0.419123229884629</v>
      </c>
      <c r="DC29" s="20" t="n">
        <v>2.55543412763296</v>
      </c>
      <c r="DD29" s="20" t="n">
        <v>5.30969161789813</v>
      </c>
      <c r="DE29" s="20" t="n">
        <v>6.18153038728437</v>
      </c>
      <c r="DF29" s="20" t="n">
        <v>6.24090820901097</v>
      </c>
      <c r="DG29" s="20" t="n">
        <v>3.036892530216</v>
      </c>
      <c r="DH29" s="20" t="n">
        <v>0.419123229884629</v>
      </c>
      <c r="DI29" s="20" t="n">
        <v>0.419123229884629</v>
      </c>
      <c r="DJ29" s="20" t="n">
        <v>1.87468529538809</v>
      </c>
      <c r="DK29" s="20" t="n">
        <v>4.21898479323749</v>
      </c>
      <c r="DL29" s="20" t="n">
        <v>1.70672245689057</v>
      </c>
      <c r="DM29" s="20" t="n">
        <v>0.419123229884629</v>
      </c>
      <c r="DN29" s="20" t="n">
        <v>0.419123229884629</v>
      </c>
      <c r="DO29" s="20" t="n">
        <v>0.468841671291525</v>
      </c>
      <c r="DP29" s="20" t="n">
        <v>0.419123229884629</v>
      </c>
      <c r="DQ29" s="20" t="n">
        <v>0.419123229884629</v>
      </c>
      <c r="DR29" s="20" t="n">
        <v>0.419123229884629</v>
      </c>
      <c r="DS29" s="20" t="n">
        <v>0.419123229884629</v>
      </c>
      <c r="DT29" s="20" t="n">
        <v>0.419123229884629</v>
      </c>
      <c r="DU29" s="20" t="n">
        <v>0.419123229884629</v>
      </c>
      <c r="DV29" s="20" t="n">
        <v>0.419123229884629</v>
      </c>
      <c r="DW29" s="20" t="n">
        <v>0.419123229884629</v>
      </c>
      <c r="DX29" s="20" t="n">
        <v>0.419123229884629</v>
      </c>
      <c r="DY29" s="20" t="n">
        <v>0.419123229884629</v>
      </c>
      <c r="DZ29" s="20" t="n">
        <v>0.419123229884629</v>
      </c>
      <c r="EA29" s="20" t="n">
        <v>0.419123229884629</v>
      </c>
      <c r="EB29" s="20" t="n">
        <v>0.419123229884629</v>
      </c>
      <c r="EC29" s="20" t="n">
        <v>0.419123229884629</v>
      </c>
      <c r="ED29" s="20" t="n">
        <v>0.419123229884629</v>
      </c>
      <c r="EE29" s="20" t="n">
        <v>0.419123229884629</v>
      </c>
      <c r="EF29" s="20" t="n">
        <v>0.419123229884629</v>
      </c>
      <c r="EG29" s="20" t="n">
        <v>0.419123229884629</v>
      </c>
      <c r="EH29" s="20" t="n">
        <v>0.419123229884629</v>
      </c>
      <c r="EI29" s="20" t="n">
        <v>0.419123229884629</v>
      </c>
      <c r="EJ29" s="20" t="n">
        <v>0.419123229884629</v>
      </c>
      <c r="EK29" s="20" t="n">
        <v>0.419123229884629</v>
      </c>
      <c r="EL29" s="20" t="n">
        <v>0.419123229884629</v>
      </c>
      <c r="EM29" s="20" t="n">
        <v>0.419123229884629</v>
      </c>
      <c r="EN29" s="20" t="n">
        <v>0.419123229884629</v>
      </c>
      <c r="EO29" s="20" t="n">
        <v>0.419123229884629</v>
      </c>
      <c r="EP29" s="20" t="n">
        <v>0.419123229884629</v>
      </c>
      <c r="EQ29" s="20" t="n">
        <v>0.419123229884629</v>
      </c>
      <c r="ER29" s="20" t="n">
        <v>0.419123229884629</v>
      </c>
      <c r="ES29" s="20" t="n">
        <v>0.419123229884629</v>
      </c>
      <c r="ET29" s="20" t="n">
        <v>0.419123229884629</v>
      </c>
      <c r="EU29" s="20" t="n">
        <v>0.419123229884629</v>
      </c>
      <c r="EV29" s="20" t="n">
        <v>0.419123229884629</v>
      </c>
      <c r="EW29" s="20" t="n">
        <v>0.419123229884629</v>
      </c>
      <c r="EX29" s="20" t="n">
        <v>0.419123229884629</v>
      </c>
      <c r="EY29" s="20" t="n">
        <v>0.419123229884629</v>
      </c>
      <c r="EZ29" s="20" t="n">
        <v>0.419123229884629</v>
      </c>
      <c r="FA29" s="20" t="n">
        <v>0.419123229884629</v>
      </c>
      <c r="FB29" s="20" t="n">
        <v>0.419123229884629</v>
      </c>
      <c r="FC29" s="20" t="n">
        <v>0.419123229884629</v>
      </c>
      <c r="FD29" s="20" t="n">
        <v>0.419123229884629</v>
      </c>
      <c r="FE29" s="20" t="n">
        <v>0.419123229884629</v>
      </c>
      <c r="FF29" s="20" t="n">
        <v>0.419123229884629</v>
      </c>
      <c r="FG29" s="20" t="n">
        <v>0.419123229884629</v>
      </c>
      <c r="FH29" s="20" t="n">
        <v>0.419123229884629</v>
      </c>
      <c r="FI29" s="20" t="n">
        <v>0.419123229884629</v>
      </c>
      <c r="FJ29" s="20" t="n">
        <v>0.419123229884629</v>
      </c>
      <c r="FK29" s="20" t="n">
        <v>0.419123229884629</v>
      </c>
      <c r="FL29" s="20" t="n">
        <v>0.419123229884629</v>
      </c>
      <c r="FM29" s="20" t="n">
        <v>0.419123229884629</v>
      </c>
      <c r="FN29" s="20" t="n">
        <v>0.419123229884629</v>
      </c>
      <c r="FO29" s="20" t="n">
        <v>0.419123229884629</v>
      </c>
      <c r="FP29" s="20" t="n">
        <v>0.419123229884629</v>
      </c>
      <c r="FQ29" s="20" t="n">
        <v>0.419123229884629</v>
      </c>
      <c r="FR29" s="20" t="n">
        <v>0.419123229884629</v>
      </c>
      <c r="FS29" s="20" t="n">
        <v>0.419123229884629</v>
      </c>
      <c r="FT29" s="20" t="n">
        <v>0.419123229884629</v>
      </c>
      <c r="FU29" s="20" t="n">
        <v>0.419123229884629</v>
      </c>
      <c r="FV29" s="20" t="n">
        <v>0.419123229884629</v>
      </c>
      <c r="FW29" s="20" t="n">
        <v>0.419123229884629</v>
      </c>
      <c r="FX29" s="20" t="n">
        <v>0.419123229884629</v>
      </c>
      <c r="FY29" s="20" t="n">
        <v>0.419123229884629</v>
      </c>
      <c r="FZ29" s="20" t="n">
        <v>0.419123229884629</v>
      </c>
      <c r="GA29" s="20" t="n">
        <v>0.419123229884629</v>
      </c>
      <c r="GB29" s="20" t="n">
        <v>0.419123229884629</v>
      </c>
      <c r="GC29" s="20" t="n">
        <v>0.419123229884629</v>
      </c>
      <c r="GD29" s="20" t="n">
        <v>0.419123229884629</v>
      </c>
      <c r="GE29" s="20" t="n">
        <v>0.419123229884629</v>
      </c>
      <c r="GF29" s="20" t="n">
        <v>0.419123229884629</v>
      </c>
      <c r="GG29" s="20" t="n">
        <v>0.419123229884629</v>
      </c>
      <c r="GH29" s="21"/>
    </row>
    <row r="30" customFormat="false" ht="19.5" hidden="false" customHeight="false" outlineLevel="0" collapsed="false">
      <c r="A30" s="18" t="s">
        <v>23</v>
      </c>
      <c r="B30" s="19" t="s">
        <v>20</v>
      </c>
      <c r="C30" s="20" t="n">
        <v>43.3572458349243</v>
      </c>
      <c r="D30" s="20" t="n">
        <v>43.4476290563938</v>
      </c>
      <c r="E30" s="20" t="n">
        <v>58.1800941559249</v>
      </c>
      <c r="F30" s="20" t="n">
        <v>56.2368548943303</v>
      </c>
      <c r="G30" s="20" t="n">
        <v>43.0860961705157</v>
      </c>
      <c r="H30" s="20" t="n">
        <v>43.4476290563938</v>
      </c>
      <c r="I30" s="20" t="n">
        <v>43.4476290563938</v>
      </c>
      <c r="J30" s="20" t="n">
        <v>38.1602106004271</v>
      </c>
      <c r="K30" s="20" t="n">
        <v>38.1602106004271</v>
      </c>
      <c r="L30" s="20" t="n">
        <v>29.5738045608231</v>
      </c>
      <c r="M30" s="20" t="n">
        <v>29.5738045608231</v>
      </c>
      <c r="N30" s="20" t="n">
        <v>29.5738045608231</v>
      </c>
      <c r="O30" s="20" t="n">
        <v>29.5738045608231</v>
      </c>
      <c r="P30" s="20" t="n">
        <v>29.5738045608231</v>
      </c>
      <c r="Q30" s="20" t="n">
        <v>29.5738045608231</v>
      </c>
      <c r="R30" s="20" t="n">
        <v>29.5738045608231</v>
      </c>
      <c r="S30" s="20" t="n">
        <v>29.5738045608231</v>
      </c>
      <c r="T30" s="20" t="n">
        <v>29.5738045608231</v>
      </c>
      <c r="U30" s="20" t="n">
        <v>29.5738045608231</v>
      </c>
      <c r="V30" s="20" t="n">
        <v>29.5738045608231</v>
      </c>
      <c r="W30" s="20" t="n">
        <v>30.7035948291921</v>
      </c>
      <c r="X30" s="20" t="n">
        <v>38.1602106004271</v>
      </c>
      <c r="Y30" s="20" t="n">
        <v>33.9573908020946</v>
      </c>
      <c r="Z30" s="20" t="n">
        <v>38.1602106004271</v>
      </c>
      <c r="AA30" s="20" t="n">
        <v>38.1602106004271</v>
      </c>
      <c r="AB30" s="20" t="n">
        <v>29.5738045608231</v>
      </c>
      <c r="AC30" s="20" t="n">
        <v>29.5738045608231</v>
      </c>
      <c r="AD30" s="20" t="n">
        <v>29.5738045608231</v>
      </c>
      <c r="AE30" s="20" t="n">
        <v>29.5738045608231</v>
      </c>
      <c r="AF30" s="20" t="n">
        <v>29.5738045608231</v>
      </c>
      <c r="AG30" s="20" t="n">
        <v>29.5738045608231</v>
      </c>
      <c r="AH30" s="20" t="n">
        <v>29.5738045608231</v>
      </c>
      <c r="AI30" s="20" t="n">
        <v>29.5738045608231</v>
      </c>
      <c r="AJ30" s="20" t="n">
        <v>29.5738045608231</v>
      </c>
      <c r="AK30" s="20" t="n">
        <v>29.5738045608231</v>
      </c>
      <c r="AL30" s="20" t="n">
        <v>29.5738045608231</v>
      </c>
      <c r="AM30" s="20" t="n">
        <v>29.5738045608231</v>
      </c>
      <c r="AN30" s="20" t="n">
        <v>29.5738045608231</v>
      </c>
      <c r="AO30" s="20" t="n">
        <v>29.5738045608231</v>
      </c>
      <c r="AP30" s="20" t="n">
        <v>29.5738045608231</v>
      </c>
      <c r="AQ30" s="20" t="n">
        <v>29.5738045608231</v>
      </c>
      <c r="AR30" s="20" t="n">
        <v>29.5738045608231</v>
      </c>
      <c r="AS30" s="20" t="n">
        <v>29.5738045608231</v>
      </c>
      <c r="AT30" s="20" t="n">
        <v>29.5738045608231</v>
      </c>
      <c r="AU30" s="20" t="n">
        <v>29.5738045608231</v>
      </c>
      <c r="AV30" s="20" t="n">
        <v>29.5738045608231</v>
      </c>
      <c r="AW30" s="20" t="n">
        <v>29.5738045608231</v>
      </c>
      <c r="AX30" s="20" t="n">
        <v>29.5738045608231</v>
      </c>
      <c r="AY30" s="20" t="n">
        <v>29.5738045608231</v>
      </c>
      <c r="AZ30" s="20" t="n">
        <v>29.5738045608231</v>
      </c>
      <c r="BA30" s="20" t="n">
        <v>29.5738045608231</v>
      </c>
      <c r="BB30" s="20" t="n">
        <v>29.5738045608231</v>
      </c>
      <c r="BC30" s="20" t="n">
        <v>29.5738045608231</v>
      </c>
      <c r="BD30" s="20" t="n">
        <v>29.5738045608231</v>
      </c>
      <c r="BE30" s="20" t="n">
        <v>29.5738045608231</v>
      </c>
      <c r="BF30" s="20" t="n">
        <v>29.5738045608231</v>
      </c>
      <c r="BG30" s="20" t="n">
        <v>29.5738045608231</v>
      </c>
      <c r="BH30" s="20" t="n">
        <v>29.5738045608231</v>
      </c>
      <c r="BI30" s="20" t="n">
        <v>29.5738045608231</v>
      </c>
      <c r="BJ30" s="20" t="n">
        <v>29.5738045608231</v>
      </c>
      <c r="BK30" s="20" t="n">
        <v>29.5738045608231</v>
      </c>
      <c r="BL30" s="20" t="n">
        <v>29.5738045608231</v>
      </c>
      <c r="BM30" s="20" t="n">
        <v>29.5738045608231</v>
      </c>
      <c r="BN30" s="20" t="n">
        <v>29.5738045608231</v>
      </c>
      <c r="BO30" s="20" t="n">
        <v>29.5738045608231</v>
      </c>
      <c r="BP30" s="20" t="n">
        <v>29.5738045608231</v>
      </c>
      <c r="BQ30" s="20" t="n">
        <v>29.5738045608231</v>
      </c>
      <c r="BR30" s="20" t="n">
        <v>29.5738045608231</v>
      </c>
      <c r="BS30" s="20" t="n">
        <v>29.5738045608231</v>
      </c>
      <c r="BT30" s="20" t="n">
        <v>29.5738045608231</v>
      </c>
      <c r="BU30" s="20" t="n">
        <v>29.5738045608231</v>
      </c>
      <c r="BV30" s="20" t="n">
        <v>29.5738045608231</v>
      </c>
      <c r="BW30" s="20" t="n">
        <v>29.5738045608231</v>
      </c>
      <c r="BX30" s="20" t="n">
        <v>53.7513163039186</v>
      </c>
      <c r="BY30" s="20" t="n">
        <v>66.0886260345075</v>
      </c>
      <c r="BZ30" s="20" t="n">
        <v>69.9751045576967</v>
      </c>
      <c r="CA30" s="20" t="n">
        <v>45.8879760360707</v>
      </c>
      <c r="CB30" s="20" t="n">
        <v>63.5578958333611</v>
      </c>
      <c r="CC30" s="20" t="n">
        <v>36.3977377817716</v>
      </c>
      <c r="CD30" s="20" t="n">
        <v>29.5738045608231</v>
      </c>
      <c r="CE30" s="20" t="n">
        <v>29.5738045608231</v>
      </c>
      <c r="CF30" s="20" t="n">
        <v>54.9262981830223</v>
      </c>
      <c r="CG30" s="20" t="n">
        <v>59.7166089209067</v>
      </c>
      <c r="CH30" s="20" t="n">
        <v>68.5289730141845</v>
      </c>
      <c r="CI30" s="20" t="n">
        <v>59.0387347598853</v>
      </c>
      <c r="CJ30" s="20" t="n">
        <v>38.1602106004271</v>
      </c>
      <c r="CK30" s="20" t="n">
        <v>38.1602106004272</v>
      </c>
      <c r="CL30" s="20" t="n">
        <v>43.4476290563938</v>
      </c>
      <c r="CM30" s="20" t="n">
        <v>38.1602106004271</v>
      </c>
      <c r="CN30" s="20" t="n">
        <v>38.1602106004271</v>
      </c>
      <c r="CO30" s="20" t="n">
        <v>35.1775642919331</v>
      </c>
      <c r="CP30" s="20" t="n">
        <v>29.5738045608231</v>
      </c>
      <c r="CQ30" s="20" t="n">
        <v>29.5738045608231</v>
      </c>
      <c r="CR30" s="20" t="n">
        <v>74.9583933672226</v>
      </c>
      <c r="CS30" s="20" t="n">
        <v>73.3766869915061</v>
      </c>
      <c r="CT30" s="20" t="n">
        <v>67.100197314341</v>
      </c>
      <c r="CU30" s="20" t="n">
        <v>43.4476290563938</v>
      </c>
      <c r="CV30" s="20" t="n">
        <v>38.1602106004271</v>
      </c>
      <c r="CW30" s="20" t="n">
        <v>38.1602106004271</v>
      </c>
      <c r="CX30" s="20" t="n">
        <v>67.308799524346</v>
      </c>
      <c r="CY30" s="20" t="n">
        <v>39.3803840902656</v>
      </c>
      <c r="CZ30" s="20" t="n">
        <v>44.3062696603542</v>
      </c>
      <c r="DA30" s="20" t="n">
        <v>38.1602106004271</v>
      </c>
      <c r="DB30" s="20" t="n">
        <v>36.6688874461801</v>
      </c>
      <c r="DC30" s="20" t="n">
        <v>39.5611505332046</v>
      </c>
      <c r="DD30" s="20" t="n">
        <v>66.5345324280353</v>
      </c>
      <c r="DE30" s="20" t="n">
        <v>72.4409762580985</v>
      </c>
      <c r="DF30" s="20" t="n">
        <v>75.8622255819178</v>
      </c>
      <c r="DG30" s="20" t="n">
        <v>38.1602106004271</v>
      </c>
      <c r="DH30" s="20" t="n">
        <v>38.1602106004271</v>
      </c>
      <c r="DI30" s="20" t="n">
        <v>38.1602106004271</v>
      </c>
      <c r="DJ30" s="20" t="n">
        <v>38.1602106004271</v>
      </c>
      <c r="DK30" s="20" t="n">
        <v>53.2542085858363</v>
      </c>
      <c r="DL30" s="20" t="n">
        <v>38.1602106004271</v>
      </c>
      <c r="DM30" s="20" t="n">
        <v>38.1602106004271</v>
      </c>
      <c r="DN30" s="20" t="n">
        <v>29.5738045608231</v>
      </c>
      <c r="DO30" s="20" t="n">
        <v>38.1602106004271</v>
      </c>
      <c r="DP30" s="20" t="n">
        <v>38.1602106004271</v>
      </c>
      <c r="DQ30" s="20" t="n">
        <v>38.1602106004271</v>
      </c>
      <c r="DR30" s="20" t="n">
        <v>38.1602106004271</v>
      </c>
      <c r="DS30" s="20" t="n">
        <v>38.1602106004271</v>
      </c>
      <c r="DT30" s="20" t="n">
        <v>38.1602106004271</v>
      </c>
      <c r="DU30" s="20" t="n">
        <v>35.1775642919331</v>
      </c>
      <c r="DV30" s="20" t="n">
        <v>33.0083669766647</v>
      </c>
      <c r="DW30" s="20" t="n">
        <v>32.6016424800519</v>
      </c>
      <c r="DX30" s="20" t="n">
        <v>35.9910132851587</v>
      </c>
      <c r="DY30" s="20" t="n">
        <v>29.5738045608231</v>
      </c>
      <c r="DZ30" s="20" t="n">
        <v>29.5738045608231</v>
      </c>
      <c r="EA30" s="20" t="n">
        <v>29.5738045608231</v>
      </c>
      <c r="EB30" s="20" t="n">
        <v>29.5738045608231</v>
      </c>
      <c r="EC30" s="20" t="n">
        <v>29.5738045608231</v>
      </c>
      <c r="ED30" s="20" t="n">
        <v>29.5738045608231</v>
      </c>
      <c r="EE30" s="20" t="n">
        <v>29.5738045608231</v>
      </c>
      <c r="EF30" s="20" t="n">
        <v>29.5738045608231</v>
      </c>
      <c r="EG30" s="20" t="n">
        <v>29.5738045608231</v>
      </c>
      <c r="EH30" s="20" t="n">
        <v>29.5738045608231</v>
      </c>
      <c r="EI30" s="20" t="n">
        <v>29.5738045608231</v>
      </c>
      <c r="EJ30" s="20" t="n">
        <v>29.5738045608231</v>
      </c>
      <c r="EK30" s="20" t="n">
        <v>29.5738045608231</v>
      </c>
      <c r="EL30" s="20" t="n">
        <v>29.5738045608231</v>
      </c>
      <c r="EM30" s="20" t="n">
        <v>29.5738045608231</v>
      </c>
      <c r="EN30" s="20" t="n">
        <v>29.5738045608231</v>
      </c>
      <c r="EO30" s="20" t="n">
        <v>29.5738045608231</v>
      </c>
      <c r="EP30" s="20" t="n">
        <v>29.5738045608231</v>
      </c>
      <c r="EQ30" s="20" t="n">
        <v>29.5738045608231</v>
      </c>
      <c r="ER30" s="20" t="n">
        <v>29.5738045608231</v>
      </c>
      <c r="ES30" s="20" t="n">
        <v>29.5738045608231</v>
      </c>
      <c r="ET30" s="20" t="n">
        <v>29.5738045608231</v>
      </c>
      <c r="EU30" s="20" t="n">
        <v>29.5738045608231</v>
      </c>
      <c r="EV30" s="20" t="n">
        <v>29.5738045608231</v>
      </c>
      <c r="EW30" s="20" t="n">
        <v>29.5738045608231</v>
      </c>
      <c r="EX30" s="20" t="n">
        <v>29.5738045608231</v>
      </c>
      <c r="EY30" s="20" t="n">
        <v>29.5738045608231</v>
      </c>
      <c r="EZ30" s="20" t="n">
        <v>29.5738045608231</v>
      </c>
      <c r="FA30" s="20" t="n">
        <v>29.5738045608231</v>
      </c>
      <c r="FB30" s="20" t="n">
        <v>29.5738045608231</v>
      </c>
      <c r="FC30" s="20" t="n">
        <v>29.5738045608231</v>
      </c>
      <c r="FD30" s="20" t="n">
        <v>29.5738045608231</v>
      </c>
      <c r="FE30" s="20" t="n">
        <v>29.5738045608231</v>
      </c>
      <c r="FF30" s="20" t="n">
        <v>29.5738045608231</v>
      </c>
      <c r="FG30" s="20" t="n">
        <v>29.5738045608231</v>
      </c>
      <c r="FH30" s="20" t="n">
        <v>29.5738045608231</v>
      </c>
      <c r="FI30" s="20" t="n">
        <v>29.5738045608231</v>
      </c>
      <c r="FJ30" s="20" t="n">
        <v>29.5738045608231</v>
      </c>
      <c r="FK30" s="20" t="n">
        <v>29.5738045608231</v>
      </c>
      <c r="FL30" s="20" t="n">
        <v>29.5738045608231</v>
      </c>
      <c r="FM30" s="20" t="n">
        <v>29.5738045608231</v>
      </c>
      <c r="FN30" s="20" t="n">
        <v>29.5738045608231</v>
      </c>
      <c r="FO30" s="20" t="n">
        <v>29.5738045608231</v>
      </c>
      <c r="FP30" s="20" t="n">
        <v>29.5738045608231</v>
      </c>
      <c r="FQ30" s="20" t="n">
        <v>29.5738045608231</v>
      </c>
      <c r="FR30" s="20" t="n">
        <v>29.5738045608231</v>
      </c>
      <c r="FS30" s="20" t="n">
        <v>29.5738045608231</v>
      </c>
      <c r="FT30" s="20" t="n">
        <v>29.5738045608231</v>
      </c>
      <c r="FU30" s="20" t="n">
        <v>29.5738045608231</v>
      </c>
      <c r="FV30" s="20" t="n">
        <v>29.5738045608231</v>
      </c>
      <c r="FW30" s="20" t="n">
        <v>29.5738045608231</v>
      </c>
      <c r="FX30" s="20" t="n">
        <v>29.5738045608231</v>
      </c>
      <c r="FY30" s="20" t="n">
        <v>29.5738045608231</v>
      </c>
      <c r="FZ30" s="20" t="n">
        <v>29.5738045608231</v>
      </c>
      <c r="GA30" s="20" t="n">
        <v>29.5738045608231</v>
      </c>
      <c r="GB30" s="20" t="n">
        <v>29.5738045608231</v>
      </c>
      <c r="GC30" s="20" t="n">
        <v>29.5738045608231</v>
      </c>
      <c r="GD30" s="20" t="n">
        <v>29.5738045608231</v>
      </c>
      <c r="GE30" s="20" t="n">
        <v>29.5738045608231</v>
      </c>
      <c r="GF30" s="20" t="n">
        <v>29.5738045608231</v>
      </c>
      <c r="GG30" s="20" t="n">
        <v>29.5738045608231</v>
      </c>
      <c r="GH30" s="21"/>
    </row>
    <row r="31" customFormat="false" ht="19.5" hidden="false" customHeight="false" outlineLevel="0" collapsed="false">
      <c r="A31" s="23"/>
      <c r="B31" s="19" t="s">
        <v>6</v>
      </c>
      <c r="C31" s="20" t="n">
        <v>16.0615129511305</v>
      </c>
      <c r="D31" s="20" t="n">
        <v>17.5076444946428</v>
      </c>
      <c r="E31" s="20" t="n">
        <v>22.2075720110576</v>
      </c>
      <c r="F31" s="20" t="n">
        <v>17.281686440969</v>
      </c>
      <c r="G31" s="20" t="n">
        <v>13.6211659714536</v>
      </c>
      <c r="H31" s="20" t="n">
        <v>17.5076444946427</v>
      </c>
      <c r="I31" s="20" t="n">
        <v>17.5076444946427</v>
      </c>
      <c r="J31" s="20" t="n">
        <v>13.6211659714536</v>
      </c>
      <c r="K31" s="20" t="n">
        <v>13.6211659714536</v>
      </c>
      <c r="L31" s="20" t="n">
        <v>13.6211659714536</v>
      </c>
      <c r="M31" s="20" t="n">
        <v>13.6211659714536</v>
      </c>
      <c r="N31" s="20" t="n">
        <v>13.6211659714536</v>
      </c>
      <c r="O31" s="20" t="n">
        <v>13.6211659714536</v>
      </c>
      <c r="P31" s="20" t="n">
        <v>13.6211659714536</v>
      </c>
      <c r="Q31" s="20" t="n">
        <v>13.6211659714536</v>
      </c>
      <c r="R31" s="20" t="n">
        <v>13.6211659714536</v>
      </c>
      <c r="S31" s="20" t="n">
        <v>13.6211659714536</v>
      </c>
      <c r="T31" s="20" t="n">
        <v>13.6211659714536</v>
      </c>
      <c r="U31" s="20" t="n">
        <v>13.6211659714536</v>
      </c>
      <c r="V31" s="20" t="n">
        <v>13.6211659714536</v>
      </c>
      <c r="W31" s="20" t="n">
        <v>13.6211659714536</v>
      </c>
      <c r="X31" s="20" t="n">
        <v>13.6211659714536</v>
      </c>
      <c r="Y31" s="20" t="n">
        <v>13.6211659714536</v>
      </c>
      <c r="Z31" s="20" t="n">
        <v>13.6211659714536</v>
      </c>
      <c r="AA31" s="20" t="n">
        <v>13.6211659714536</v>
      </c>
      <c r="AB31" s="20" t="n">
        <v>13.6211659714536</v>
      </c>
      <c r="AC31" s="20" t="n">
        <v>13.6211659714536</v>
      </c>
      <c r="AD31" s="20" t="n">
        <v>13.6211659714536</v>
      </c>
      <c r="AE31" s="20" t="n">
        <v>13.6211659714536</v>
      </c>
      <c r="AF31" s="20" t="n">
        <v>13.6211659714536</v>
      </c>
      <c r="AG31" s="20" t="n">
        <v>13.6211659714536</v>
      </c>
      <c r="AH31" s="20" t="n">
        <v>13.6211659714536</v>
      </c>
      <c r="AI31" s="20" t="n">
        <v>13.6211659714536</v>
      </c>
      <c r="AJ31" s="20" t="n">
        <v>11.6622489942858</v>
      </c>
      <c r="AK31" s="20" t="n">
        <v>9.75569909828767</v>
      </c>
      <c r="AL31" s="20" t="n">
        <v>13.6211659714536</v>
      </c>
      <c r="AM31" s="20" t="n">
        <v>13.6211659714536</v>
      </c>
      <c r="AN31" s="20" t="n">
        <v>13.6211659714536</v>
      </c>
      <c r="AO31" s="20" t="n">
        <v>13.6211659714536</v>
      </c>
      <c r="AP31" s="20" t="n">
        <v>13.6211659714536</v>
      </c>
      <c r="AQ31" s="20" t="n">
        <v>11.4813849359471</v>
      </c>
      <c r="AR31" s="20" t="n">
        <v>13.6211659714536</v>
      </c>
      <c r="AS31" s="20" t="n">
        <v>13.6211659714536</v>
      </c>
      <c r="AT31" s="20" t="n">
        <v>13.6211659714536</v>
      </c>
      <c r="AU31" s="20" t="n">
        <v>13.6211659714536</v>
      </c>
      <c r="AV31" s="20" t="n">
        <v>12.4861412368235</v>
      </c>
      <c r="AW31" s="20" t="n">
        <v>13.6211659714536</v>
      </c>
      <c r="AX31" s="20" t="n">
        <v>13.6211659714536</v>
      </c>
      <c r="AY31" s="20" t="n">
        <v>13.6211659714536</v>
      </c>
      <c r="AZ31" s="20" t="n">
        <v>13.6211659714536</v>
      </c>
      <c r="BA31" s="20" t="n">
        <v>13.6211659714536</v>
      </c>
      <c r="BB31" s="20" t="n">
        <v>11.6450165586549</v>
      </c>
      <c r="BC31" s="20" t="n">
        <v>10.9588634739793</v>
      </c>
      <c r="BD31" s="20" t="n">
        <v>13.0343254042732</v>
      </c>
      <c r="BE31" s="20" t="n">
        <v>13.3677664630564</v>
      </c>
      <c r="BF31" s="20" t="n">
        <v>13.6211659714536</v>
      </c>
      <c r="BG31" s="20" t="n">
        <v>13.6211659714536</v>
      </c>
      <c r="BH31" s="20" t="n">
        <v>10.5186293239113</v>
      </c>
      <c r="BI31" s="20" t="n">
        <v>12.1134174937001</v>
      </c>
      <c r="BJ31" s="20" t="n">
        <v>10.9881643624366</v>
      </c>
      <c r="BK31" s="20" t="n">
        <v>7.93884924690073</v>
      </c>
      <c r="BL31" s="20" t="n">
        <v>7.55310480705585</v>
      </c>
      <c r="BM31" s="20" t="n">
        <v>9.12370137394768</v>
      </c>
      <c r="BN31" s="20" t="n">
        <v>7.63615395703824</v>
      </c>
      <c r="BO31" s="20" t="n">
        <v>7.55310480705585</v>
      </c>
      <c r="BP31" s="20" t="n">
        <v>8.54803468825497</v>
      </c>
      <c r="BQ31" s="20" t="n">
        <v>12.0323336213577</v>
      </c>
      <c r="BR31" s="20" t="n">
        <v>7.55310480705585</v>
      </c>
      <c r="BS31" s="20" t="n">
        <v>8.51643159463656</v>
      </c>
      <c r="BT31" s="20" t="n">
        <v>10.4490603266612</v>
      </c>
      <c r="BU31" s="20" t="n">
        <v>12.6872470040441</v>
      </c>
      <c r="BV31" s="20" t="n">
        <v>11.2721561948339</v>
      </c>
      <c r="BW31" s="20" t="n">
        <v>10.4661106965276</v>
      </c>
      <c r="BX31" s="20" t="n">
        <v>21.0777817426886</v>
      </c>
      <c r="BY31" s="20" t="n">
        <v>24.9190686551431</v>
      </c>
      <c r="BZ31" s="20" t="n">
        <v>30.41212646043</v>
      </c>
      <c r="CA31" s="20" t="n">
        <v>17.9143689912556</v>
      </c>
      <c r="CB31" s="20" t="n">
        <v>22.7046797291399</v>
      </c>
      <c r="CC31" s="20" t="n">
        <v>14.7509562398225</v>
      </c>
      <c r="CD31" s="20" t="n">
        <v>13.6211659714536</v>
      </c>
      <c r="CE31" s="20" t="n">
        <v>13.6211659714536</v>
      </c>
      <c r="CF31" s="20" t="n">
        <v>19.6316501991764</v>
      </c>
      <c r="CG31" s="20" t="n">
        <v>22.6142965076704</v>
      </c>
      <c r="CH31" s="20" t="n">
        <v>27.5853736884938</v>
      </c>
      <c r="CI31" s="20" t="n">
        <v>20.3547159709325</v>
      </c>
      <c r="CJ31" s="20" t="n">
        <v>15.2480639579048</v>
      </c>
      <c r="CK31" s="20" t="n">
        <v>13.6211659714536</v>
      </c>
      <c r="CL31" s="20" t="n">
        <v>17.5076444946427</v>
      </c>
      <c r="CM31" s="20" t="n">
        <v>13.6211659714536</v>
      </c>
      <c r="CN31" s="20" t="n">
        <v>13.6211659714536</v>
      </c>
      <c r="CO31" s="20" t="n">
        <v>13.6211659714536</v>
      </c>
      <c r="CP31" s="20" t="n">
        <v>13.6211659714536</v>
      </c>
      <c r="CQ31" s="20" t="n">
        <v>13.6211659714536</v>
      </c>
      <c r="CR31" s="20" t="n">
        <v>28.5343975139237</v>
      </c>
      <c r="CS31" s="20" t="n">
        <v>28.4892059031889</v>
      </c>
      <c r="CT31" s="20" t="n">
        <v>25.3257931517559</v>
      </c>
      <c r="CU31" s="20" t="n">
        <v>17.5076444946428</v>
      </c>
      <c r="CV31" s="20" t="n">
        <v>13.6211659714536</v>
      </c>
      <c r="CW31" s="20" t="n">
        <v>13.6211659714536</v>
      </c>
      <c r="CX31" s="20" t="n">
        <v>24.7834938229388</v>
      </c>
      <c r="CY31" s="20" t="n">
        <v>15.6547884545177</v>
      </c>
      <c r="CZ31" s="20" t="n">
        <v>17.3720696624385</v>
      </c>
      <c r="DA31" s="20" t="n">
        <v>13.6211659714536</v>
      </c>
      <c r="DB31" s="20" t="n">
        <v>13.6211659714536</v>
      </c>
      <c r="DC31" s="20" t="n">
        <v>13.6211659714536</v>
      </c>
      <c r="DD31" s="20" t="n">
        <v>22.7498713398747</v>
      </c>
      <c r="DE31" s="20" t="n">
        <v>27.4046072455547</v>
      </c>
      <c r="DF31" s="20" t="n">
        <v>29.7997626144969</v>
      </c>
      <c r="DG31" s="20" t="n">
        <v>15.2480639579048</v>
      </c>
      <c r="DH31" s="20" t="n">
        <v>13.6211659714536</v>
      </c>
      <c r="DI31" s="20" t="n">
        <v>13.6211659714536</v>
      </c>
      <c r="DJ31" s="20" t="n">
        <v>13.6211659714536</v>
      </c>
      <c r="DK31" s="20" t="n">
        <v>16.2422793940695</v>
      </c>
      <c r="DL31" s="20" t="n">
        <v>13.6211659714536</v>
      </c>
      <c r="DM31" s="20" t="n">
        <v>13.6211659714536</v>
      </c>
      <c r="DN31" s="20" t="n">
        <v>13.6211659714536</v>
      </c>
      <c r="DO31" s="20" t="n">
        <v>13.6211659714536</v>
      </c>
      <c r="DP31" s="20" t="n">
        <v>13.6211659714536</v>
      </c>
      <c r="DQ31" s="20" t="n">
        <v>13.6211659714536</v>
      </c>
      <c r="DR31" s="20" t="n">
        <v>13.6211659714536</v>
      </c>
      <c r="DS31" s="20" t="n">
        <v>13.6211659714536</v>
      </c>
      <c r="DT31" s="20" t="n">
        <v>13.6211659714536</v>
      </c>
      <c r="DU31" s="20" t="n">
        <v>13.6211659714536</v>
      </c>
      <c r="DV31" s="20" t="n">
        <v>13.6211659714536</v>
      </c>
      <c r="DW31" s="20" t="n">
        <v>13.6211659714536</v>
      </c>
      <c r="DX31" s="20" t="n">
        <v>13.6211659714536</v>
      </c>
      <c r="DY31" s="20" t="n">
        <v>13.6211659714536</v>
      </c>
      <c r="DZ31" s="20" t="n">
        <v>13.6211659714536</v>
      </c>
      <c r="EA31" s="20" t="n">
        <v>13.6211659714536</v>
      </c>
      <c r="EB31" s="20" t="n">
        <v>13.6211659714536</v>
      </c>
      <c r="EC31" s="20" t="n">
        <v>13.6211659714536</v>
      </c>
      <c r="ED31" s="20" t="n">
        <v>13.6211659714536</v>
      </c>
      <c r="EE31" s="20" t="n">
        <v>13.6211659714536</v>
      </c>
      <c r="EF31" s="20" t="n">
        <v>12.7566001564067</v>
      </c>
      <c r="EG31" s="20" t="n">
        <v>10.5654126608388</v>
      </c>
      <c r="EH31" s="20" t="n">
        <v>10.4490603266612</v>
      </c>
      <c r="EI31" s="20" t="n">
        <v>10.4490603266612</v>
      </c>
      <c r="EJ31" s="20" t="n">
        <v>13.6211659714536</v>
      </c>
      <c r="EK31" s="20" t="n">
        <v>12.407862962286</v>
      </c>
      <c r="EL31" s="20" t="n">
        <v>10.4490603266612</v>
      </c>
      <c r="EM31" s="20" t="n">
        <v>10.4490603266612</v>
      </c>
      <c r="EN31" s="20" t="n">
        <v>10.0691247995294</v>
      </c>
      <c r="EO31" s="20" t="n">
        <v>9.11567842153261</v>
      </c>
      <c r="EP31" s="20" t="n">
        <v>7.55310480705585</v>
      </c>
      <c r="EQ31" s="20" t="n">
        <v>7.55310480705585</v>
      </c>
      <c r="ER31" s="20" t="n">
        <v>7.55310480705585</v>
      </c>
      <c r="ES31" s="20" t="n">
        <v>7.55310480705585</v>
      </c>
      <c r="ET31" s="20" t="n">
        <v>7.93888000169177</v>
      </c>
      <c r="EU31" s="20" t="n">
        <v>10.3356192020679</v>
      </c>
      <c r="EV31" s="20" t="n">
        <v>8.36499956806254</v>
      </c>
      <c r="EW31" s="20" t="n">
        <v>7.55310480705585</v>
      </c>
      <c r="EX31" s="20" t="n">
        <v>7.55310480705585</v>
      </c>
      <c r="EY31" s="20" t="n">
        <v>10.8137564097191</v>
      </c>
      <c r="EZ31" s="20" t="n">
        <v>12.5993202411067</v>
      </c>
      <c r="FA31" s="20" t="n">
        <v>13.6211659714536</v>
      </c>
      <c r="FB31" s="20" t="n">
        <v>13.6211659714536</v>
      </c>
      <c r="FC31" s="20" t="n">
        <v>12.4969215314486</v>
      </c>
      <c r="FD31" s="20" t="n">
        <v>9.06461028028209</v>
      </c>
      <c r="FE31" s="20" t="n">
        <v>7.55310480705585</v>
      </c>
      <c r="FF31" s="20" t="n">
        <v>13.6211659714536</v>
      </c>
      <c r="FG31" s="20" t="n">
        <v>13.6211659714536</v>
      </c>
      <c r="FH31" s="20" t="n">
        <v>13.6211659714536</v>
      </c>
      <c r="FI31" s="20" t="n">
        <v>11.8251720528645</v>
      </c>
      <c r="FJ31" s="20" t="n">
        <v>13.6211659714536</v>
      </c>
      <c r="FK31" s="20" t="n">
        <v>8.61940264857863</v>
      </c>
      <c r="FL31" s="20" t="n">
        <v>11.3039064706179</v>
      </c>
      <c r="FM31" s="20" t="n">
        <v>13.6211659714536</v>
      </c>
      <c r="FN31" s="20" t="n">
        <v>10.3549612308309</v>
      </c>
      <c r="FO31" s="20" t="n">
        <v>9.42633057331804</v>
      </c>
      <c r="FP31" s="20" t="n">
        <v>7.71999247109609</v>
      </c>
      <c r="FQ31" s="20" t="n">
        <v>7.48902723196784</v>
      </c>
      <c r="FR31" s="20" t="n">
        <v>7.55310480705585</v>
      </c>
      <c r="FS31" s="20" t="n">
        <v>7.55310480705585</v>
      </c>
      <c r="FT31" s="20" t="n">
        <v>7.55310480705585</v>
      </c>
      <c r="FU31" s="20" t="n">
        <v>8.06339259541041</v>
      </c>
      <c r="FV31" s="20" t="n">
        <v>7.55310480705585</v>
      </c>
      <c r="FW31" s="20" t="n">
        <v>8.25721745080921</v>
      </c>
      <c r="FX31" s="20" t="n">
        <v>7.55310480705585</v>
      </c>
      <c r="FY31" s="20" t="n">
        <v>7.55310480705585</v>
      </c>
      <c r="FZ31" s="20" t="n">
        <v>6.95847595359731</v>
      </c>
      <c r="GA31" s="20" t="n">
        <v>7.55310480705585</v>
      </c>
      <c r="GB31" s="20" t="n">
        <v>6.19804219977922</v>
      </c>
      <c r="GC31" s="20" t="n">
        <v>6.95940397063152</v>
      </c>
      <c r="GD31" s="20" t="n">
        <v>7.55310480705585</v>
      </c>
      <c r="GE31" s="20" t="n">
        <v>7.44889071012109</v>
      </c>
      <c r="GF31" s="20" t="n">
        <v>6.19804219977922</v>
      </c>
      <c r="GG31" s="20" t="n">
        <v>7.55310480705585</v>
      </c>
      <c r="GH31" s="21"/>
    </row>
    <row r="32" customFormat="false" ht="19.5" hidden="false" customHeight="false" outlineLevel="0" collapsed="false">
      <c r="A32" s="22"/>
      <c r="B32" s="19" t="s">
        <v>18</v>
      </c>
      <c r="C32" s="20" t="n">
        <v>7.97221462960882</v>
      </c>
      <c r="D32" s="20" t="n">
        <v>7.97221462960883</v>
      </c>
      <c r="E32" s="20" t="n">
        <v>11.1808189917766</v>
      </c>
      <c r="F32" s="20" t="n">
        <v>7.97221462960882</v>
      </c>
      <c r="G32" s="20" t="n">
        <v>7.97221462960882</v>
      </c>
      <c r="H32" s="20" t="n">
        <v>9.01162167650825</v>
      </c>
      <c r="I32" s="20" t="n">
        <v>10.0058371126729</v>
      </c>
      <c r="J32" s="20" t="n">
        <v>7.97221462960882</v>
      </c>
      <c r="K32" s="20" t="n">
        <v>7.97221462960881</v>
      </c>
      <c r="L32" s="20" t="n">
        <v>7.89714385309291</v>
      </c>
      <c r="M32" s="20" t="n">
        <v>7.97221462960883</v>
      </c>
      <c r="N32" s="20" t="n">
        <v>7.72111586642721</v>
      </c>
      <c r="O32" s="20" t="n">
        <v>2.56881010664772</v>
      </c>
      <c r="P32" s="20" t="n">
        <v>3.7481622061483</v>
      </c>
      <c r="Q32" s="20" t="n">
        <v>7.97221462960882</v>
      </c>
      <c r="R32" s="20" t="n">
        <v>6.41764629181271</v>
      </c>
      <c r="S32" s="20" t="n">
        <v>4.1488780779421</v>
      </c>
      <c r="T32" s="20" t="n">
        <v>2.74591232532732</v>
      </c>
      <c r="U32" s="20" t="n">
        <v>4.69729903963451</v>
      </c>
      <c r="V32" s="20" t="n">
        <v>5.79786703830365</v>
      </c>
      <c r="W32" s="20" t="n">
        <v>6.12830817463244</v>
      </c>
      <c r="X32" s="20" t="n">
        <v>7.97221462960882</v>
      </c>
      <c r="Y32" s="20" t="n">
        <v>7.97221462960882</v>
      </c>
      <c r="Z32" s="20" t="n">
        <v>7.97221462960883</v>
      </c>
      <c r="AA32" s="20" t="n">
        <v>2.58931490173116</v>
      </c>
      <c r="AB32" s="20" t="n">
        <v>7.97221462960882</v>
      </c>
      <c r="AC32" s="20" t="n">
        <v>7.97221462960882</v>
      </c>
      <c r="AD32" s="20" t="n">
        <v>7.11967200158114</v>
      </c>
      <c r="AE32" s="20" t="n">
        <v>5.1551134918304</v>
      </c>
      <c r="AF32" s="20" t="n">
        <v>3.69476133934289</v>
      </c>
      <c r="AG32" s="20" t="n">
        <v>4.8313954182675</v>
      </c>
      <c r="AH32" s="20" t="n">
        <v>1.90415346521111</v>
      </c>
      <c r="AI32" s="20" t="n">
        <v>1.90415346521111</v>
      </c>
      <c r="AJ32" s="20" t="n">
        <v>1.55027936902182</v>
      </c>
      <c r="AK32" s="20" t="n">
        <v>1.55027936902182</v>
      </c>
      <c r="AL32" s="20" t="n">
        <v>7.97221462960882</v>
      </c>
      <c r="AM32" s="20" t="n">
        <v>7.97221462960882</v>
      </c>
      <c r="AN32" s="20" t="n">
        <v>5.65398575679019</v>
      </c>
      <c r="AO32" s="20" t="n">
        <v>3.71872396811254</v>
      </c>
      <c r="AP32" s="20" t="n">
        <v>1.90415346521111</v>
      </c>
      <c r="AQ32" s="20" t="n">
        <v>1.55027936902182</v>
      </c>
      <c r="AR32" s="20" t="n">
        <v>6.07886659746137</v>
      </c>
      <c r="AS32" s="20" t="n">
        <v>1.91953685471312</v>
      </c>
      <c r="AT32" s="20" t="n">
        <v>2.16554541293318</v>
      </c>
      <c r="AU32" s="20" t="n">
        <v>1.90415346521111</v>
      </c>
      <c r="AV32" s="20" t="n">
        <v>1.55027936902182</v>
      </c>
      <c r="AW32" s="20" t="n">
        <v>4.50591277712043</v>
      </c>
      <c r="AX32" s="20" t="n">
        <v>1.90415346521111</v>
      </c>
      <c r="AY32" s="20" t="n">
        <v>1.90415346521111</v>
      </c>
      <c r="AZ32" s="20" t="n">
        <v>1.90415346521111</v>
      </c>
      <c r="BA32" s="20" t="n">
        <v>1.90415346521111</v>
      </c>
      <c r="BB32" s="20" t="n">
        <v>1.55027936902182</v>
      </c>
      <c r="BC32" s="20" t="n">
        <v>1.55027936902182</v>
      </c>
      <c r="BD32" s="20" t="n">
        <v>1.90415346521111</v>
      </c>
      <c r="BE32" s="20" t="n">
        <v>1.90415346521111</v>
      </c>
      <c r="BF32" s="20" t="n">
        <v>1.90415346521111</v>
      </c>
      <c r="BG32" s="20" t="n">
        <v>1.90415346521111</v>
      </c>
      <c r="BH32" s="20" t="n">
        <v>1.55027936902182</v>
      </c>
      <c r="BI32" s="20" t="n">
        <v>1.55027936902182</v>
      </c>
      <c r="BJ32" s="20" t="n">
        <v>1.55027936902182</v>
      </c>
      <c r="BK32" s="20" t="n">
        <v>1.55027936902182</v>
      </c>
      <c r="BL32" s="20" t="n">
        <v>1.55027936902182</v>
      </c>
      <c r="BM32" s="20" t="n">
        <v>1.55027936902182</v>
      </c>
      <c r="BN32" s="20" t="n">
        <v>1.55027936902182</v>
      </c>
      <c r="BO32" s="20" t="n">
        <v>1.55027936902182</v>
      </c>
      <c r="BP32" s="20" t="n">
        <v>1.55027936902182</v>
      </c>
      <c r="BQ32" s="20" t="n">
        <v>1.56295454928882</v>
      </c>
      <c r="BR32" s="20" t="n">
        <v>1.55027936902182</v>
      </c>
      <c r="BS32" s="20" t="n">
        <v>1.55027936902182</v>
      </c>
      <c r="BT32" s="20" t="n">
        <v>1.55027936902182</v>
      </c>
      <c r="BU32" s="20" t="n">
        <v>1.90415346521111</v>
      </c>
      <c r="BV32" s="20" t="n">
        <v>1.55027936902182</v>
      </c>
      <c r="BW32" s="20" t="n">
        <v>1.6553269580555</v>
      </c>
      <c r="BX32" s="20" t="n">
        <v>11.5423518776547</v>
      </c>
      <c r="BY32" s="20" t="n">
        <v>11.9038847635328</v>
      </c>
      <c r="BZ32" s="20" t="n">
        <v>11.9490763742675</v>
      </c>
      <c r="CA32" s="20" t="n">
        <v>7.97221462960882</v>
      </c>
      <c r="CB32" s="20" t="n">
        <v>9.01162167650825</v>
      </c>
      <c r="CC32" s="20" t="n">
        <v>3.58935046329788</v>
      </c>
      <c r="CD32" s="20" t="n">
        <v>4.87138503654378</v>
      </c>
      <c r="CE32" s="20" t="n">
        <v>5.13346591354745</v>
      </c>
      <c r="CF32" s="20" t="n">
        <v>7.97221462960882</v>
      </c>
      <c r="CG32" s="20" t="n">
        <v>7.97221462960882</v>
      </c>
      <c r="CH32" s="20" t="n">
        <v>11.9490763742675</v>
      </c>
      <c r="CI32" s="20" t="n">
        <v>7.97221462960882</v>
      </c>
      <c r="CJ32" s="20" t="n">
        <v>7.97221462960882</v>
      </c>
      <c r="CK32" s="20" t="n">
        <v>7.90757627990072</v>
      </c>
      <c r="CL32" s="20" t="n">
        <v>9.01162167650825</v>
      </c>
      <c r="CM32" s="20" t="n">
        <v>7.97221462960883</v>
      </c>
      <c r="CN32" s="20" t="n">
        <v>7.97221462960883</v>
      </c>
      <c r="CO32" s="20" t="n">
        <v>4.18574504145705</v>
      </c>
      <c r="CP32" s="20" t="n">
        <v>1.90415346521111</v>
      </c>
      <c r="CQ32" s="20" t="n">
        <v>1.90415346521111</v>
      </c>
      <c r="CR32" s="20" t="n">
        <v>13.8019324143926</v>
      </c>
      <c r="CS32" s="20" t="n">
        <v>14.7961478505573</v>
      </c>
      <c r="CT32" s="20" t="n">
        <v>11.5423518776547</v>
      </c>
      <c r="CU32" s="20" t="n">
        <v>9.01162167650825</v>
      </c>
      <c r="CV32" s="20" t="n">
        <v>7.97221462960882</v>
      </c>
      <c r="CW32" s="20" t="n">
        <v>7.97221462960882</v>
      </c>
      <c r="CX32" s="20" t="n">
        <v>7.97221462960882</v>
      </c>
      <c r="CY32" s="20" t="n">
        <v>7.97221462960881</v>
      </c>
      <c r="CZ32" s="20" t="n">
        <v>7.97221462960882</v>
      </c>
      <c r="DA32" s="20" t="n">
        <v>7.97221462960882</v>
      </c>
      <c r="DB32" s="20" t="n">
        <v>7.45575559559782</v>
      </c>
      <c r="DC32" s="20" t="n">
        <v>7.97221462960883</v>
      </c>
      <c r="DD32" s="20" t="n">
        <v>9.01162167650826</v>
      </c>
      <c r="DE32" s="20" t="n">
        <v>10.9096693273681</v>
      </c>
      <c r="DF32" s="20" t="n">
        <v>15.2675984191629</v>
      </c>
      <c r="DG32" s="20" t="n">
        <v>7.97221462960882</v>
      </c>
      <c r="DH32" s="20" t="n">
        <v>5.98231948686926</v>
      </c>
      <c r="DI32" s="20" t="n">
        <v>5.98231948686926</v>
      </c>
      <c r="DJ32" s="20" t="n">
        <v>7.97221462960882</v>
      </c>
      <c r="DK32" s="20" t="n">
        <v>7.97221462960883</v>
      </c>
      <c r="DL32" s="20" t="n">
        <v>7.82357201693623</v>
      </c>
      <c r="DM32" s="20" t="n">
        <v>7.15565139393114</v>
      </c>
      <c r="DN32" s="20" t="n">
        <v>5.49599059684049</v>
      </c>
      <c r="DO32" s="20" t="n">
        <v>2.00069194771216</v>
      </c>
      <c r="DP32" s="20" t="n">
        <v>3.14849890477056</v>
      </c>
      <c r="DQ32" s="20" t="n">
        <v>3.8260453130217</v>
      </c>
      <c r="DR32" s="20" t="n">
        <v>4.51820828351906</v>
      </c>
      <c r="DS32" s="20" t="n">
        <v>2.62991487760455</v>
      </c>
      <c r="DT32" s="20" t="n">
        <v>4.44214842394455</v>
      </c>
      <c r="DU32" s="20" t="n">
        <v>1.90415346521111</v>
      </c>
      <c r="DV32" s="20" t="n">
        <v>1.90415346521111</v>
      </c>
      <c r="DW32" s="20" t="n">
        <v>1.90415346521111</v>
      </c>
      <c r="DX32" s="20" t="n">
        <v>1.90415346521111</v>
      </c>
      <c r="DY32" s="20" t="n">
        <v>2.96326303358774</v>
      </c>
      <c r="DZ32" s="20" t="n">
        <v>3.8365192065893</v>
      </c>
      <c r="EA32" s="20" t="n">
        <v>1.90603288679848</v>
      </c>
      <c r="EB32" s="20" t="n">
        <v>1.90415346521111</v>
      </c>
      <c r="EC32" s="20" t="n">
        <v>1.90415346521111</v>
      </c>
      <c r="ED32" s="20" t="n">
        <v>1.90415346521111</v>
      </c>
      <c r="EE32" s="20" t="n">
        <v>1.90415346521111</v>
      </c>
      <c r="EF32" s="20" t="n">
        <v>1.90415346521111</v>
      </c>
      <c r="EG32" s="20" t="n">
        <v>1.55027936902182</v>
      </c>
      <c r="EH32" s="20" t="n">
        <v>1.55027936902182</v>
      </c>
      <c r="EI32" s="20" t="n">
        <v>1.70640862817872</v>
      </c>
      <c r="EJ32" s="20" t="n">
        <v>1.90415346521111</v>
      </c>
      <c r="EK32" s="20" t="n">
        <v>1.90415346521111</v>
      </c>
      <c r="EL32" s="20" t="n">
        <v>1.55027936902182</v>
      </c>
      <c r="EM32" s="20" t="n">
        <v>1.55027936902182</v>
      </c>
      <c r="EN32" s="20" t="n">
        <v>1.55027936902182</v>
      </c>
      <c r="EO32" s="20" t="n">
        <v>1.55027936902182</v>
      </c>
      <c r="EP32" s="20" t="n">
        <v>1.55027936902182</v>
      </c>
      <c r="EQ32" s="20" t="n">
        <v>1.55027936902182</v>
      </c>
      <c r="ER32" s="20" t="n">
        <v>1.55027936902182</v>
      </c>
      <c r="ES32" s="20" t="n">
        <v>1.55027936902182</v>
      </c>
      <c r="ET32" s="20" t="n">
        <v>1.55027936902182</v>
      </c>
      <c r="EU32" s="20" t="n">
        <v>1.55027936902182</v>
      </c>
      <c r="EV32" s="20" t="n">
        <v>1.55027936902182</v>
      </c>
      <c r="EW32" s="20" t="n">
        <v>1.55027936902182</v>
      </c>
      <c r="EX32" s="20" t="n">
        <v>1.55027936902182</v>
      </c>
      <c r="EY32" s="20" t="n">
        <v>1.90415346521111</v>
      </c>
      <c r="EZ32" s="20" t="n">
        <v>1.90415346521111</v>
      </c>
      <c r="FA32" s="20" t="n">
        <v>1.90415346521111</v>
      </c>
      <c r="FB32" s="20" t="n">
        <v>1.90415346521111</v>
      </c>
      <c r="FC32" s="20" t="n">
        <v>1.90415346521111</v>
      </c>
      <c r="FD32" s="20" t="n">
        <v>1.55027936902182</v>
      </c>
      <c r="FE32" s="20" t="n">
        <v>1.55027936902182</v>
      </c>
      <c r="FF32" s="20" t="n">
        <v>3.46269713738444</v>
      </c>
      <c r="FG32" s="20" t="n">
        <v>2.0736405416059</v>
      </c>
      <c r="FH32" s="20" t="n">
        <v>1.90415346521111</v>
      </c>
      <c r="FI32" s="20" t="n">
        <v>1.55027936902182</v>
      </c>
      <c r="FJ32" s="20" t="n">
        <v>1.90415346521111</v>
      </c>
      <c r="FK32" s="20" t="n">
        <v>1.55027936902182</v>
      </c>
      <c r="FL32" s="20" t="n">
        <v>1.55027936902182</v>
      </c>
      <c r="FM32" s="20" t="n">
        <v>1.74368039789366</v>
      </c>
      <c r="FN32" s="20" t="n">
        <v>1.55027936902182</v>
      </c>
      <c r="FO32" s="20" t="n">
        <v>1.55027936902182</v>
      </c>
      <c r="FP32" s="20" t="n">
        <v>1.55027936902182</v>
      </c>
      <c r="FQ32" s="20" t="n">
        <v>1.55027936902182</v>
      </c>
      <c r="FR32" s="20" t="n">
        <v>1.55027936902182</v>
      </c>
      <c r="FS32" s="20" t="n">
        <v>1.55027936902182</v>
      </c>
      <c r="FT32" s="20" t="n">
        <v>1.55027936902182</v>
      </c>
      <c r="FU32" s="20" t="n">
        <v>1.55027936902182</v>
      </c>
      <c r="FV32" s="20" t="n">
        <v>1.55027936902182</v>
      </c>
      <c r="FW32" s="20" t="n">
        <v>1.55027936902182</v>
      </c>
      <c r="FX32" s="20" t="n">
        <v>1.55027936902182</v>
      </c>
      <c r="FY32" s="20" t="n">
        <v>1.55027936902182</v>
      </c>
      <c r="FZ32" s="20" t="n">
        <v>1.55027936902182</v>
      </c>
      <c r="GA32" s="20" t="n">
        <v>1.55027936902182</v>
      </c>
      <c r="GB32" s="20" t="n">
        <v>1.55027936902182</v>
      </c>
      <c r="GC32" s="20" t="n">
        <v>1.55027936902182</v>
      </c>
      <c r="GD32" s="20" t="n">
        <v>1.55027936902182</v>
      </c>
      <c r="GE32" s="20" t="n">
        <v>1.55027936902182</v>
      </c>
      <c r="GF32" s="20" t="n">
        <v>1.55027936902182</v>
      </c>
      <c r="GG32" s="20" t="n">
        <v>1.55027936902182</v>
      </c>
      <c r="GH32" s="21"/>
    </row>
    <row r="33" customFormat="false" ht="19.5" hidden="false" customHeight="false" outlineLevel="0" collapsed="false">
      <c r="A33" s="18" t="s">
        <v>24</v>
      </c>
      <c r="B33" s="19" t="s">
        <v>6</v>
      </c>
      <c r="C33" s="20" t="n">
        <v>11.4281397386741</v>
      </c>
      <c r="D33" s="20" t="n">
        <v>12.741990918413</v>
      </c>
      <c r="E33" s="20" t="n">
        <v>14.3337721554045</v>
      </c>
      <c r="F33" s="20" t="n">
        <v>12.2871962792726</v>
      </c>
      <c r="G33" s="20" t="n">
        <v>11.4281397386741</v>
      </c>
      <c r="H33" s="20" t="n">
        <v>12.7167245495719</v>
      </c>
      <c r="I33" s="20" t="n">
        <v>13.1967855575535</v>
      </c>
      <c r="J33" s="20" t="n">
        <v>10.4174849850287</v>
      </c>
      <c r="K33" s="20" t="n">
        <v>11.4281397386741</v>
      </c>
      <c r="L33" s="20" t="n">
        <v>10.4174849850287</v>
      </c>
      <c r="M33" s="20" t="n">
        <v>10.4174849850287</v>
      </c>
      <c r="N33" s="20" t="n">
        <v>10.4174849850287</v>
      </c>
      <c r="O33" s="20" t="n">
        <v>10.4174849850287</v>
      </c>
      <c r="P33" s="20" t="n">
        <v>10.4174849850287</v>
      </c>
      <c r="Q33" s="20" t="n">
        <v>10.4174849850287</v>
      </c>
      <c r="R33" s="20" t="n">
        <v>10.4174849850287</v>
      </c>
      <c r="S33" s="20" t="n">
        <v>10.4174849850287</v>
      </c>
      <c r="T33" s="20" t="n">
        <v>10.3440559864356</v>
      </c>
      <c r="U33" s="20" t="n">
        <v>10.4174849850287</v>
      </c>
      <c r="V33" s="20" t="n">
        <v>10.4174849850287</v>
      </c>
      <c r="W33" s="20" t="n">
        <v>10.4174849850287</v>
      </c>
      <c r="X33" s="20" t="n">
        <v>10.4174849850287</v>
      </c>
      <c r="Y33" s="20" t="n">
        <v>10.4174849850287</v>
      </c>
      <c r="Z33" s="20" t="n">
        <v>10.4174849850287</v>
      </c>
      <c r="AA33" s="20" t="n">
        <v>10.4174849850287</v>
      </c>
      <c r="AB33" s="20" t="n">
        <v>10.4174849850287</v>
      </c>
      <c r="AC33" s="20" t="n">
        <v>10.4174849850287</v>
      </c>
      <c r="AD33" s="20" t="n">
        <v>10.4174849850287</v>
      </c>
      <c r="AE33" s="20" t="n">
        <v>10.4174849850287</v>
      </c>
      <c r="AF33" s="20" t="n">
        <v>10.4174849850287</v>
      </c>
      <c r="AG33" s="20" t="n">
        <v>10.4174849850287</v>
      </c>
      <c r="AH33" s="20" t="n">
        <v>10.4174849850287</v>
      </c>
      <c r="AI33" s="20" t="n">
        <v>10.4174849850287</v>
      </c>
      <c r="AJ33" s="20" t="n">
        <v>9.07831423790657</v>
      </c>
      <c r="AK33" s="20" t="n">
        <v>7.53507292140824</v>
      </c>
      <c r="AL33" s="20" t="n">
        <v>11.4281397386741</v>
      </c>
      <c r="AM33" s="20" t="n">
        <v>10.4174849850287</v>
      </c>
      <c r="AN33" s="20" t="n">
        <v>10.4174849850287</v>
      </c>
      <c r="AO33" s="20" t="n">
        <v>10.4174849850287</v>
      </c>
      <c r="AP33" s="20" t="n">
        <v>9.41688489264974</v>
      </c>
      <c r="AQ33" s="20" t="n">
        <v>7.06788382812063</v>
      </c>
      <c r="AR33" s="20" t="n">
        <v>10.4174849850287</v>
      </c>
      <c r="AS33" s="20" t="n">
        <v>10.4174849850287</v>
      </c>
      <c r="AT33" s="20" t="n">
        <v>10.4174849850287</v>
      </c>
      <c r="AU33" s="20" t="n">
        <v>10.4174849850287</v>
      </c>
      <c r="AV33" s="20" t="n">
        <v>8.33063485852596</v>
      </c>
      <c r="AW33" s="20" t="n">
        <v>10.4174849850287</v>
      </c>
      <c r="AX33" s="20" t="n">
        <v>10.4174849850287</v>
      </c>
      <c r="AY33" s="20" t="n">
        <v>8.16439065527794</v>
      </c>
      <c r="AZ33" s="20" t="n">
        <v>7.1643475200386</v>
      </c>
      <c r="BA33" s="20" t="n">
        <v>7.62685558009139</v>
      </c>
      <c r="BB33" s="20" t="n">
        <v>5.72906827211343</v>
      </c>
      <c r="BC33" s="20" t="n">
        <v>5.72906827211342</v>
      </c>
      <c r="BD33" s="20" t="n">
        <v>7.90379379096386</v>
      </c>
      <c r="BE33" s="20" t="n">
        <v>7.76084239343397</v>
      </c>
      <c r="BF33" s="20" t="n">
        <v>8.64208058041738</v>
      </c>
      <c r="BG33" s="20" t="n">
        <v>7.97022167621474</v>
      </c>
      <c r="BH33" s="20" t="n">
        <v>5.72906827211343</v>
      </c>
      <c r="BI33" s="20" t="n">
        <v>6.31287439829</v>
      </c>
      <c r="BJ33" s="20" t="n">
        <v>5.72906827211343</v>
      </c>
      <c r="BK33" s="20" t="n">
        <v>4.58701631848469</v>
      </c>
      <c r="BL33" s="20" t="n">
        <v>3.51786320370979</v>
      </c>
      <c r="BM33" s="20" t="n">
        <v>5.56222763550734</v>
      </c>
      <c r="BN33" s="20" t="n">
        <v>4.85515835698435</v>
      </c>
      <c r="BO33" s="20" t="n">
        <v>4.49312112056077</v>
      </c>
      <c r="BP33" s="20" t="n">
        <v>5.34308326861759</v>
      </c>
      <c r="BQ33" s="20" t="n">
        <v>6.09453429618073</v>
      </c>
      <c r="BR33" s="20" t="n">
        <v>3.89651794050285</v>
      </c>
      <c r="BS33" s="20" t="n">
        <v>5.59949526935554</v>
      </c>
      <c r="BT33" s="20" t="n">
        <v>5.72906827211343</v>
      </c>
      <c r="BU33" s="20" t="n">
        <v>6.69687389054384</v>
      </c>
      <c r="BV33" s="20" t="n">
        <v>5.78249325304326</v>
      </c>
      <c r="BW33" s="20" t="n">
        <v>6.04627993366637</v>
      </c>
      <c r="BX33" s="20" t="n">
        <v>15.546557859779</v>
      </c>
      <c r="BY33" s="20" t="n">
        <v>16.5572126134243</v>
      </c>
      <c r="BZ33" s="20" t="n">
        <v>17.1130727279293</v>
      </c>
      <c r="CA33" s="20" t="n">
        <v>12.3377290169549</v>
      </c>
      <c r="CB33" s="20" t="n">
        <v>13.7526456720584</v>
      </c>
      <c r="CC33" s="20" t="n">
        <v>10.4174849850287</v>
      </c>
      <c r="CD33" s="20" t="n">
        <v>10.4174849850287</v>
      </c>
      <c r="CE33" s="20" t="n">
        <v>10.4174849850287</v>
      </c>
      <c r="CF33" s="20" t="n">
        <v>12.9610960310213</v>
      </c>
      <c r="CG33" s="20" t="n">
        <v>13.1954430856188</v>
      </c>
      <c r="CH33" s="20" t="n">
        <v>16.335693617225</v>
      </c>
      <c r="CI33" s="20" t="n">
        <v>14.4140477695257</v>
      </c>
      <c r="CJ33" s="20" t="n">
        <v>12.6798795655043</v>
      </c>
      <c r="CK33" s="20" t="n">
        <v>10.4174849850287</v>
      </c>
      <c r="CL33" s="20" t="n">
        <v>14.2265701258477</v>
      </c>
      <c r="CM33" s="20" t="n">
        <v>11.4281397386741</v>
      </c>
      <c r="CN33" s="20" t="n">
        <v>10.4174849850287</v>
      </c>
      <c r="CO33" s="20" t="n">
        <v>10.4174849850287</v>
      </c>
      <c r="CP33" s="20" t="n">
        <v>10.4174849850287</v>
      </c>
      <c r="CQ33" s="20" t="n">
        <v>10.4174849850287</v>
      </c>
      <c r="CR33" s="20" t="n">
        <v>17.4920682605463</v>
      </c>
      <c r="CS33" s="20" t="n">
        <v>16.6637794936615</v>
      </c>
      <c r="CT33" s="20" t="n">
        <v>16.3298152938541</v>
      </c>
      <c r="CU33" s="20" t="n">
        <v>13.4747156148059</v>
      </c>
      <c r="CV33" s="20" t="n">
        <v>11.4281397386741</v>
      </c>
      <c r="CW33" s="20" t="n">
        <v>11.4281397386741</v>
      </c>
      <c r="CX33" s="20" t="n">
        <v>13.8047454275722</v>
      </c>
      <c r="CY33" s="20" t="n">
        <v>10.5438168292343</v>
      </c>
      <c r="CZ33" s="20" t="n">
        <v>11.5081442925169</v>
      </c>
      <c r="DA33" s="20" t="n">
        <v>10.4174849850287</v>
      </c>
      <c r="DB33" s="20" t="n">
        <v>10.4174849850287</v>
      </c>
      <c r="DC33" s="20" t="n">
        <v>10.4932840915521</v>
      </c>
      <c r="DD33" s="20" t="n">
        <v>16.1950853844665</v>
      </c>
      <c r="DE33" s="20" t="n">
        <v>16.9449959591785</v>
      </c>
      <c r="DF33" s="20" t="n">
        <v>16.8512571373395</v>
      </c>
      <c r="DG33" s="20" t="n">
        <v>11.6018831143559</v>
      </c>
      <c r="DH33" s="20" t="n">
        <v>10.4174849850287</v>
      </c>
      <c r="DI33" s="20" t="n">
        <v>10.4174849850287</v>
      </c>
      <c r="DJ33" s="20" t="n">
        <v>10.4174849850287</v>
      </c>
      <c r="DK33" s="20" t="n">
        <v>12.0237078126313</v>
      </c>
      <c r="DL33" s="20" t="n">
        <v>10.4174849850287</v>
      </c>
      <c r="DM33" s="20" t="n">
        <v>10.4174849850287</v>
      </c>
      <c r="DN33" s="20" t="n">
        <v>10.4174849850287</v>
      </c>
      <c r="DO33" s="20" t="n">
        <v>9.78172531543067</v>
      </c>
      <c r="DP33" s="20" t="n">
        <v>10.4174849850287</v>
      </c>
      <c r="DQ33" s="20" t="n">
        <v>10.4174849850287</v>
      </c>
      <c r="DR33" s="20" t="n">
        <v>10.4174849850287</v>
      </c>
      <c r="DS33" s="20" t="n">
        <v>10.5330650336376</v>
      </c>
      <c r="DT33" s="20" t="n">
        <v>10.4174849850287</v>
      </c>
      <c r="DU33" s="20" t="n">
        <v>8.82136485680139</v>
      </c>
      <c r="DV33" s="20" t="n">
        <v>10.4174849850287</v>
      </c>
      <c r="DW33" s="20" t="n">
        <v>10.4174849850287</v>
      </c>
      <c r="DX33" s="20" t="n">
        <v>10.4174849850287</v>
      </c>
      <c r="DY33" s="20" t="n">
        <v>10.4174849850287</v>
      </c>
      <c r="DZ33" s="20" t="n">
        <v>10.4174849850287</v>
      </c>
      <c r="EA33" s="20" t="n">
        <v>9.98740614803245</v>
      </c>
      <c r="EB33" s="20" t="n">
        <v>7.24773422643331</v>
      </c>
      <c r="EC33" s="20" t="n">
        <v>10.4174849850287</v>
      </c>
      <c r="ED33" s="20" t="n">
        <v>7.70938576518262</v>
      </c>
      <c r="EE33" s="20" t="n">
        <v>7.79481291917524</v>
      </c>
      <c r="EF33" s="20" t="n">
        <v>6.13606686048926</v>
      </c>
      <c r="EG33" s="20" t="n">
        <v>5.87505873558842</v>
      </c>
      <c r="EH33" s="20" t="n">
        <v>5.72906827211343</v>
      </c>
      <c r="EI33" s="20" t="n">
        <v>5.72906827211342</v>
      </c>
      <c r="EJ33" s="20" t="n">
        <v>7.17867991688791</v>
      </c>
      <c r="EK33" s="20" t="n">
        <v>6.51647761338284</v>
      </c>
      <c r="EL33" s="20" t="n">
        <v>5.72906827211343</v>
      </c>
      <c r="EM33" s="20" t="n">
        <v>5.72906827211342</v>
      </c>
      <c r="EN33" s="20" t="n">
        <v>5.72906827211343</v>
      </c>
      <c r="EO33" s="20" t="n">
        <v>5.42911953076682</v>
      </c>
      <c r="EP33" s="20" t="n">
        <v>4.03519650662476</v>
      </c>
      <c r="EQ33" s="20" t="n">
        <v>3.51786320370979</v>
      </c>
      <c r="ER33" s="20" t="n">
        <v>3.51786320370979</v>
      </c>
      <c r="ES33" s="20" t="n">
        <v>3.51786320370979</v>
      </c>
      <c r="ET33" s="20" t="n">
        <v>5.21308843038311</v>
      </c>
      <c r="EU33" s="20" t="n">
        <v>5.72906827211343</v>
      </c>
      <c r="EV33" s="20" t="n">
        <v>5.56862963003645</v>
      </c>
      <c r="EW33" s="20" t="n">
        <v>3.82540158387531</v>
      </c>
      <c r="EX33" s="20" t="n">
        <v>3.51786320370979</v>
      </c>
      <c r="EY33" s="20" t="n">
        <v>5.72906827211342</v>
      </c>
      <c r="EZ33" s="20" t="n">
        <v>6.24330117190557</v>
      </c>
      <c r="FA33" s="20" t="n">
        <v>8.57798862550317</v>
      </c>
      <c r="FB33" s="20" t="n">
        <v>7.61435267873702</v>
      </c>
      <c r="FC33" s="20" t="n">
        <v>6.28072170773175</v>
      </c>
      <c r="FD33" s="20" t="n">
        <v>5.72906827211342</v>
      </c>
      <c r="FE33" s="20" t="n">
        <v>3.96584817213385</v>
      </c>
      <c r="FF33" s="20" t="n">
        <v>10.4174849850287</v>
      </c>
      <c r="FG33" s="20" t="n">
        <v>10.4174849850287</v>
      </c>
      <c r="FH33" s="20" t="n">
        <v>8.01551067712135</v>
      </c>
      <c r="FI33" s="20" t="n">
        <v>7.90180190635605</v>
      </c>
      <c r="FJ33" s="20" t="n">
        <v>9.29139127805488</v>
      </c>
      <c r="FK33" s="20" t="n">
        <v>5.90066556274222</v>
      </c>
      <c r="FL33" s="20" t="n">
        <v>6.24675079156355</v>
      </c>
      <c r="FM33" s="20" t="n">
        <v>9.88937907134463</v>
      </c>
      <c r="FN33" s="20" t="n">
        <v>5.72906827211343</v>
      </c>
      <c r="FO33" s="20" t="n">
        <v>5.72906827211343</v>
      </c>
      <c r="FP33" s="20" t="n">
        <v>4.94339781278826</v>
      </c>
      <c r="FQ33" s="20" t="n">
        <v>4.51353650722291</v>
      </c>
      <c r="FR33" s="20" t="n">
        <v>3.51786320370979</v>
      </c>
      <c r="FS33" s="20" t="n">
        <v>4.6505308932793</v>
      </c>
      <c r="FT33" s="20" t="n">
        <v>4.83383465481814</v>
      </c>
      <c r="FU33" s="20" t="n">
        <v>5.42127024495942</v>
      </c>
      <c r="FV33" s="20" t="n">
        <v>3.51786320370979</v>
      </c>
      <c r="FW33" s="20" t="n">
        <v>5.30870725427268</v>
      </c>
      <c r="FX33" s="20" t="n">
        <v>3.51786320370979</v>
      </c>
      <c r="FY33" s="20" t="n">
        <v>3.51786320370979</v>
      </c>
      <c r="FZ33" s="20" t="n">
        <v>3.51786320370979</v>
      </c>
      <c r="GA33" s="20" t="n">
        <v>3.51786320370979</v>
      </c>
      <c r="GB33" s="20" t="n">
        <v>3.51786320370979</v>
      </c>
      <c r="GC33" s="20" t="n">
        <v>3.51786320370979</v>
      </c>
      <c r="GD33" s="20" t="n">
        <v>4.40100563132992</v>
      </c>
      <c r="GE33" s="20" t="n">
        <v>3.51786320370979</v>
      </c>
      <c r="GF33" s="20" t="n">
        <v>3.51786320370979</v>
      </c>
      <c r="GG33" s="20" t="n">
        <v>3.51786320370979</v>
      </c>
      <c r="GH33" s="21"/>
    </row>
    <row r="34" customFormat="false" ht="19.5" hidden="false" customHeight="false" outlineLevel="0" collapsed="false">
      <c r="A34" s="22"/>
      <c r="B34" s="19" t="s">
        <v>18</v>
      </c>
      <c r="C34" s="20" t="n">
        <v>4.60009995275811</v>
      </c>
      <c r="D34" s="20" t="n">
        <v>4.78675533817146</v>
      </c>
      <c r="E34" s="20" t="n">
        <v>5.84828961669363</v>
      </c>
      <c r="F34" s="20" t="n">
        <v>5.49816002455672</v>
      </c>
      <c r="G34" s="20" t="n">
        <v>4.50228729681792</v>
      </c>
      <c r="H34" s="20" t="n">
        <v>4.56457218715846</v>
      </c>
      <c r="I34" s="20" t="n">
        <v>5.0258987505816</v>
      </c>
      <c r="J34" s="20" t="n">
        <v>3.70922639823476</v>
      </c>
      <c r="K34" s="20" t="n">
        <v>3.44271391900995</v>
      </c>
      <c r="L34" s="20" t="n">
        <v>1.03040084102709</v>
      </c>
      <c r="M34" s="20" t="n">
        <v>1.88994047817645</v>
      </c>
      <c r="N34" s="20" t="n">
        <v>1.04982497339865</v>
      </c>
      <c r="O34" s="20" t="n">
        <v>0.968513241418975</v>
      </c>
      <c r="P34" s="20" t="n">
        <v>0.968513241418975</v>
      </c>
      <c r="Q34" s="20" t="n">
        <v>1.04801822195994</v>
      </c>
      <c r="R34" s="20" t="n">
        <v>0.968513241418975</v>
      </c>
      <c r="S34" s="20" t="n">
        <v>0.968513241418975</v>
      </c>
      <c r="T34" s="20" t="n">
        <v>0.968513241418975</v>
      </c>
      <c r="U34" s="20" t="n">
        <v>0.968513241418975</v>
      </c>
      <c r="V34" s="20" t="n">
        <v>0.968513241418975</v>
      </c>
      <c r="W34" s="20" t="n">
        <v>0.968513241418975</v>
      </c>
      <c r="X34" s="20" t="n">
        <v>1.91057277860839</v>
      </c>
      <c r="Y34" s="20" t="n">
        <v>4.24361972586915</v>
      </c>
      <c r="Z34" s="20" t="n">
        <v>3.52721368488855</v>
      </c>
      <c r="AA34" s="20" t="n">
        <v>1.19736986785564</v>
      </c>
      <c r="AB34" s="20" t="n">
        <v>3.05800134194711</v>
      </c>
      <c r="AC34" s="20" t="n">
        <v>2.2943538410189</v>
      </c>
      <c r="AD34" s="20" t="n">
        <v>2.29516343277145</v>
      </c>
      <c r="AE34" s="20" t="n">
        <v>1.03740338798189</v>
      </c>
      <c r="AF34" s="20" t="n">
        <v>0.968513241418975</v>
      </c>
      <c r="AG34" s="20" t="n">
        <v>1.27046782925543</v>
      </c>
      <c r="AH34" s="20" t="n">
        <v>0.968513241418975</v>
      </c>
      <c r="AI34" s="20" t="n">
        <v>0.968513241418975</v>
      </c>
      <c r="AJ34" s="20" t="n">
        <v>0.968513241418975</v>
      </c>
      <c r="AK34" s="20" t="n">
        <v>0.968513241418975</v>
      </c>
      <c r="AL34" s="20" t="n">
        <v>4.31882335676072</v>
      </c>
      <c r="AM34" s="20" t="n">
        <v>2.3565986951799</v>
      </c>
      <c r="AN34" s="20" t="n">
        <v>0.968513241418975</v>
      </c>
      <c r="AO34" s="20" t="n">
        <v>0.968513241418975</v>
      </c>
      <c r="AP34" s="20" t="n">
        <v>0.968513241418975</v>
      </c>
      <c r="AQ34" s="20" t="n">
        <v>0.968513241418975</v>
      </c>
      <c r="AR34" s="20" t="n">
        <v>2.94332671497154</v>
      </c>
      <c r="AS34" s="20" t="n">
        <v>0.968513241418975</v>
      </c>
      <c r="AT34" s="20" t="n">
        <v>0.968513241418975</v>
      </c>
      <c r="AU34" s="20" t="n">
        <v>0.968513241418975</v>
      </c>
      <c r="AV34" s="20" t="n">
        <v>0.968513241418975</v>
      </c>
      <c r="AW34" s="20" t="n">
        <v>2.12856358315591</v>
      </c>
      <c r="AX34" s="20" t="n">
        <v>0.968513241418975</v>
      </c>
      <c r="AY34" s="20" t="n">
        <v>0.968513241418975</v>
      </c>
      <c r="AZ34" s="20" t="n">
        <v>0.968513241418975</v>
      </c>
      <c r="BA34" s="20" t="n">
        <v>0.968513241418975</v>
      </c>
      <c r="BB34" s="20" t="n">
        <v>0.968513241418975</v>
      </c>
      <c r="BC34" s="20" t="n">
        <v>0.968513241418975</v>
      </c>
      <c r="BD34" s="20" t="n">
        <v>0.968513241418975</v>
      </c>
      <c r="BE34" s="20" t="n">
        <v>0.968513241418975</v>
      </c>
      <c r="BF34" s="20" t="n">
        <v>0.968513241418975</v>
      </c>
      <c r="BG34" s="20" t="n">
        <v>0.968513241418975</v>
      </c>
      <c r="BH34" s="20" t="n">
        <v>0.968513241418975</v>
      </c>
      <c r="BI34" s="20" t="n">
        <v>0.968513241418975</v>
      </c>
      <c r="BJ34" s="20" t="n">
        <v>0.968513241418975</v>
      </c>
      <c r="BK34" s="20" t="n">
        <v>0.968513241418975</v>
      </c>
      <c r="BL34" s="20" t="n">
        <v>0.968513241418975</v>
      </c>
      <c r="BM34" s="20" t="n">
        <v>0.968513241418975</v>
      </c>
      <c r="BN34" s="20" t="n">
        <v>0.968513241418975</v>
      </c>
      <c r="BO34" s="20" t="n">
        <v>0.968513241418975</v>
      </c>
      <c r="BP34" s="20" t="n">
        <v>0.968513241418975</v>
      </c>
      <c r="BQ34" s="20" t="n">
        <v>0.968513241418975</v>
      </c>
      <c r="BR34" s="20" t="n">
        <v>0.968513241418975</v>
      </c>
      <c r="BS34" s="20" t="n">
        <v>0.968513241418975</v>
      </c>
      <c r="BT34" s="20" t="n">
        <v>0.968513241418975</v>
      </c>
      <c r="BU34" s="20" t="n">
        <v>0.968513241418975</v>
      </c>
      <c r="BV34" s="20" t="n">
        <v>0.968513241418975</v>
      </c>
      <c r="BW34" s="20" t="n">
        <v>0.968513241418975</v>
      </c>
      <c r="BX34" s="20" t="n">
        <v>6.01207287869089</v>
      </c>
      <c r="BY34" s="20" t="n">
        <v>6.94108035363438</v>
      </c>
      <c r="BZ34" s="20" t="n">
        <v>6.64687954515323</v>
      </c>
      <c r="CA34" s="20" t="n">
        <v>4.67523128410126</v>
      </c>
      <c r="CB34" s="20" t="n">
        <v>4.06353138424908</v>
      </c>
      <c r="CC34" s="20" t="n">
        <v>2.37092095044502</v>
      </c>
      <c r="CD34" s="20" t="n">
        <v>1.77614497133441</v>
      </c>
      <c r="CE34" s="20" t="n">
        <v>1.58649194405113</v>
      </c>
      <c r="CF34" s="20" t="n">
        <v>5.08151895535866</v>
      </c>
      <c r="CG34" s="20" t="n">
        <v>4.66169534043325</v>
      </c>
      <c r="CH34" s="20" t="n">
        <v>6.76500109297666</v>
      </c>
      <c r="CI34" s="20" t="n">
        <v>6.10870092997622</v>
      </c>
      <c r="CJ34" s="20" t="n">
        <v>5.39838784867553</v>
      </c>
      <c r="CK34" s="20" t="n">
        <v>2.84201058876551</v>
      </c>
      <c r="CL34" s="20" t="n">
        <v>5.56481919665176</v>
      </c>
      <c r="CM34" s="20" t="n">
        <v>4.61340941608551</v>
      </c>
      <c r="CN34" s="20" t="n">
        <v>3.70775876482267</v>
      </c>
      <c r="CO34" s="20" t="n">
        <v>1.9421664892316</v>
      </c>
      <c r="CP34" s="20" t="n">
        <v>0.968513241418975</v>
      </c>
      <c r="CQ34" s="20" t="n">
        <v>0.968513241418975</v>
      </c>
      <c r="CR34" s="20" t="n">
        <v>6.81552213228221</v>
      </c>
      <c r="CS34" s="20" t="n">
        <v>6.69941600596909</v>
      </c>
      <c r="CT34" s="20" t="n">
        <v>6.59789359836589</v>
      </c>
      <c r="CU34" s="20" t="n">
        <v>4.71841351846805</v>
      </c>
      <c r="CV34" s="20" t="n">
        <v>4.06898019825122</v>
      </c>
      <c r="CW34" s="20" t="n">
        <v>4.34539149686947</v>
      </c>
      <c r="CX34" s="20" t="n">
        <v>5.91529413300354</v>
      </c>
      <c r="CY34" s="20" t="n">
        <v>5.06430068792185</v>
      </c>
      <c r="CZ34" s="20" t="n">
        <v>4.8200920145685</v>
      </c>
      <c r="DA34" s="20" t="n">
        <v>3.24893130836548</v>
      </c>
      <c r="DB34" s="20" t="n">
        <v>2.09731829982473</v>
      </c>
      <c r="DC34" s="20" t="n">
        <v>3.60484256786285</v>
      </c>
      <c r="DD34" s="20" t="n">
        <v>5.95365168439938</v>
      </c>
      <c r="DE34" s="20" t="n">
        <v>6.47642566220546</v>
      </c>
      <c r="DF34" s="20" t="n">
        <v>6.40566275899543</v>
      </c>
      <c r="DG34" s="20" t="n">
        <v>3.70775876482267</v>
      </c>
      <c r="DH34" s="20" t="n">
        <v>1.76297772447121</v>
      </c>
      <c r="DI34" s="20" t="n">
        <v>1.62554971375627</v>
      </c>
      <c r="DJ34" s="20" t="n">
        <v>3.42608115393652</v>
      </c>
      <c r="DK34" s="20" t="n">
        <v>5.22125490879259</v>
      </c>
      <c r="DL34" s="20" t="n">
        <v>2.94396554830745</v>
      </c>
      <c r="DM34" s="20" t="n">
        <v>2.06850296511272</v>
      </c>
      <c r="DN34" s="20" t="n">
        <v>0.968513241418975</v>
      </c>
      <c r="DO34" s="20" t="n">
        <v>0.968513241418975</v>
      </c>
      <c r="DP34" s="20" t="n">
        <v>0.968513241418975</v>
      </c>
      <c r="DQ34" s="20" t="n">
        <v>0.968513241418975</v>
      </c>
      <c r="DR34" s="20" t="n">
        <v>0.968513241418975</v>
      </c>
      <c r="DS34" s="20" t="n">
        <v>0.968513241418975</v>
      </c>
      <c r="DT34" s="20" t="n">
        <v>0.968513241418975</v>
      </c>
      <c r="DU34" s="20" t="n">
        <v>0.968513241418975</v>
      </c>
      <c r="DV34" s="20" t="n">
        <v>0.968513241418975</v>
      </c>
      <c r="DW34" s="20" t="n">
        <v>0.968513241418975</v>
      </c>
      <c r="DX34" s="20" t="n">
        <v>0.968513241418975</v>
      </c>
      <c r="DY34" s="20" t="n">
        <v>0.968513241418975</v>
      </c>
      <c r="DZ34" s="20" t="n">
        <v>0.968513241418975</v>
      </c>
      <c r="EA34" s="20" t="n">
        <v>0.968513241418975</v>
      </c>
      <c r="EB34" s="20" t="n">
        <v>0.968513241418975</v>
      </c>
      <c r="EC34" s="20" t="n">
        <v>0.968513241418975</v>
      </c>
      <c r="ED34" s="20" t="n">
        <v>0.968513241418975</v>
      </c>
      <c r="EE34" s="20" t="n">
        <v>0.968513241418975</v>
      </c>
      <c r="EF34" s="20" t="n">
        <v>0.968513241418975</v>
      </c>
      <c r="EG34" s="20" t="n">
        <v>0.968513241418975</v>
      </c>
      <c r="EH34" s="20" t="n">
        <v>0.968513241418975</v>
      </c>
      <c r="EI34" s="20" t="n">
        <v>0.968513241418975</v>
      </c>
      <c r="EJ34" s="20" t="n">
        <v>0.968513241418975</v>
      </c>
      <c r="EK34" s="20" t="n">
        <v>0.968513241418975</v>
      </c>
      <c r="EL34" s="20" t="n">
        <v>0.968513241418975</v>
      </c>
      <c r="EM34" s="20" t="n">
        <v>0.968513241418975</v>
      </c>
      <c r="EN34" s="20" t="n">
        <v>0.968513241418975</v>
      </c>
      <c r="EO34" s="20" t="n">
        <v>0.968513241418975</v>
      </c>
      <c r="EP34" s="20" t="n">
        <v>0.968513241418975</v>
      </c>
      <c r="EQ34" s="20" t="n">
        <v>0.968513241418975</v>
      </c>
      <c r="ER34" s="20" t="n">
        <v>0.968513241418975</v>
      </c>
      <c r="ES34" s="20" t="n">
        <v>0.968513241418975</v>
      </c>
      <c r="ET34" s="20" t="n">
        <v>0.968513241418975</v>
      </c>
      <c r="EU34" s="20" t="n">
        <v>0.968513241418975</v>
      </c>
      <c r="EV34" s="20" t="n">
        <v>0.968513241418975</v>
      </c>
      <c r="EW34" s="20" t="n">
        <v>0.968513241418975</v>
      </c>
      <c r="EX34" s="20" t="n">
        <v>0.968513241418975</v>
      </c>
      <c r="EY34" s="20" t="n">
        <v>0.968513241418975</v>
      </c>
      <c r="EZ34" s="20" t="n">
        <v>0.968513241418975</v>
      </c>
      <c r="FA34" s="20" t="n">
        <v>0.968513241418975</v>
      </c>
      <c r="FB34" s="20" t="n">
        <v>0.968513241418975</v>
      </c>
      <c r="FC34" s="20" t="n">
        <v>0.968513241418975</v>
      </c>
      <c r="FD34" s="20" t="n">
        <v>0.968513241418975</v>
      </c>
      <c r="FE34" s="20" t="n">
        <v>0.968513241418975</v>
      </c>
      <c r="FF34" s="20" t="n">
        <v>0.968513241418975</v>
      </c>
      <c r="FG34" s="20" t="n">
        <v>0.968513241418975</v>
      </c>
      <c r="FH34" s="20" t="n">
        <v>0.968513241418975</v>
      </c>
      <c r="FI34" s="20" t="n">
        <v>0.968513241418975</v>
      </c>
      <c r="FJ34" s="20" t="n">
        <v>0.968513241418975</v>
      </c>
      <c r="FK34" s="20" t="n">
        <v>0.968513241418975</v>
      </c>
      <c r="FL34" s="20" t="n">
        <v>0.968513241418975</v>
      </c>
      <c r="FM34" s="20" t="n">
        <v>0.968513241418975</v>
      </c>
      <c r="FN34" s="20" t="n">
        <v>0.968513241418975</v>
      </c>
      <c r="FO34" s="20" t="n">
        <v>0.968513241418975</v>
      </c>
      <c r="FP34" s="20" t="n">
        <v>0.968513241418975</v>
      </c>
      <c r="FQ34" s="20" t="n">
        <v>0.968513241418975</v>
      </c>
      <c r="FR34" s="20" t="n">
        <v>0.968513241418975</v>
      </c>
      <c r="FS34" s="20" t="n">
        <v>0.968513241418975</v>
      </c>
      <c r="FT34" s="20" t="n">
        <v>0.968513241418975</v>
      </c>
      <c r="FU34" s="20" t="n">
        <v>0.968513241418975</v>
      </c>
      <c r="FV34" s="20" t="n">
        <v>0.968513241418975</v>
      </c>
      <c r="FW34" s="20" t="n">
        <v>0.968513241418975</v>
      </c>
      <c r="FX34" s="20" t="n">
        <v>0.968513241418975</v>
      </c>
      <c r="FY34" s="20" t="n">
        <v>0.968513241418975</v>
      </c>
      <c r="FZ34" s="20" t="n">
        <v>0.968513241418975</v>
      </c>
      <c r="GA34" s="20" t="n">
        <v>0.968513241418975</v>
      </c>
      <c r="GB34" s="20" t="n">
        <v>0.968513241418975</v>
      </c>
      <c r="GC34" s="20" t="n">
        <v>0.968513241418975</v>
      </c>
      <c r="GD34" s="20" t="n">
        <v>0.968513241418975</v>
      </c>
      <c r="GE34" s="20" t="n">
        <v>0.968513241418975</v>
      </c>
      <c r="GF34" s="20" t="n">
        <v>0.968513241418975</v>
      </c>
      <c r="GG34" s="20" t="n">
        <v>0.968513241418975</v>
      </c>
      <c r="GH34" s="21"/>
    </row>
    <row r="35" customFormat="false" ht="19.5" hidden="false" customHeight="false" outlineLevel="0" collapsed="false">
      <c r="A35" s="23" t="s">
        <v>25</v>
      </c>
      <c r="B35" s="19" t="s">
        <v>26</v>
      </c>
      <c r="C35" s="20" t="n">
        <v>0.583931012010874</v>
      </c>
      <c r="D35" s="20" t="n">
        <v>1.5</v>
      </c>
      <c r="E35" s="20" t="n">
        <v>1.5</v>
      </c>
      <c r="F35" s="20" t="n">
        <v>0.830601263386352</v>
      </c>
      <c r="G35" s="20" t="n">
        <v>0.22</v>
      </c>
      <c r="H35" s="20" t="n">
        <v>0.267427305888503</v>
      </c>
      <c r="I35" s="20" t="n">
        <v>0.5</v>
      </c>
      <c r="J35" s="20" t="n">
        <v>0.22</v>
      </c>
      <c r="K35" s="20" t="n">
        <v>0.22</v>
      </c>
      <c r="L35" s="20" t="n">
        <v>0.22</v>
      </c>
      <c r="M35" s="20" t="n">
        <v>0.22</v>
      </c>
      <c r="N35" s="20" t="n">
        <v>0.22</v>
      </c>
      <c r="O35" s="20" t="n">
        <v>0.22</v>
      </c>
      <c r="P35" s="20" t="n">
        <v>0.22</v>
      </c>
      <c r="Q35" s="20" t="n">
        <v>0.22</v>
      </c>
      <c r="R35" s="20" t="n">
        <v>0.22</v>
      </c>
      <c r="S35" s="20" t="n">
        <v>0.22</v>
      </c>
      <c r="T35" s="20" t="n">
        <v>0.22</v>
      </c>
      <c r="U35" s="20" t="n">
        <v>0.22</v>
      </c>
      <c r="V35" s="20" t="n">
        <v>0.22</v>
      </c>
      <c r="W35" s="20" t="n">
        <v>0.22</v>
      </c>
      <c r="X35" s="20" t="n">
        <v>0.22</v>
      </c>
      <c r="Y35" s="20" t="n">
        <v>0.22</v>
      </c>
      <c r="Z35" s="20" t="n">
        <v>0.22</v>
      </c>
      <c r="AA35" s="20" t="n">
        <v>0.22</v>
      </c>
      <c r="AB35" s="20" t="n">
        <v>0.22</v>
      </c>
      <c r="AC35" s="20" t="n">
        <v>0.22</v>
      </c>
      <c r="AD35" s="20" t="n">
        <v>0.22</v>
      </c>
      <c r="AE35" s="20" t="n">
        <v>0.22</v>
      </c>
      <c r="AF35" s="20" t="n">
        <v>0.22</v>
      </c>
      <c r="AG35" s="20" t="n">
        <v>0.22</v>
      </c>
      <c r="AH35" s="20" t="n">
        <v>0.22</v>
      </c>
      <c r="AI35" s="20" t="n">
        <v>0.22</v>
      </c>
      <c r="AJ35" s="20" t="n">
        <v>0.22</v>
      </c>
      <c r="AK35" s="20" t="n">
        <v>0.22</v>
      </c>
      <c r="AL35" s="20" t="n">
        <v>0.22</v>
      </c>
      <c r="AM35" s="20" t="n">
        <v>0.22</v>
      </c>
      <c r="AN35" s="20" t="n">
        <v>0.22</v>
      </c>
      <c r="AO35" s="20" t="n">
        <v>0.22</v>
      </c>
      <c r="AP35" s="20" t="n">
        <v>0.22</v>
      </c>
      <c r="AQ35" s="20" t="n">
        <v>0.22</v>
      </c>
      <c r="AR35" s="20" t="n">
        <v>0.22</v>
      </c>
      <c r="AS35" s="20" t="n">
        <v>0.22</v>
      </c>
      <c r="AT35" s="20" t="n">
        <v>0.22</v>
      </c>
      <c r="AU35" s="20" t="n">
        <v>0.22</v>
      </c>
      <c r="AV35" s="20" t="n">
        <v>0.22</v>
      </c>
      <c r="AW35" s="20" t="n">
        <v>0.22</v>
      </c>
      <c r="AX35" s="20" t="n">
        <v>0.22</v>
      </c>
      <c r="AY35" s="20" t="n">
        <v>0.22</v>
      </c>
      <c r="AZ35" s="20" t="n">
        <v>0.22</v>
      </c>
      <c r="BA35" s="20" t="n">
        <v>0.22</v>
      </c>
      <c r="BB35" s="20" t="n">
        <v>0.22</v>
      </c>
      <c r="BC35" s="20" t="n">
        <v>0.22</v>
      </c>
      <c r="BD35" s="20" t="n">
        <v>0.22</v>
      </c>
      <c r="BE35" s="20" t="n">
        <v>0.22</v>
      </c>
      <c r="BF35" s="20" t="n">
        <v>0.22</v>
      </c>
      <c r="BG35" s="20" t="n">
        <v>0.22</v>
      </c>
      <c r="BH35" s="20" t="n">
        <v>0.22</v>
      </c>
      <c r="BI35" s="20" t="n">
        <v>0.22</v>
      </c>
      <c r="BJ35" s="20" t="n">
        <v>0.22</v>
      </c>
      <c r="BK35" s="20" t="n">
        <v>0.22</v>
      </c>
      <c r="BL35" s="20" t="n">
        <v>0.22</v>
      </c>
      <c r="BM35" s="20" t="n">
        <v>0.22</v>
      </c>
      <c r="BN35" s="20" t="n">
        <v>0.22</v>
      </c>
      <c r="BO35" s="20" t="n">
        <v>0.22</v>
      </c>
      <c r="BP35" s="20" t="n">
        <v>0.22</v>
      </c>
      <c r="BQ35" s="20" t="n">
        <v>0.22</v>
      </c>
      <c r="BR35" s="20" t="n">
        <v>0.22</v>
      </c>
      <c r="BS35" s="20" t="n">
        <v>0.22</v>
      </c>
      <c r="BT35" s="20" t="n">
        <v>0.22</v>
      </c>
      <c r="BU35" s="20" t="n">
        <v>0.22</v>
      </c>
      <c r="BV35" s="20" t="n">
        <v>0.22</v>
      </c>
      <c r="BW35" s="20" t="n">
        <v>0.22</v>
      </c>
      <c r="BX35" s="20" t="n">
        <v>1.18057263861005</v>
      </c>
      <c r="BY35" s="20" t="n">
        <v>2.5</v>
      </c>
      <c r="BZ35" s="20" t="n">
        <v>1.63071169918113</v>
      </c>
      <c r="CA35" s="20" t="n">
        <v>0.584966566915398</v>
      </c>
      <c r="CB35" s="20" t="n">
        <v>0.22</v>
      </c>
      <c r="CC35" s="20" t="n">
        <v>0.22</v>
      </c>
      <c r="CD35" s="20" t="n">
        <v>0.22</v>
      </c>
      <c r="CE35" s="20" t="n">
        <v>0.22</v>
      </c>
      <c r="CF35" s="20" t="n">
        <v>1.44588778556669</v>
      </c>
      <c r="CG35" s="20" t="n">
        <v>1.29952282137703</v>
      </c>
      <c r="CH35" s="20" t="n">
        <v>2.28752021473634</v>
      </c>
      <c r="CI35" s="20" t="n">
        <v>2.21463037059886</v>
      </c>
      <c r="CJ35" s="20" t="n">
        <v>1.22481305417263</v>
      </c>
      <c r="CK35" s="20" t="n">
        <v>0.22</v>
      </c>
      <c r="CL35" s="20" t="n">
        <v>1.5</v>
      </c>
      <c r="CM35" s="20" t="n">
        <v>0.511916402370855</v>
      </c>
      <c r="CN35" s="20" t="n">
        <v>0.22</v>
      </c>
      <c r="CO35" s="20" t="n">
        <v>0.22</v>
      </c>
      <c r="CP35" s="20" t="n">
        <v>0.22</v>
      </c>
      <c r="CQ35" s="20" t="n">
        <v>0.22</v>
      </c>
      <c r="CR35" s="20" t="n">
        <v>2.5</v>
      </c>
      <c r="CS35" s="20" t="n">
        <v>2.26383620824044</v>
      </c>
      <c r="CT35" s="20" t="n">
        <v>1.5</v>
      </c>
      <c r="CU35" s="20" t="n">
        <v>0.5</v>
      </c>
      <c r="CV35" s="20" t="n">
        <v>0.226492535769739</v>
      </c>
      <c r="CW35" s="20" t="n">
        <v>0.5</v>
      </c>
      <c r="CX35" s="20" t="n">
        <v>1.57860515859645</v>
      </c>
      <c r="CY35" s="20" t="n">
        <v>0.5</v>
      </c>
      <c r="CZ35" s="20" t="n">
        <v>0.405100175056969</v>
      </c>
      <c r="DA35" s="20" t="n">
        <v>0.22</v>
      </c>
      <c r="DB35" s="20" t="n">
        <v>0.22</v>
      </c>
      <c r="DC35" s="20" t="n">
        <v>0.22</v>
      </c>
      <c r="DD35" s="20" t="n">
        <v>1.36394725825731</v>
      </c>
      <c r="DE35" s="20" t="n">
        <v>2.5</v>
      </c>
      <c r="DF35" s="20" t="n">
        <v>3.47342926293067</v>
      </c>
      <c r="DG35" s="20" t="n">
        <v>0.22</v>
      </c>
      <c r="DH35" s="20" t="n">
        <v>0.22</v>
      </c>
      <c r="DI35" s="20" t="n">
        <v>0.22</v>
      </c>
      <c r="DJ35" s="20" t="n">
        <v>0.22</v>
      </c>
      <c r="DK35" s="20" t="n">
        <v>2.36920705415995</v>
      </c>
      <c r="DL35" s="20" t="n">
        <v>0.22</v>
      </c>
      <c r="DM35" s="20" t="n">
        <v>0.22</v>
      </c>
      <c r="DN35" s="20" t="n">
        <v>0.22</v>
      </c>
      <c r="DO35" s="20" t="n">
        <v>0.5</v>
      </c>
      <c r="DP35" s="20" t="n">
        <v>0.22</v>
      </c>
      <c r="DQ35" s="20" t="n">
        <v>0.22</v>
      </c>
      <c r="DR35" s="20" t="n">
        <v>0.22</v>
      </c>
      <c r="DS35" s="20" t="n">
        <v>0.22</v>
      </c>
      <c r="DT35" s="20" t="n">
        <v>0.22</v>
      </c>
      <c r="DU35" s="20" t="n">
        <v>0.22</v>
      </c>
      <c r="DV35" s="20" t="n">
        <v>0.22</v>
      </c>
      <c r="DW35" s="20" t="n">
        <v>0.22</v>
      </c>
      <c r="DX35" s="20" t="n">
        <v>0.22</v>
      </c>
      <c r="DY35" s="20" t="n">
        <v>0.22</v>
      </c>
      <c r="DZ35" s="20" t="n">
        <v>0.22</v>
      </c>
      <c r="EA35" s="20" t="n">
        <v>0.22</v>
      </c>
      <c r="EB35" s="20" t="n">
        <v>0.22</v>
      </c>
      <c r="EC35" s="20" t="n">
        <v>0.22</v>
      </c>
      <c r="ED35" s="20" t="n">
        <v>0.22</v>
      </c>
      <c r="EE35" s="20" t="n">
        <v>0.22</v>
      </c>
      <c r="EF35" s="20" t="n">
        <v>0.22</v>
      </c>
      <c r="EG35" s="20" t="n">
        <v>0.22</v>
      </c>
      <c r="EH35" s="20" t="n">
        <v>0.22</v>
      </c>
      <c r="EI35" s="20" t="n">
        <v>0.22</v>
      </c>
      <c r="EJ35" s="20" t="n">
        <v>0.22</v>
      </c>
      <c r="EK35" s="20" t="n">
        <v>0.22</v>
      </c>
      <c r="EL35" s="20" t="n">
        <v>0.22</v>
      </c>
      <c r="EM35" s="20" t="n">
        <v>0.22</v>
      </c>
      <c r="EN35" s="20" t="n">
        <v>0.22</v>
      </c>
      <c r="EO35" s="20" t="n">
        <v>0.22</v>
      </c>
      <c r="EP35" s="20" t="n">
        <v>0.22</v>
      </c>
      <c r="EQ35" s="20" t="n">
        <v>0.22</v>
      </c>
      <c r="ER35" s="20" t="n">
        <v>0.22</v>
      </c>
      <c r="ES35" s="20" t="n">
        <v>0.22</v>
      </c>
      <c r="ET35" s="20" t="n">
        <v>0.22</v>
      </c>
      <c r="EU35" s="20" t="n">
        <v>0.22</v>
      </c>
      <c r="EV35" s="20" t="n">
        <v>0.22</v>
      </c>
      <c r="EW35" s="20" t="n">
        <v>0.22</v>
      </c>
      <c r="EX35" s="20" t="n">
        <v>0.22</v>
      </c>
      <c r="EY35" s="20" t="n">
        <v>0.22</v>
      </c>
      <c r="EZ35" s="20" t="n">
        <v>0.22</v>
      </c>
      <c r="FA35" s="20" t="n">
        <v>0.22</v>
      </c>
      <c r="FB35" s="20" t="n">
        <v>0.22</v>
      </c>
      <c r="FC35" s="20" t="n">
        <v>0.22</v>
      </c>
      <c r="FD35" s="20" t="n">
        <v>0.22</v>
      </c>
      <c r="FE35" s="20" t="n">
        <v>0.22</v>
      </c>
      <c r="FF35" s="20" t="n">
        <v>0.22</v>
      </c>
      <c r="FG35" s="20" t="n">
        <v>0.22</v>
      </c>
      <c r="FH35" s="20" t="n">
        <v>0.22</v>
      </c>
      <c r="FI35" s="20" t="n">
        <v>0.22</v>
      </c>
      <c r="FJ35" s="20" t="n">
        <v>0.22</v>
      </c>
      <c r="FK35" s="20" t="n">
        <v>0.22</v>
      </c>
      <c r="FL35" s="20" t="n">
        <v>0.22</v>
      </c>
      <c r="FM35" s="20" t="n">
        <v>0.22</v>
      </c>
      <c r="FN35" s="20" t="n">
        <v>0.22</v>
      </c>
      <c r="FO35" s="20" t="n">
        <v>0.22</v>
      </c>
      <c r="FP35" s="20" t="n">
        <v>0.22</v>
      </c>
      <c r="FQ35" s="20" t="n">
        <v>0.22</v>
      </c>
      <c r="FR35" s="20" t="n">
        <v>0.22</v>
      </c>
      <c r="FS35" s="20" t="n">
        <v>0.22</v>
      </c>
      <c r="FT35" s="20" t="n">
        <v>0.22</v>
      </c>
      <c r="FU35" s="20" t="n">
        <v>0.22</v>
      </c>
      <c r="FV35" s="20" t="n">
        <v>0.22</v>
      </c>
      <c r="FW35" s="20" t="n">
        <v>0.22</v>
      </c>
      <c r="FX35" s="20" t="n">
        <v>0.22</v>
      </c>
      <c r="FY35" s="20" t="n">
        <v>0.22</v>
      </c>
      <c r="FZ35" s="20" t="n">
        <v>0.22</v>
      </c>
      <c r="GA35" s="20" t="n">
        <v>0.22</v>
      </c>
      <c r="GB35" s="20" t="n">
        <v>0.22</v>
      </c>
      <c r="GC35" s="20" t="n">
        <v>0.22</v>
      </c>
      <c r="GD35" s="20" t="n">
        <v>0.22</v>
      </c>
      <c r="GE35" s="20" t="n">
        <v>0.22</v>
      </c>
      <c r="GF35" s="20" t="n">
        <v>0.22</v>
      </c>
      <c r="GG35" s="20" t="n">
        <v>0.22</v>
      </c>
      <c r="GH35" s="21"/>
    </row>
    <row r="36" customFormat="false" ht="19.5" hidden="false" customHeight="false" outlineLevel="0" collapsed="false">
      <c r="A36" s="18" t="s">
        <v>27</v>
      </c>
      <c r="B36" s="19" t="s">
        <v>6</v>
      </c>
      <c r="C36" s="20" t="n">
        <v>2.4</v>
      </c>
      <c r="D36" s="20" t="n">
        <v>2.4</v>
      </c>
      <c r="E36" s="20" t="n">
        <v>2.4</v>
      </c>
      <c r="F36" s="20" t="n">
        <v>2.45</v>
      </c>
      <c r="G36" s="20" t="n">
        <v>1.8</v>
      </c>
      <c r="H36" s="20" t="n">
        <v>2.4</v>
      </c>
      <c r="I36" s="20" t="n">
        <v>4.15</v>
      </c>
      <c r="J36" s="20" t="n">
        <v>2.4</v>
      </c>
      <c r="K36" s="20" t="n">
        <v>1.8</v>
      </c>
      <c r="L36" s="20" t="n">
        <v>1.05150522242526</v>
      </c>
      <c r="M36" s="20" t="n">
        <v>1.8</v>
      </c>
      <c r="N36" s="20" t="n">
        <v>1.8</v>
      </c>
      <c r="O36" s="20" t="n">
        <v>0.434308979787107</v>
      </c>
      <c r="P36" s="20" t="n">
        <v>0.940945035561789</v>
      </c>
      <c r="Q36" s="20" t="n">
        <v>0.434308979787107</v>
      </c>
      <c r="R36" s="20" t="n">
        <v>0.434308979787107</v>
      </c>
      <c r="S36" s="20" t="n">
        <v>0.434308979787107</v>
      </c>
      <c r="T36" s="20" t="n">
        <v>0.434308979787107</v>
      </c>
      <c r="U36" s="20" t="n">
        <v>0.434308979787107</v>
      </c>
      <c r="V36" s="20" t="n">
        <v>0.697335486053882</v>
      </c>
      <c r="W36" s="20" t="n">
        <v>1.8</v>
      </c>
      <c r="X36" s="20" t="n">
        <v>1.8</v>
      </c>
      <c r="Y36" s="20" t="n">
        <v>1.8</v>
      </c>
      <c r="Z36" s="20" t="n">
        <v>1.8</v>
      </c>
      <c r="AA36" s="20" t="n">
        <v>1.60108101392095</v>
      </c>
      <c r="AB36" s="20" t="n">
        <v>1.8</v>
      </c>
      <c r="AC36" s="20" t="n">
        <v>1.8</v>
      </c>
      <c r="AD36" s="20" t="n">
        <v>1.8</v>
      </c>
      <c r="AE36" s="20" t="n">
        <v>1.76575715565302</v>
      </c>
      <c r="AF36" s="20" t="n">
        <v>0.434308979787107</v>
      </c>
      <c r="AG36" s="20" t="n">
        <v>1.12920314949976</v>
      </c>
      <c r="AH36" s="20" t="n">
        <v>0.434308979787107</v>
      </c>
      <c r="AI36" s="20" t="n">
        <v>0.434308979787107</v>
      </c>
      <c r="AJ36" s="20" t="n">
        <v>0.434308979787107</v>
      </c>
      <c r="AK36" s="20" t="n">
        <v>0.434308979787107</v>
      </c>
      <c r="AL36" s="20" t="n">
        <v>1.8</v>
      </c>
      <c r="AM36" s="20" t="n">
        <v>1.8</v>
      </c>
      <c r="AN36" s="20" t="n">
        <v>0.434308979787107</v>
      </c>
      <c r="AO36" s="20" t="n">
        <v>0.434308979787107</v>
      </c>
      <c r="AP36" s="20" t="n">
        <v>0.434308979787107</v>
      </c>
      <c r="AQ36" s="20" t="n">
        <v>0.434308979787107</v>
      </c>
      <c r="AR36" s="20" t="n">
        <v>1.8</v>
      </c>
      <c r="AS36" s="20" t="n">
        <v>1.235070606576</v>
      </c>
      <c r="AT36" s="20" t="n">
        <v>0.434308979787107</v>
      </c>
      <c r="AU36" s="20" t="n">
        <v>0.434308979787107</v>
      </c>
      <c r="AV36" s="20" t="n">
        <v>0.434308979787107</v>
      </c>
      <c r="AW36" s="20" t="n">
        <v>1.8</v>
      </c>
      <c r="AX36" s="20" t="n">
        <v>1.05030608883116</v>
      </c>
      <c r="AY36" s="20" t="n">
        <v>0.434308979787107</v>
      </c>
      <c r="AZ36" s="20" t="n">
        <v>0.434308979787107</v>
      </c>
      <c r="BA36" s="20" t="n">
        <v>0.434308979787107</v>
      </c>
      <c r="BB36" s="20" t="n">
        <v>0.434308979787107</v>
      </c>
      <c r="BC36" s="20" t="n">
        <v>0.434308979787107</v>
      </c>
      <c r="BD36" s="20" t="n">
        <v>0.434308979787107</v>
      </c>
      <c r="BE36" s="20" t="n">
        <v>0.434308979787107</v>
      </c>
      <c r="BF36" s="20" t="n">
        <v>0.434308979787107</v>
      </c>
      <c r="BG36" s="20" t="n">
        <v>0.434308979787107</v>
      </c>
      <c r="BH36" s="20" t="n">
        <v>0.434308979787107</v>
      </c>
      <c r="BI36" s="20" t="n">
        <v>0.434308979787107</v>
      </c>
      <c r="BJ36" s="20" t="n">
        <v>0.434308979787107</v>
      </c>
      <c r="BK36" s="20" t="n">
        <v>0.434308979787107</v>
      </c>
      <c r="BL36" s="20" t="n">
        <v>0.434308979787107</v>
      </c>
      <c r="BM36" s="20" t="n">
        <v>0.434308979787107</v>
      </c>
      <c r="BN36" s="20" t="n">
        <v>0.434308979787107</v>
      </c>
      <c r="BO36" s="20" t="n">
        <v>0.434308979787107</v>
      </c>
      <c r="BP36" s="20" t="n">
        <v>0.434308979787107</v>
      </c>
      <c r="BQ36" s="20" t="n">
        <v>0.434308979787107</v>
      </c>
      <c r="BR36" s="20" t="n">
        <v>0.434308979787107</v>
      </c>
      <c r="BS36" s="20" t="n">
        <v>0.434308979787107</v>
      </c>
      <c r="BT36" s="20" t="n">
        <v>0.434308979787107</v>
      </c>
      <c r="BU36" s="20" t="n">
        <v>0.434308979787107</v>
      </c>
      <c r="BV36" s="20" t="n">
        <v>0.434308979787107</v>
      </c>
      <c r="BW36" s="20" t="n">
        <v>0.434308979787107</v>
      </c>
      <c r="BX36" s="20" t="n">
        <v>1.8</v>
      </c>
      <c r="BY36" s="20" t="n">
        <v>1.8</v>
      </c>
      <c r="BZ36" s="20" t="n">
        <v>2.5</v>
      </c>
      <c r="CA36" s="20" t="n">
        <v>1.8</v>
      </c>
      <c r="CB36" s="20" t="n">
        <v>1.8</v>
      </c>
      <c r="CC36" s="20" t="n">
        <v>1.37853302765161</v>
      </c>
      <c r="CD36" s="20" t="n">
        <v>0.8</v>
      </c>
      <c r="CE36" s="20" t="n">
        <v>1.8</v>
      </c>
      <c r="CF36" s="20" t="n">
        <v>1.8</v>
      </c>
      <c r="CG36" s="20" t="n">
        <v>1.8</v>
      </c>
      <c r="CH36" s="20" t="n">
        <v>1.8</v>
      </c>
      <c r="CI36" s="20" t="n">
        <v>1.8</v>
      </c>
      <c r="CJ36" s="20" t="n">
        <v>1.8</v>
      </c>
      <c r="CK36" s="20" t="n">
        <v>1.8</v>
      </c>
      <c r="CL36" s="20" t="n">
        <v>1.8</v>
      </c>
      <c r="CM36" s="20" t="n">
        <v>1.8</v>
      </c>
      <c r="CN36" s="20" t="n">
        <v>1.8</v>
      </c>
      <c r="CO36" s="20" t="n">
        <v>1.3</v>
      </c>
      <c r="CP36" s="20" t="n">
        <v>0.434308979787107</v>
      </c>
      <c r="CQ36" s="20" t="n">
        <v>0.434308979787107</v>
      </c>
      <c r="CR36" s="20" t="n">
        <v>2.4</v>
      </c>
      <c r="CS36" s="20" t="n">
        <v>2.4</v>
      </c>
      <c r="CT36" s="20" t="n">
        <v>1.8</v>
      </c>
      <c r="CU36" s="20" t="n">
        <v>1.8</v>
      </c>
      <c r="CV36" s="20" t="n">
        <v>1.8</v>
      </c>
      <c r="CW36" s="20" t="n">
        <v>1.8</v>
      </c>
      <c r="CX36" s="20" t="n">
        <v>1.8</v>
      </c>
      <c r="CY36" s="20" t="n">
        <v>1.8</v>
      </c>
      <c r="CZ36" s="20" t="n">
        <v>1.8</v>
      </c>
      <c r="DA36" s="20" t="n">
        <v>1.8</v>
      </c>
      <c r="DB36" s="20" t="n">
        <v>1.3</v>
      </c>
      <c r="DC36" s="20" t="n">
        <v>1.8</v>
      </c>
      <c r="DD36" s="20" t="n">
        <v>1.8</v>
      </c>
      <c r="DE36" s="20" t="n">
        <v>2.4</v>
      </c>
      <c r="DF36" s="20" t="n">
        <v>1.8</v>
      </c>
      <c r="DG36" s="20" t="n">
        <v>1.8</v>
      </c>
      <c r="DH36" s="20" t="n">
        <v>1.8</v>
      </c>
      <c r="DI36" s="20" t="n">
        <v>1.6759737472526</v>
      </c>
      <c r="DJ36" s="20" t="n">
        <v>1.8</v>
      </c>
      <c r="DK36" s="20" t="n">
        <v>1.8</v>
      </c>
      <c r="DL36" s="20" t="n">
        <v>1.8</v>
      </c>
      <c r="DM36" s="20" t="n">
        <v>1.8</v>
      </c>
      <c r="DN36" s="20" t="n">
        <v>1.3</v>
      </c>
      <c r="DO36" s="20" t="n">
        <v>0.50560070579176</v>
      </c>
      <c r="DP36" s="20" t="n">
        <v>0.524712200008918</v>
      </c>
      <c r="DQ36" s="20" t="n">
        <v>1.3</v>
      </c>
      <c r="DR36" s="20" t="n">
        <v>1.16323623091675</v>
      </c>
      <c r="DS36" s="20" t="n">
        <v>0.529898777339382</v>
      </c>
      <c r="DT36" s="20" t="n">
        <v>1.3</v>
      </c>
      <c r="DU36" s="20" t="n">
        <v>0.434308979787107</v>
      </c>
      <c r="DV36" s="20" t="n">
        <v>1.8</v>
      </c>
      <c r="DW36" s="20" t="n">
        <v>1.8</v>
      </c>
      <c r="DX36" s="20" t="n">
        <v>1.8</v>
      </c>
      <c r="DY36" s="20" t="n">
        <v>0.5174448926743</v>
      </c>
      <c r="DZ36" s="20" t="n">
        <v>0.434308979787107</v>
      </c>
      <c r="EA36" s="20" t="n">
        <v>0.434308979787107</v>
      </c>
      <c r="EB36" s="20" t="n">
        <v>0.434308979787107</v>
      </c>
      <c r="EC36" s="20" t="n">
        <v>0.434308979787107</v>
      </c>
      <c r="ED36" s="20" t="n">
        <v>0.50294667337479</v>
      </c>
      <c r="EE36" s="20" t="n">
        <v>0.696426290070527</v>
      </c>
      <c r="EF36" s="20" t="n">
        <v>0.434308979787107</v>
      </c>
      <c r="EG36" s="20" t="n">
        <v>0.434308979787107</v>
      </c>
      <c r="EH36" s="20" t="n">
        <v>0.434308979787107</v>
      </c>
      <c r="EI36" s="20" t="n">
        <v>0.434308979787107</v>
      </c>
      <c r="EJ36" s="20" t="n">
        <v>0.991005283208344</v>
      </c>
      <c r="EK36" s="20" t="n">
        <v>0.434308979787107</v>
      </c>
      <c r="EL36" s="20" t="n">
        <v>0.434308979787107</v>
      </c>
      <c r="EM36" s="20" t="n">
        <v>0.434308979787107</v>
      </c>
      <c r="EN36" s="20" t="n">
        <v>0.434308979787107</v>
      </c>
      <c r="EO36" s="20" t="n">
        <v>0.434308979787107</v>
      </c>
      <c r="EP36" s="20" t="n">
        <v>0.434308979787107</v>
      </c>
      <c r="EQ36" s="20" t="n">
        <v>0.434308979787107</v>
      </c>
      <c r="ER36" s="20" t="n">
        <v>0.434308979787107</v>
      </c>
      <c r="ES36" s="20" t="n">
        <v>0.434308979787107</v>
      </c>
      <c r="ET36" s="20" t="n">
        <v>0.434308979787107</v>
      </c>
      <c r="EU36" s="20" t="n">
        <v>0.434308979787107</v>
      </c>
      <c r="EV36" s="20" t="n">
        <v>0.434308979787107</v>
      </c>
      <c r="EW36" s="20" t="n">
        <v>0.434308979787107</v>
      </c>
      <c r="EX36" s="20" t="n">
        <v>0.434308979787107</v>
      </c>
      <c r="EY36" s="20" t="n">
        <v>0.434308979787107</v>
      </c>
      <c r="EZ36" s="20" t="n">
        <v>1.0531993909408</v>
      </c>
      <c r="FA36" s="20" t="n">
        <v>1.53033090727652</v>
      </c>
      <c r="FB36" s="20" t="n">
        <v>1.8</v>
      </c>
      <c r="FC36" s="20" t="n">
        <v>1.8</v>
      </c>
      <c r="FD36" s="20" t="n">
        <v>0.48845931426105</v>
      </c>
      <c r="FE36" s="20" t="n">
        <v>0.434308979787107</v>
      </c>
      <c r="FF36" s="20" t="n">
        <v>0.434308979787107</v>
      </c>
      <c r="FG36" s="20" t="n">
        <v>0.434308979787107</v>
      </c>
      <c r="FH36" s="20" t="n">
        <v>0.434308979787107</v>
      </c>
      <c r="FI36" s="20" t="n">
        <v>0.434308979787107</v>
      </c>
      <c r="FJ36" s="20" t="n">
        <v>0.434308979787107</v>
      </c>
      <c r="FK36" s="20" t="n">
        <v>0.434308979787107</v>
      </c>
      <c r="FL36" s="20" t="n">
        <v>0.434308979787107</v>
      </c>
      <c r="FM36" s="20" t="n">
        <v>0.434308979787107</v>
      </c>
      <c r="FN36" s="20" t="n">
        <v>0.434308979787107</v>
      </c>
      <c r="FO36" s="20" t="n">
        <v>0.434308979787107</v>
      </c>
      <c r="FP36" s="20" t="n">
        <v>0.434308979787107</v>
      </c>
      <c r="FQ36" s="20" t="n">
        <v>0.434308979787107</v>
      </c>
      <c r="FR36" s="20" t="n">
        <v>0.434308979787107</v>
      </c>
      <c r="FS36" s="20" t="n">
        <v>0.434308979787107</v>
      </c>
      <c r="FT36" s="20" t="n">
        <v>0.434308979787107</v>
      </c>
      <c r="FU36" s="20" t="n">
        <v>0.434308979787107</v>
      </c>
      <c r="FV36" s="20" t="n">
        <v>0.434308979787107</v>
      </c>
      <c r="FW36" s="20" t="n">
        <v>0.434308979787107</v>
      </c>
      <c r="FX36" s="20" t="n">
        <v>0.434308979787107</v>
      </c>
      <c r="FY36" s="20" t="n">
        <v>0.434308979787107</v>
      </c>
      <c r="FZ36" s="20" t="n">
        <v>0.434308979787107</v>
      </c>
      <c r="GA36" s="20" t="n">
        <v>0.434308979787107</v>
      </c>
      <c r="GB36" s="20" t="n">
        <v>0.434308979787107</v>
      </c>
      <c r="GC36" s="20" t="n">
        <v>0.434308979787107</v>
      </c>
      <c r="GD36" s="20" t="n">
        <v>0.434308979787107</v>
      </c>
      <c r="GE36" s="20" t="n">
        <v>0.434308979787107</v>
      </c>
      <c r="GF36" s="20" t="n">
        <v>0.434308979787107</v>
      </c>
      <c r="GG36" s="20" t="n">
        <v>0.434308979787107</v>
      </c>
      <c r="GH36" s="21"/>
    </row>
    <row r="37" customFormat="false" ht="19.5" hidden="false" customHeight="false" outlineLevel="0" collapsed="false">
      <c r="A37" s="28" t="s">
        <v>28</v>
      </c>
      <c r="B37" s="19" t="s">
        <v>29</v>
      </c>
      <c r="C37" s="20" t="n">
        <v>0.583931012010874</v>
      </c>
      <c r="D37" s="20" t="n">
        <v>1.5</v>
      </c>
      <c r="E37" s="20" t="n">
        <v>1.5</v>
      </c>
      <c r="F37" s="20" t="n">
        <v>0.830601263386352</v>
      </c>
      <c r="G37" s="20" t="n">
        <v>0.22</v>
      </c>
      <c r="H37" s="20" t="n">
        <v>0.267427305888503</v>
      </c>
      <c r="I37" s="20" t="n">
        <v>0.5</v>
      </c>
      <c r="J37" s="20" t="n">
        <v>0.22</v>
      </c>
      <c r="K37" s="20" t="n">
        <v>0.22</v>
      </c>
      <c r="L37" s="20" t="n">
        <v>0.22</v>
      </c>
      <c r="M37" s="20" t="n">
        <v>0.22</v>
      </c>
      <c r="N37" s="20" t="n">
        <v>0.22</v>
      </c>
      <c r="O37" s="20" t="n">
        <v>0.22</v>
      </c>
      <c r="P37" s="20" t="n">
        <v>0.22</v>
      </c>
      <c r="Q37" s="20" t="n">
        <v>0.22</v>
      </c>
      <c r="R37" s="20" t="n">
        <v>0.22</v>
      </c>
      <c r="S37" s="20" t="n">
        <v>0.22</v>
      </c>
      <c r="T37" s="20" t="n">
        <v>0.22</v>
      </c>
      <c r="U37" s="20" t="n">
        <v>0.22</v>
      </c>
      <c r="V37" s="20" t="n">
        <v>0.22</v>
      </c>
      <c r="W37" s="20" t="n">
        <v>0.22</v>
      </c>
      <c r="X37" s="20" t="n">
        <v>0.22</v>
      </c>
      <c r="Y37" s="20" t="n">
        <v>0.22</v>
      </c>
      <c r="Z37" s="20" t="n">
        <v>0.22</v>
      </c>
      <c r="AA37" s="20" t="n">
        <v>0.22</v>
      </c>
      <c r="AB37" s="20" t="n">
        <v>0.22</v>
      </c>
      <c r="AC37" s="20" t="n">
        <v>0.22</v>
      </c>
      <c r="AD37" s="20" t="n">
        <v>0.22</v>
      </c>
      <c r="AE37" s="20" t="n">
        <v>0.22</v>
      </c>
      <c r="AF37" s="20" t="n">
        <v>0.22</v>
      </c>
      <c r="AG37" s="20" t="n">
        <v>0.22</v>
      </c>
      <c r="AH37" s="20" t="n">
        <v>0.22</v>
      </c>
      <c r="AI37" s="20" t="n">
        <v>0.22</v>
      </c>
      <c r="AJ37" s="20" t="n">
        <v>0.22</v>
      </c>
      <c r="AK37" s="20" t="n">
        <v>0.22</v>
      </c>
      <c r="AL37" s="20" t="n">
        <v>0.22</v>
      </c>
      <c r="AM37" s="20" t="n">
        <v>0.22</v>
      </c>
      <c r="AN37" s="20" t="n">
        <v>0.22</v>
      </c>
      <c r="AO37" s="20" t="n">
        <v>0.22</v>
      </c>
      <c r="AP37" s="20" t="n">
        <v>0.22</v>
      </c>
      <c r="AQ37" s="20" t="n">
        <v>0.22</v>
      </c>
      <c r="AR37" s="20" t="n">
        <v>0.22</v>
      </c>
      <c r="AS37" s="20" t="n">
        <v>0.22</v>
      </c>
      <c r="AT37" s="20" t="n">
        <v>0.22</v>
      </c>
      <c r="AU37" s="20" t="n">
        <v>0.22</v>
      </c>
      <c r="AV37" s="20" t="n">
        <v>0.22</v>
      </c>
      <c r="AW37" s="20" t="n">
        <v>0.22</v>
      </c>
      <c r="AX37" s="20" t="n">
        <v>0.22</v>
      </c>
      <c r="AY37" s="20" t="n">
        <v>0.22</v>
      </c>
      <c r="AZ37" s="20" t="n">
        <v>0.22</v>
      </c>
      <c r="BA37" s="20" t="n">
        <v>0.22</v>
      </c>
      <c r="BB37" s="20" t="n">
        <v>0.22</v>
      </c>
      <c r="BC37" s="20" t="n">
        <v>0.22</v>
      </c>
      <c r="BD37" s="20" t="n">
        <v>0.22</v>
      </c>
      <c r="BE37" s="20" t="n">
        <v>0.22</v>
      </c>
      <c r="BF37" s="20" t="n">
        <v>0.22</v>
      </c>
      <c r="BG37" s="20" t="n">
        <v>0.22</v>
      </c>
      <c r="BH37" s="20" t="n">
        <v>0.22</v>
      </c>
      <c r="BI37" s="20" t="n">
        <v>0.22</v>
      </c>
      <c r="BJ37" s="20" t="n">
        <v>0.22</v>
      </c>
      <c r="BK37" s="20" t="n">
        <v>0.22</v>
      </c>
      <c r="BL37" s="20" t="n">
        <v>0.22</v>
      </c>
      <c r="BM37" s="20" t="n">
        <v>0.22</v>
      </c>
      <c r="BN37" s="20" t="n">
        <v>0.22</v>
      </c>
      <c r="BO37" s="20" t="n">
        <v>0.22</v>
      </c>
      <c r="BP37" s="20" t="n">
        <v>0.22</v>
      </c>
      <c r="BQ37" s="20" t="n">
        <v>0.22</v>
      </c>
      <c r="BR37" s="20" t="n">
        <v>0.22</v>
      </c>
      <c r="BS37" s="20" t="n">
        <v>0.22</v>
      </c>
      <c r="BT37" s="20" t="n">
        <v>0.22</v>
      </c>
      <c r="BU37" s="20" t="n">
        <v>0.22</v>
      </c>
      <c r="BV37" s="20" t="n">
        <v>0.22</v>
      </c>
      <c r="BW37" s="20" t="n">
        <v>0.22</v>
      </c>
      <c r="BX37" s="20" t="n">
        <v>1.18057263861005</v>
      </c>
      <c r="BY37" s="20" t="n">
        <v>2.5</v>
      </c>
      <c r="BZ37" s="20" t="n">
        <v>1.63071169918113</v>
      </c>
      <c r="CA37" s="20" t="n">
        <v>0.584966566915398</v>
      </c>
      <c r="CB37" s="20" t="n">
        <v>0.22</v>
      </c>
      <c r="CC37" s="20" t="n">
        <v>0.22</v>
      </c>
      <c r="CD37" s="20" t="n">
        <v>0.22</v>
      </c>
      <c r="CE37" s="20" t="n">
        <v>0.22</v>
      </c>
      <c r="CF37" s="20" t="n">
        <v>1.44588778556669</v>
      </c>
      <c r="CG37" s="20" t="n">
        <v>1.29952282137703</v>
      </c>
      <c r="CH37" s="20" t="n">
        <v>2.28752021473634</v>
      </c>
      <c r="CI37" s="20" t="n">
        <v>2.21463037059886</v>
      </c>
      <c r="CJ37" s="20" t="n">
        <v>1.22481305417263</v>
      </c>
      <c r="CK37" s="20" t="n">
        <v>0.22</v>
      </c>
      <c r="CL37" s="20" t="n">
        <v>1.5</v>
      </c>
      <c r="CM37" s="20" t="n">
        <v>0.511916402370855</v>
      </c>
      <c r="CN37" s="20" t="n">
        <v>0.22</v>
      </c>
      <c r="CO37" s="20" t="n">
        <v>0.22</v>
      </c>
      <c r="CP37" s="20" t="n">
        <v>0.22</v>
      </c>
      <c r="CQ37" s="20" t="n">
        <v>0.22</v>
      </c>
      <c r="CR37" s="20" t="n">
        <v>2.5</v>
      </c>
      <c r="CS37" s="20" t="n">
        <v>2.26383620824044</v>
      </c>
      <c r="CT37" s="20" t="n">
        <v>1.5</v>
      </c>
      <c r="CU37" s="20" t="n">
        <v>0.5</v>
      </c>
      <c r="CV37" s="20" t="n">
        <v>0.226492535769739</v>
      </c>
      <c r="CW37" s="20" t="n">
        <v>0.5</v>
      </c>
      <c r="CX37" s="20" t="n">
        <v>1.57860515859645</v>
      </c>
      <c r="CY37" s="20" t="n">
        <v>0.5</v>
      </c>
      <c r="CZ37" s="20" t="n">
        <v>0.405100175056969</v>
      </c>
      <c r="DA37" s="20" t="n">
        <v>0.22</v>
      </c>
      <c r="DB37" s="20" t="n">
        <v>0.22</v>
      </c>
      <c r="DC37" s="20" t="n">
        <v>0.22</v>
      </c>
      <c r="DD37" s="20" t="n">
        <v>1.36394725825731</v>
      </c>
      <c r="DE37" s="20" t="n">
        <v>2.5</v>
      </c>
      <c r="DF37" s="20" t="n">
        <v>3.47342926293067</v>
      </c>
      <c r="DG37" s="20" t="n">
        <v>0.22</v>
      </c>
      <c r="DH37" s="20" t="n">
        <v>0.22</v>
      </c>
      <c r="DI37" s="20" t="n">
        <v>0.22</v>
      </c>
      <c r="DJ37" s="20" t="n">
        <v>0.22</v>
      </c>
      <c r="DK37" s="20" t="n">
        <v>2.36920705415995</v>
      </c>
      <c r="DL37" s="20" t="n">
        <v>0.22</v>
      </c>
      <c r="DM37" s="20" t="n">
        <v>0.22</v>
      </c>
      <c r="DN37" s="20" t="n">
        <v>0.22</v>
      </c>
      <c r="DO37" s="20" t="n">
        <v>0.5</v>
      </c>
      <c r="DP37" s="20" t="n">
        <v>0.22</v>
      </c>
      <c r="DQ37" s="20" t="n">
        <v>0.22</v>
      </c>
      <c r="DR37" s="20" t="n">
        <v>0.22</v>
      </c>
      <c r="DS37" s="20" t="n">
        <v>0.22</v>
      </c>
      <c r="DT37" s="20" t="n">
        <v>0.22</v>
      </c>
      <c r="DU37" s="20" t="n">
        <v>0.22</v>
      </c>
      <c r="DV37" s="20" t="n">
        <v>0.22</v>
      </c>
      <c r="DW37" s="20" t="n">
        <v>0.22</v>
      </c>
      <c r="DX37" s="20" t="n">
        <v>0.22</v>
      </c>
      <c r="DY37" s="20" t="n">
        <v>0.22</v>
      </c>
      <c r="DZ37" s="20" t="n">
        <v>0.22</v>
      </c>
      <c r="EA37" s="20" t="n">
        <v>0.22</v>
      </c>
      <c r="EB37" s="20" t="n">
        <v>0.22</v>
      </c>
      <c r="EC37" s="20" t="n">
        <v>0.22</v>
      </c>
      <c r="ED37" s="20" t="n">
        <v>0.22</v>
      </c>
      <c r="EE37" s="20" t="n">
        <v>0.22</v>
      </c>
      <c r="EF37" s="20" t="n">
        <v>0.22</v>
      </c>
      <c r="EG37" s="20" t="n">
        <v>0.22</v>
      </c>
      <c r="EH37" s="20" t="n">
        <v>0.22</v>
      </c>
      <c r="EI37" s="20" t="n">
        <v>0.22</v>
      </c>
      <c r="EJ37" s="20" t="n">
        <v>0.22</v>
      </c>
      <c r="EK37" s="20" t="n">
        <v>0.22</v>
      </c>
      <c r="EL37" s="20" t="n">
        <v>0.22</v>
      </c>
      <c r="EM37" s="20" t="n">
        <v>0.22</v>
      </c>
      <c r="EN37" s="20" t="n">
        <v>0.22</v>
      </c>
      <c r="EO37" s="20" t="n">
        <v>0.22</v>
      </c>
      <c r="EP37" s="20" t="n">
        <v>0.22</v>
      </c>
      <c r="EQ37" s="20" t="n">
        <v>0.22</v>
      </c>
      <c r="ER37" s="20" t="n">
        <v>0.22</v>
      </c>
      <c r="ES37" s="20" t="n">
        <v>0.22</v>
      </c>
      <c r="ET37" s="20" t="n">
        <v>0.22</v>
      </c>
      <c r="EU37" s="20" t="n">
        <v>0.22</v>
      </c>
      <c r="EV37" s="20" t="n">
        <v>0.22</v>
      </c>
      <c r="EW37" s="20" t="n">
        <v>0.22</v>
      </c>
      <c r="EX37" s="20" t="n">
        <v>0.22</v>
      </c>
      <c r="EY37" s="20" t="n">
        <v>0.22</v>
      </c>
      <c r="EZ37" s="20" t="n">
        <v>0.22</v>
      </c>
      <c r="FA37" s="20" t="n">
        <v>0.22</v>
      </c>
      <c r="FB37" s="20" t="n">
        <v>0.22</v>
      </c>
      <c r="FC37" s="20" t="n">
        <v>0.22</v>
      </c>
      <c r="FD37" s="20" t="n">
        <v>0.22</v>
      </c>
      <c r="FE37" s="20" t="n">
        <v>0.22</v>
      </c>
      <c r="FF37" s="20" t="n">
        <v>0.22</v>
      </c>
      <c r="FG37" s="20" t="n">
        <v>0.22</v>
      </c>
      <c r="FH37" s="20" t="n">
        <v>0.22</v>
      </c>
      <c r="FI37" s="20" t="n">
        <v>0.22</v>
      </c>
      <c r="FJ37" s="20" t="n">
        <v>0.22</v>
      </c>
      <c r="FK37" s="20" t="n">
        <v>0.22</v>
      </c>
      <c r="FL37" s="20" t="n">
        <v>0.22</v>
      </c>
      <c r="FM37" s="20" t="n">
        <v>0.22</v>
      </c>
      <c r="FN37" s="20" t="n">
        <v>0.22</v>
      </c>
      <c r="FO37" s="20" t="n">
        <v>0.22</v>
      </c>
      <c r="FP37" s="20" t="n">
        <v>0.22</v>
      </c>
      <c r="FQ37" s="20" t="n">
        <v>0.22</v>
      </c>
      <c r="FR37" s="20" t="n">
        <v>0.22</v>
      </c>
      <c r="FS37" s="20" t="n">
        <v>0.22</v>
      </c>
      <c r="FT37" s="20" t="n">
        <v>0.22</v>
      </c>
      <c r="FU37" s="20" t="n">
        <v>0.22</v>
      </c>
      <c r="FV37" s="20" t="n">
        <v>0.22</v>
      </c>
      <c r="FW37" s="20" t="n">
        <v>0.22</v>
      </c>
      <c r="FX37" s="20" t="n">
        <v>0.22</v>
      </c>
      <c r="FY37" s="20" t="n">
        <v>0.22</v>
      </c>
      <c r="FZ37" s="20" t="n">
        <v>0.22</v>
      </c>
      <c r="GA37" s="20" t="n">
        <v>0.22</v>
      </c>
      <c r="GB37" s="20" t="n">
        <v>0.22</v>
      </c>
      <c r="GC37" s="20" t="n">
        <v>0.22</v>
      </c>
      <c r="GD37" s="20" t="n">
        <v>0.22</v>
      </c>
      <c r="GE37" s="20" t="n">
        <v>0.22</v>
      </c>
      <c r="GF37" s="20" t="n">
        <v>0.22</v>
      </c>
      <c r="GG37" s="20" t="n">
        <v>0.22</v>
      </c>
      <c r="GH37" s="21"/>
    </row>
    <row r="38" customFormat="false" ht="15.75" hidden="false" customHeight="false" outlineLevel="0" collapsed="false">
      <c r="A38" s="29" t="s">
        <v>30</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row>
  </sheetData>
  <mergeCells count="51">
    <mergeCell ref="C2:M2"/>
    <mergeCell ref="N2:X2"/>
    <mergeCell ref="Y2:AI2"/>
    <mergeCell ref="AJ2:AT2"/>
    <mergeCell ref="AU2:BE2"/>
    <mergeCell ref="BF2:BP2"/>
    <mergeCell ref="BQ2:CA2"/>
    <mergeCell ref="CB2:CL2"/>
    <mergeCell ref="CM2:CW2"/>
    <mergeCell ref="CX2:DH2"/>
    <mergeCell ref="DI2:DS2"/>
    <mergeCell ref="DT2:ED2"/>
    <mergeCell ref="EE2:EO2"/>
    <mergeCell ref="EP2:EZ2"/>
    <mergeCell ref="FA2:FK2"/>
    <mergeCell ref="FL2:FV2"/>
    <mergeCell ref="FW2:GG2"/>
    <mergeCell ref="C3:M3"/>
    <mergeCell ref="N3:X3"/>
    <mergeCell ref="Y3:AI3"/>
    <mergeCell ref="AJ3:AT3"/>
    <mergeCell ref="AU3:BE3"/>
    <mergeCell ref="BF3:BP3"/>
    <mergeCell ref="BQ3:CA3"/>
    <mergeCell ref="CB3:CL3"/>
    <mergeCell ref="CM3:CW3"/>
    <mergeCell ref="CX3:DH3"/>
    <mergeCell ref="DI3:DS3"/>
    <mergeCell ref="DT3:ED3"/>
    <mergeCell ref="EE3:EO3"/>
    <mergeCell ref="EP3:EZ3"/>
    <mergeCell ref="FA3:FK3"/>
    <mergeCell ref="FL3:FV3"/>
    <mergeCell ref="FW3:GG3"/>
    <mergeCell ref="C4:M4"/>
    <mergeCell ref="N4:X4"/>
    <mergeCell ref="Y4:AI4"/>
    <mergeCell ref="AJ4:AT4"/>
    <mergeCell ref="AU4:BE4"/>
    <mergeCell ref="BF4:BP4"/>
    <mergeCell ref="BQ4:CA4"/>
    <mergeCell ref="CB4:CL4"/>
    <mergeCell ref="CM4:CW4"/>
    <mergeCell ref="CX4:DH4"/>
    <mergeCell ref="DI4:DS4"/>
    <mergeCell ref="DT4:ED4"/>
    <mergeCell ref="EE4:EO4"/>
    <mergeCell ref="EP4:EZ4"/>
    <mergeCell ref="FA4:FK4"/>
    <mergeCell ref="FL4:FV4"/>
    <mergeCell ref="FW4:GG4"/>
  </mergeCells>
  <conditionalFormatting sqref="B1">
    <cfRule type="cellIs" priority="2" operator="equal" aboveAverage="0" equalAverage="0" bottom="0" percent="0" rank="0" text="" dxfId="0">
      <formula>"erreur"</formula>
    </cfRule>
  </conditionalFormatting>
  <printOptions headings="false" gridLines="false" gridLinesSet="true" horizontalCentered="false" verticalCentered="false"/>
  <pageMargins left="0.0784722222222222" right="0.0784722222222222" top="0.236111111111111" bottom="0.23611111111111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14:42:50Z</dcterms:created>
  <dc:creator>Therrien, Hugo (BMMB)</dc:creator>
  <dc:description/>
  <dc:language>en-US</dc:language>
  <cp:lastModifiedBy>Therrien, Hugo (BMMB)</cp:lastModifiedBy>
  <cp:lastPrinted>2017-10-26T12:21:26Z</cp:lastPrinted>
  <dcterms:modified xsi:type="dcterms:W3CDTF">2017-12-18T13:54:41Z</dcterms:modified>
  <cp:revision>0</cp:revision>
  <dc:subject/>
  <dc:title/>
</cp:coreProperties>
</file>