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GG$38</definedName>
    <definedName function="false" hidden="false" localSheetId="0" name="_xlnm.Print_Titles" vbProcedure="false">Feuil1!$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1">
  <si>
    <t xml:space="preserve">TAUX UNITAIRES DE LA VALEUR MARCHANDE DES BOIS SUR PIED DES FORÊTS DU DOMAINE DE L'ÉTAT PAR ZONE DE TARIFICATION POUR LA PÉRIODE DU 1er OCTOBRE 2017 AU 31 DÉCEMBRE 2017</t>
  </si>
  <si>
    <t xml:space="preserve">Valeur marchande ($/m3)</t>
  </si>
  <si>
    <t xml:space="preserve">Essences</t>
  </si>
  <si>
    <t xml:space="preserve">Qualité*</t>
  </si>
  <si>
    <t xml:space="preserve">Zones</t>
  </si>
  <si>
    <t xml:space="preserve">Sapin</t>
  </si>
  <si>
    <t xml:space="preserve">B</t>
  </si>
  <si>
    <t xml:space="preserve">C, M</t>
  </si>
  <si>
    <t xml:space="preserve">Épinettes</t>
  </si>
  <si>
    <t xml:space="preserve">Pin gris</t>
  </si>
  <si>
    <t xml:space="preserve">Pin blanc</t>
  </si>
  <si>
    <t xml:space="preserve">G</t>
  </si>
  <si>
    <t xml:space="preserve">H</t>
  </si>
  <si>
    <t xml:space="preserve">I</t>
  </si>
  <si>
    <t xml:space="preserve">Pin rouge</t>
  </si>
  <si>
    <t xml:space="preserve">F</t>
  </si>
  <si>
    <t xml:space="preserve">Pruche, thuya, mélèze
et Épinette de Norvège</t>
  </si>
  <si>
    <t xml:space="preserve">Pin blanc, pin rouge, pruche, thuya, mélèze et Épinette de Norvège</t>
  </si>
  <si>
    <t xml:space="preserve">C</t>
  </si>
  <si>
    <t xml:space="preserve">Chênes, cerisier</t>
  </si>
  <si>
    <t xml:space="preserve">A</t>
  </si>
  <si>
    <t xml:space="preserve">Bouleau jaune</t>
  </si>
  <si>
    <t xml:space="preserve">Bouleau blanc</t>
  </si>
  <si>
    <t xml:space="preserve">Érable à sucre</t>
  </si>
  <si>
    <t xml:space="preserve">Autres feuillus</t>
  </si>
  <si>
    <t xml:space="preserve">Hêtre</t>
  </si>
  <si>
    <t xml:space="preserve">B,C</t>
  </si>
  <si>
    <t xml:space="preserve">Peupliers</t>
  </si>
  <si>
    <t xml:space="preserve">Tous les feuillus (sauf peupliers)</t>
  </si>
  <si>
    <t xml:space="preserve">D,E</t>
  </si>
  <si>
    <t xml:space="preserve">*Les lettres A, B, C, D, E, F, G, H et I correspondent à des niveaux de qualité résultant de l'évaluation de pièces de bois selon l'essence, le diamètre, la longueur et les imperfections observées sur les découpes et le tronc.</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0">
    <font>
      <sz val="11"/>
      <color rgb="FF000000"/>
      <name val="Calibri"/>
      <family val="2"/>
    </font>
    <font>
      <sz val="10"/>
      <name val="Arial"/>
      <family val="0"/>
    </font>
    <font>
      <sz val="10"/>
      <name val="Arial"/>
      <family val="0"/>
    </font>
    <font>
      <sz val="10"/>
      <name val="Arial"/>
      <family val="0"/>
    </font>
    <font>
      <sz val="12"/>
      <name val="Arial"/>
      <family val="2"/>
    </font>
    <font>
      <b val="true"/>
      <sz val="14"/>
      <name val="Arial"/>
      <family val="2"/>
    </font>
    <font>
      <b val="true"/>
      <sz val="13"/>
      <name val="Arial"/>
      <family val="2"/>
    </font>
    <font>
      <b val="true"/>
      <sz val="14"/>
      <color rgb="FF000000"/>
      <name val="Arial"/>
      <family val="2"/>
    </font>
    <font>
      <b val="true"/>
      <i val="true"/>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general" vertical="center" textRotation="0" wrapText="true" indent="0" shrinkToFit="false"/>
      <protection locked="true" hidden="false"/>
    </xf>
    <xf numFmtId="164" fontId="7" fillId="2" borderId="2" xfId="21" applyFont="true" applyBorder="true" applyAlignment="true" applyProtection="false">
      <alignment horizontal="general" vertical="bottom" textRotation="0" wrapText="false" indent="0" shrinkToFit="false"/>
      <protection locked="true" hidden="false"/>
    </xf>
    <xf numFmtId="164" fontId="7" fillId="2"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2" borderId="3" xfId="21" applyFont="true" applyBorder="true" applyAlignment="true" applyProtection="false">
      <alignment horizontal="center" vertical="bottom" textRotation="0" wrapText="false" indent="0" shrinkToFit="false"/>
      <protection locked="true" hidden="false"/>
    </xf>
    <xf numFmtId="164" fontId="7" fillId="2" borderId="4" xfId="21" applyFont="true" applyBorder="true" applyAlignment="true" applyProtection="false">
      <alignment horizontal="center" vertical="bottom" textRotation="0" wrapText="false" indent="0" shrinkToFit="false"/>
      <protection locked="true" hidden="false"/>
    </xf>
    <xf numFmtId="164" fontId="7" fillId="2" borderId="4" xfId="21" applyFont="true" applyBorder="true" applyAlignment="tru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8" fillId="2" borderId="2" xfId="21" applyFont="true" applyBorder="true" applyAlignment="true" applyProtection="false">
      <alignment horizontal="left" vertical="bottom" textRotation="0" wrapText="false" indent="0" shrinkToFit="false"/>
      <protection locked="true" hidden="false"/>
    </xf>
    <xf numFmtId="164" fontId="8" fillId="2" borderId="5" xfId="21" applyFont="true" applyBorder="true" applyAlignment="true" applyProtection="false">
      <alignment horizontal="center" vertical="bottom" textRotation="0" wrapText="false" indent="0" shrinkToFit="false"/>
      <protection locked="true" hidden="false"/>
    </xf>
    <xf numFmtId="165" fontId="5" fillId="0" borderId="5" xfId="19" applyFont="true" applyBorder="true" applyAlignment="true" applyProtection="true">
      <alignment horizontal="center"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4" fontId="8" fillId="2" borderId="4" xfId="21" applyFont="true" applyBorder="true" applyAlignment="true" applyProtection="false">
      <alignment horizontal="left" vertical="bottom" textRotation="0" wrapText="false" indent="0" shrinkToFit="false"/>
      <protection locked="true" hidden="false"/>
    </xf>
    <xf numFmtId="164" fontId="8" fillId="2" borderId="3" xfId="21" applyFont="true" applyBorder="true" applyAlignment="true" applyProtection="false">
      <alignment horizontal="left" vertical="bottom" textRotation="0" wrapText="false" indent="0" shrinkToFit="false"/>
      <protection locked="true" hidden="false"/>
    </xf>
    <xf numFmtId="164" fontId="8" fillId="2" borderId="5" xfId="21" applyFont="true" applyBorder="true" applyAlignment="true" applyProtection="false">
      <alignment horizontal="left" vertical="center" textRotation="0" wrapText="tru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5" fontId="5" fillId="0" borderId="5" xfId="19" applyFont="true" applyBorder="true" applyAlignment="true" applyProtection="true">
      <alignment horizontal="center" vertical="center" textRotation="0" wrapText="fals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4" fontId="8" fillId="2" borderId="5" xfId="21" applyFont="true" applyBorder="true" applyAlignment="true" applyProtection="false">
      <alignment horizontal="left" vertical="bottom" textRotation="0" wrapText="false" indent="0" shrinkToFit="false"/>
      <protection locked="true" hidden="false"/>
    </xf>
    <xf numFmtId="165" fontId="9" fillId="0" borderId="0" xfId="2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nnexe1 taux de référence 2006 2007" xfId="20"/>
    <cellStyle name="Normal_B avec fond à 0,57 plafond 2,50" xfId="21"/>
  </cellStyles>
  <dxfs count="1">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IV2"/>
    </sheetView>
  </sheetViews>
  <sheetFormatPr defaultColWidth="10.96484375" defaultRowHeight="15" zeroHeight="false" outlineLevelRow="0" outlineLevelCol="0"/>
  <cols>
    <col collapsed="false" customWidth="true" hidden="false" outlineLevel="0" max="1" min="1" style="0" width="49.85"/>
  </cols>
  <sheetData>
    <row r="1" customFormat="false" ht="18" hidden="false" customHeight="false" outlineLevel="0" collapsed="false">
      <c r="A1" s="1"/>
      <c r="B1" s="2"/>
      <c r="C1" s="3"/>
      <c r="D1" s="1"/>
      <c r="E1" s="4"/>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6"/>
      <c r="FH1" s="5"/>
      <c r="FI1" s="5"/>
      <c r="FJ1" s="5"/>
      <c r="FK1" s="5"/>
      <c r="FL1" s="5"/>
      <c r="FM1" s="5"/>
      <c r="FN1" s="5"/>
      <c r="FO1" s="5"/>
      <c r="FP1" s="5"/>
      <c r="FQ1" s="5"/>
      <c r="FR1" s="5"/>
      <c r="FS1" s="5"/>
      <c r="FT1" s="5"/>
      <c r="FU1" s="5"/>
      <c r="FV1" s="5"/>
      <c r="FW1" s="5"/>
      <c r="FX1" s="5"/>
      <c r="FY1" s="5"/>
      <c r="FZ1" s="5"/>
      <c r="GA1" s="5"/>
      <c r="GB1" s="5"/>
      <c r="GC1" s="5"/>
      <c r="GD1" s="5"/>
      <c r="GE1" s="5"/>
      <c r="GF1" s="5"/>
      <c r="GG1" s="5"/>
      <c r="GH1" s="5"/>
    </row>
    <row r="2" customFormat="false" ht="51" hidden="false" customHeight="true" outlineLevel="0" collapsed="false">
      <c r="B2" s="5"/>
      <c r="C2" s="7" t="s">
        <v>0</v>
      </c>
      <c r="D2" s="7"/>
      <c r="E2" s="7"/>
      <c r="F2" s="7"/>
      <c r="G2" s="7"/>
      <c r="H2" s="7"/>
      <c r="I2" s="7"/>
      <c r="J2" s="7"/>
      <c r="K2" s="7"/>
      <c r="L2" s="7"/>
      <c r="M2" s="7"/>
      <c r="N2" s="7" t="s">
        <v>0</v>
      </c>
      <c r="O2" s="7"/>
      <c r="P2" s="7"/>
      <c r="Q2" s="7"/>
      <c r="R2" s="7"/>
      <c r="S2" s="7"/>
      <c r="T2" s="7"/>
      <c r="U2" s="7"/>
      <c r="V2" s="7"/>
      <c r="W2" s="7"/>
      <c r="X2" s="7"/>
      <c r="Y2" s="7" t="s">
        <v>0</v>
      </c>
      <c r="Z2" s="7"/>
      <c r="AA2" s="7"/>
      <c r="AB2" s="7"/>
      <c r="AC2" s="7"/>
      <c r="AD2" s="7"/>
      <c r="AE2" s="7"/>
      <c r="AF2" s="7"/>
      <c r="AG2" s="7"/>
      <c r="AH2" s="7"/>
      <c r="AI2" s="7"/>
      <c r="AJ2" s="7" t="s">
        <v>0</v>
      </c>
      <c r="AK2" s="7"/>
      <c r="AL2" s="7"/>
      <c r="AM2" s="7"/>
      <c r="AN2" s="7"/>
      <c r="AO2" s="7"/>
      <c r="AP2" s="7"/>
      <c r="AQ2" s="7"/>
      <c r="AR2" s="7"/>
      <c r="AS2" s="7"/>
      <c r="AT2" s="7"/>
      <c r="AU2" s="7" t="s">
        <v>0</v>
      </c>
      <c r="AV2" s="7"/>
      <c r="AW2" s="7"/>
      <c r="AX2" s="7"/>
      <c r="AY2" s="7"/>
      <c r="AZ2" s="7"/>
      <c r="BA2" s="7"/>
      <c r="BB2" s="7"/>
      <c r="BC2" s="7"/>
      <c r="BD2" s="7"/>
      <c r="BE2" s="7"/>
      <c r="BF2" s="7" t="s">
        <v>0</v>
      </c>
      <c r="BG2" s="7"/>
      <c r="BH2" s="7"/>
      <c r="BI2" s="7"/>
      <c r="BJ2" s="7"/>
      <c r="BK2" s="7"/>
      <c r="BL2" s="7"/>
      <c r="BM2" s="7"/>
      <c r="BN2" s="7"/>
      <c r="BO2" s="7"/>
      <c r="BP2" s="7"/>
      <c r="BQ2" s="7" t="s">
        <v>0</v>
      </c>
      <c r="BR2" s="7"/>
      <c r="BS2" s="7"/>
      <c r="BT2" s="7"/>
      <c r="BU2" s="7"/>
      <c r="BV2" s="7"/>
      <c r="BW2" s="7"/>
      <c r="BX2" s="7"/>
      <c r="BY2" s="7"/>
      <c r="BZ2" s="7"/>
      <c r="CA2" s="7"/>
      <c r="CB2" s="7" t="s">
        <v>0</v>
      </c>
      <c r="CC2" s="7"/>
      <c r="CD2" s="7"/>
      <c r="CE2" s="7"/>
      <c r="CF2" s="7"/>
      <c r="CG2" s="7"/>
      <c r="CH2" s="7"/>
      <c r="CI2" s="7"/>
      <c r="CJ2" s="7"/>
      <c r="CK2" s="7"/>
      <c r="CL2" s="7"/>
      <c r="CM2" s="7" t="s">
        <v>0</v>
      </c>
      <c r="CN2" s="7"/>
      <c r="CO2" s="7"/>
      <c r="CP2" s="7"/>
      <c r="CQ2" s="7"/>
      <c r="CR2" s="7"/>
      <c r="CS2" s="7"/>
      <c r="CT2" s="7"/>
      <c r="CU2" s="7"/>
      <c r="CV2" s="7"/>
      <c r="CW2" s="7"/>
      <c r="CX2" s="7" t="s">
        <v>0</v>
      </c>
      <c r="CY2" s="7"/>
      <c r="CZ2" s="7"/>
      <c r="DA2" s="7"/>
      <c r="DB2" s="7"/>
      <c r="DC2" s="7"/>
      <c r="DD2" s="7"/>
      <c r="DE2" s="7"/>
      <c r="DF2" s="7"/>
      <c r="DG2" s="7"/>
      <c r="DH2" s="7"/>
      <c r="DI2" s="7" t="s">
        <v>0</v>
      </c>
      <c r="DJ2" s="7"/>
      <c r="DK2" s="7"/>
      <c r="DL2" s="7"/>
      <c r="DM2" s="7"/>
      <c r="DN2" s="7"/>
      <c r="DO2" s="7"/>
      <c r="DP2" s="7"/>
      <c r="DQ2" s="7"/>
      <c r="DR2" s="7"/>
      <c r="DS2" s="7"/>
      <c r="DT2" s="7" t="s">
        <v>0</v>
      </c>
      <c r="DU2" s="7"/>
      <c r="DV2" s="7"/>
      <c r="DW2" s="7"/>
      <c r="DX2" s="7"/>
      <c r="DY2" s="7"/>
      <c r="DZ2" s="7"/>
      <c r="EA2" s="7"/>
      <c r="EB2" s="7"/>
      <c r="EC2" s="7"/>
      <c r="ED2" s="7"/>
      <c r="EE2" s="7" t="s">
        <v>0</v>
      </c>
      <c r="EF2" s="7"/>
      <c r="EG2" s="7"/>
      <c r="EH2" s="7"/>
      <c r="EI2" s="7"/>
      <c r="EJ2" s="7"/>
      <c r="EK2" s="7"/>
      <c r="EL2" s="7"/>
      <c r="EM2" s="7"/>
      <c r="EN2" s="7"/>
      <c r="EO2" s="7"/>
      <c r="EP2" s="7" t="s">
        <v>0</v>
      </c>
      <c r="EQ2" s="7"/>
      <c r="ER2" s="7"/>
      <c r="ES2" s="7"/>
      <c r="ET2" s="7"/>
      <c r="EU2" s="7"/>
      <c r="EV2" s="7"/>
      <c r="EW2" s="7"/>
      <c r="EX2" s="7"/>
      <c r="EY2" s="7"/>
      <c r="EZ2" s="7"/>
      <c r="FA2" s="7" t="s">
        <v>0</v>
      </c>
      <c r="FB2" s="7"/>
      <c r="FC2" s="7"/>
      <c r="FD2" s="7"/>
      <c r="FE2" s="7"/>
      <c r="FF2" s="7"/>
      <c r="FG2" s="7"/>
      <c r="FH2" s="7"/>
      <c r="FI2" s="7"/>
      <c r="FJ2" s="7"/>
      <c r="FK2" s="7"/>
      <c r="FL2" s="7" t="s">
        <v>0</v>
      </c>
      <c r="FM2" s="7"/>
      <c r="FN2" s="7"/>
      <c r="FO2" s="7"/>
      <c r="FP2" s="7"/>
      <c r="FQ2" s="7"/>
      <c r="FR2" s="7"/>
      <c r="FS2" s="7"/>
      <c r="FT2" s="7"/>
      <c r="FU2" s="7"/>
      <c r="FV2" s="7"/>
      <c r="FW2" s="7" t="s">
        <v>0</v>
      </c>
      <c r="FX2" s="7"/>
      <c r="FY2" s="7"/>
      <c r="FZ2" s="7"/>
      <c r="GA2" s="7"/>
      <c r="GB2" s="7"/>
      <c r="GC2" s="7"/>
      <c r="GD2" s="7"/>
      <c r="GE2" s="7"/>
      <c r="GF2" s="7"/>
      <c r="GG2" s="7"/>
      <c r="GH2" s="8"/>
    </row>
    <row r="3" customFormat="false" ht="18" hidden="false" customHeight="false" outlineLevel="0" collapsed="false">
      <c r="A3" s="9"/>
      <c r="B3" s="9"/>
      <c r="C3" s="10" t="s">
        <v>1</v>
      </c>
      <c r="D3" s="10"/>
      <c r="E3" s="10"/>
      <c r="F3" s="10"/>
      <c r="G3" s="10"/>
      <c r="H3" s="10"/>
      <c r="I3" s="10"/>
      <c r="J3" s="10"/>
      <c r="K3" s="10"/>
      <c r="L3" s="10"/>
      <c r="M3" s="10"/>
      <c r="N3" s="10" t="s">
        <v>1</v>
      </c>
      <c r="O3" s="10"/>
      <c r="P3" s="10"/>
      <c r="Q3" s="10"/>
      <c r="R3" s="10"/>
      <c r="S3" s="10"/>
      <c r="T3" s="10"/>
      <c r="U3" s="10"/>
      <c r="V3" s="10"/>
      <c r="W3" s="10"/>
      <c r="X3" s="10"/>
      <c r="Y3" s="10" t="s">
        <v>1</v>
      </c>
      <c r="Z3" s="10"/>
      <c r="AA3" s="10"/>
      <c r="AB3" s="10"/>
      <c r="AC3" s="10"/>
      <c r="AD3" s="10"/>
      <c r="AE3" s="10"/>
      <c r="AF3" s="10"/>
      <c r="AG3" s="10"/>
      <c r="AH3" s="10"/>
      <c r="AI3" s="10"/>
      <c r="AJ3" s="10" t="s">
        <v>1</v>
      </c>
      <c r="AK3" s="10"/>
      <c r="AL3" s="10"/>
      <c r="AM3" s="10"/>
      <c r="AN3" s="10"/>
      <c r="AO3" s="10"/>
      <c r="AP3" s="10"/>
      <c r="AQ3" s="10"/>
      <c r="AR3" s="10"/>
      <c r="AS3" s="10"/>
      <c r="AT3" s="10"/>
      <c r="AU3" s="10" t="s">
        <v>1</v>
      </c>
      <c r="AV3" s="10"/>
      <c r="AW3" s="10"/>
      <c r="AX3" s="10"/>
      <c r="AY3" s="10"/>
      <c r="AZ3" s="10"/>
      <c r="BA3" s="10"/>
      <c r="BB3" s="10"/>
      <c r="BC3" s="10"/>
      <c r="BD3" s="10"/>
      <c r="BE3" s="10"/>
      <c r="BF3" s="10" t="s">
        <v>1</v>
      </c>
      <c r="BG3" s="10"/>
      <c r="BH3" s="10"/>
      <c r="BI3" s="10"/>
      <c r="BJ3" s="10"/>
      <c r="BK3" s="10"/>
      <c r="BL3" s="10"/>
      <c r="BM3" s="10"/>
      <c r="BN3" s="10"/>
      <c r="BO3" s="10"/>
      <c r="BP3" s="10"/>
      <c r="BQ3" s="10" t="s">
        <v>1</v>
      </c>
      <c r="BR3" s="10"/>
      <c r="BS3" s="10"/>
      <c r="BT3" s="10"/>
      <c r="BU3" s="10"/>
      <c r="BV3" s="10"/>
      <c r="BW3" s="10"/>
      <c r="BX3" s="10"/>
      <c r="BY3" s="10"/>
      <c r="BZ3" s="10"/>
      <c r="CA3" s="10"/>
      <c r="CB3" s="10" t="s">
        <v>1</v>
      </c>
      <c r="CC3" s="10"/>
      <c r="CD3" s="10"/>
      <c r="CE3" s="10"/>
      <c r="CF3" s="10"/>
      <c r="CG3" s="10"/>
      <c r="CH3" s="10"/>
      <c r="CI3" s="10"/>
      <c r="CJ3" s="10"/>
      <c r="CK3" s="10"/>
      <c r="CL3" s="10"/>
      <c r="CM3" s="10" t="s">
        <v>1</v>
      </c>
      <c r="CN3" s="10"/>
      <c r="CO3" s="10"/>
      <c r="CP3" s="10"/>
      <c r="CQ3" s="10"/>
      <c r="CR3" s="10"/>
      <c r="CS3" s="10"/>
      <c r="CT3" s="10"/>
      <c r="CU3" s="10"/>
      <c r="CV3" s="10"/>
      <c r="CW3" s="10"/>
      <c r="CX3" s="10" t="s">
        <v>1</v>
      </c>
      <c r="CY3" s="10"/>
      <c r="CZ3" s="10"/>
      <c r="DA3" s="10"/>
      <c r="DB3" s="10"/>
      <c r="DC3" s="10"/>
      <c r="DD3" s="10"/>
      <c r="DE3" s="10"/>
      <c r="DF3" s="10"/>
      <c r="DG3" s="10"/>
      <c r="DH3" s="10"/>
      <c r="DI3" s="10" t="s">
        <v>1</v>
      </c>
      <c r="DJ3" s="10"/>
      <c r="DK3" s="10"/>
      <c r="DL3" s="10"/>
      <c r="DM3" s="10"/>
      <c r="DN3" s="10"/>
      <c r="DO3" s="10"/>
      <c r="DP3" s="10"/>
      <c r="DQ3" s="10"/>
      <c r="DR3" s="10"/>
      <c r="DS3" s="10"/>
      <c r="DT3" s="10" t="s">
        <v>1</v>
      </c>
      <c r="DU3" s="10"/>
      <c r="DV3" s="10"/>
      <c r="DW3" s="10"/>
      <c r="DX3" s="10"/>
      <c r="DY3" s="10"/>
      <c r="DZ3" s="10"/>
      <c r="EA3" s="10"/>
      <c r="EB3" s="10"/>
      <c r="EC3" s="10"/>
      <c r="ED3" s="10"/>
      <c r="EE3" s="10" t="s">
        <v>1</v>
      </c>
      <c r="EF3" s="10"/>
      <c r="EG3" s="10"/>
      <c r="EH3" s="10"/>
      <c r="EI3" s="10"/>
      <c r="EJ3" s="10"/>
      <c r="EK3" s="10"/>
      <c r="EL3" s="10"/>
      <c r="EM3" s="10"/>
      <c r="EN3" s="10"/>
      <c r="EO3" s="10"/>
      <c r="EP3" s="10" t="s">
        <v>1</v>
      </c>
      <c r="EQ3" s="10"/>
      <c r="ER3" s="10"/>
      <c r="ES3" s="10"/>
      <c r="ET3" s="10"/>
      <c r="EU3" s="10"/>
      <c r="EV3" s="10"/>
      <c r="EW3" s="10"/>
      <c r="EX3" s="10"/>
      <c r="EY3" s="10"/>
      <c r="EZ3" s="10"/>
      <c r="FA3" s="10" t="s">
        <v>1</v>
      </c>
      <c r="FB3" s="10"/>
      <c r="FC3" s="10"/>
      <c r="FD3" s="10"/>
      <c r="FE3" s="10"/>
      <c r="FF3" s="10"/>
      <c r="FG3" s="10"/>
      <c r="FH3" s="10"/>
      <c r="FI3" s="10"/>
      <c r="FJ3" s="10"/>
      <c r="FK3" s="10"/>
      <c r="FL3" s="10" t="s">
        <v>1</v>
      </c>
      <c r="FM3" s="10"/>
      <c r="FN3" s="10"/>
      <c r="FO3" s="10"/>
      <c r="FP3" s="10"/>
      <c r="FQ3" s="10"/>
      <c r="FR3" s="10"/>
      <c r="FS3" s="10"/>
      <c r="FT3" s="10"/>
      <c r="FU3" s="10"/>
      <c r="FV3" s="10"/>
      <c r="FW3" s="10" t="s">
        <v>1</v>
      </c>
      <c r="FX3" s="10"/>
      <c r="FY3" s="10"/>
      <c r="FZ3" s="10"/>
      <c r="GA3" s="10"/>
      <c r="GB3" s="10"/>
      <c r="GC3" s="10"/>
      <c r="GD3" s="10"/>
      <c r="GE3" s="10"/>
      <c r="GF3" s="10"/>
      <c r="GG3" s="10"/>
      <c r="GH3" s="11"/>
    </row>
    <row r="4" customFormat="false" ht="18.75" hidden="false" customHeight="false" outlineLevel="0" collapsed="false">
      <c r="A4" s="12" t="s">
        <v>2</v>
      </c>
      <c r="B4" s="12" t="s">
        <v>3</v>
      </c>
      <c r="C4" s="12" t="s">
        <v>4</v>
      </c>
      <c r="D4" s="12"/>
      <c r="E4" s="12"/>
      <c r="F4" s="12"/>
      <c r="G4" s="12"/>
      <c r="H4" s="12"/>
      <c r="I4" s="12"/>
      <c r="J4" s="12"/>
      <c r="K4" s="12"/>
      <c r="L4" s="12"/>
      <c r="M4" s="12"/>
      <c r="N4" s="12" t="s">
        <v>4</v>
      </c>
      <c r="O4" s="12"/>
      <c r="P4" s="12"/>
      <c r="Q4" s="12"/>
      <c r="R4" s="12"/>
      <c r="S4" s="12"/>
      <c r="T4" s="12"/>
      <c r="U4" s="12"/>
      <c r="V4" s="12"/>
      <c r="W4" s="12"/>
      <c r="X4" s="12"/>
      <c r="Y4" s="12" t="s">
        <v>4</v>
      </c>
      <c r="Z4" s="12"/>
      <c r="AA4" s="12"/>
      <c r="AB4" s="12"/>
      <c r="AC4" s="12"/>
      <c r="AD4" s="12"/>
      <c r="AE4" s="12"/>
      <c r="AF4" s="12"/>
      <c r="AG4" s="12"/>
      <c r="AH4" s="12"/>
      <c r="AI4" s="12"/>
      <c r="AJ4" s="12" t="s">
        <v>4</v>
      </c>
      <c r="AK4" s="12"/>
      <c r="AL4" s="12"/>
      <c r="AM4" s="12"/>
      <c r="AN4" s="12"/>
      <c r="AO4" s="12"/>
      <c r="AP4" s="12"/>
      <c r="AQ4" s="12"/>
      <c r="AR4" s="12"/>
      <c r="AS4" s="12"/>
      <c r="AT4" s="12"/>
      <c r="AU4" s="12" t="s">
        <v>4</v>
      </c>
      <c r="AV4" s="12"/>
      <c r="AW4" s="12"/>
      <c r="AX4" s="12"/>
      <c r="AY4" s="12"/>
      <c r="AZ4" s="12"/>
      <c r="BA4" s="12"/>
      <c r="BB4" s="12"/>
      <c r="BC4" s="12"/>
      <c r="BD4" s="12"/>
      <c r="BE4" s="12"/>
      <c r="BF4" s="12" t="s">
        <v>4</v>
      </c>
      <c r="BG4" s="12"/>
      <c r="BH4" s="12"/>
      <c r="BI4" s="12"/>
      <c r="BJ4" s="12"/>
      <c r="BK4" s="12"/>
      <c r="BL4" s="12"/>
      <c r="BM4" s="12"/>
      <c r="BN4" s="12"/>
      <c r="BO4" s="12"/>
      <c r="BP4" s="12"/>
      <c r="BQ4" s="12" t="s">
        <v>4</v>
      </c>
      <c r="BR4" s="12"/>
      <c r="BS4" s="12"/>
      <c r="BT4" s="12"/>
      <c r="BU4" s="12"/>
      <c r="BV4" s="12"/>
      <c r="BW4" s="12"/>
      <c r="BX4" s="12"/>
      <c r="BY4" s="12"/>
      <c r="BZ4" s="12"/>
      <c r="CA4" s="12"/>
      <c r="CB4" s="12" t="s">
        <v>4</v>
      </c>
      <c r="CC4" s="12"/>
      <c r="CD4" s="12"/>
      <c r="CE4" s="12"/>
      <c r="CF4" s="12"/>
      <c r="CG4" s="12"/>
      <c r="CH4" s="12"/>
      <c r="CI4" s="12"/>
      <c r="CJ4" s="12"/>
      <c r="CK4" s="12"/>
      <c r="CL4" s="12"/>
      <c r="CM4" s="12" t="s">
        <v>4</v>
      </c>
      <c r="CN4" s="12"/>
      <c r="CO4" s="12"/>
      <c r="CP4" s="12"/>
      <c r="CQ4" s="12"/>
      <c r="CR4" s="12"/>
      <c r="CS4" s="12"/>
      <c r="CT4" s="12"/>
      <c r="CU4" s="12"/>
      <c r="CV4" s="12"/>
      <c r="CW4" s="12"/>
      <c r="CX4" s="12" t="s">
        <v>4</v>
      </c>
      <c r="CY4" s="12"/>
      <c r="CZ4" s="12"/>
      <c r="DA4" s="12"/>
      <c r="DB4" s="12"/>
      <c r="DC4" s="12"/>
      <c r="DD4" s="12"/>
      <c r="DE4" s="12"/>
      <c r="DF4" s="12"/>
      <c r="DG4" s="12"/>
      <c r="DH4" s="12"/>
      <c r="DI4" s="12" t="s">
        <v>4</v>
      </c>
      <c r="DJ4" s="12"/>
      <c r="DK4" s="12"/>
      <c r="DL4" s="12"/>
      <c r="DM4" s="12"/>
      <c r="DN4" s="12"/>
      <c r="DO4" s="12"/>
      <c r="DP4" s="12"/>
      <c r="DQ4" s="12"/>
      <c r="DR4" s="12"/>
      <c r="DS4" s="12"/>
      <c r="DT4" s="12" t="s">
        <v>4</v>
      </c>
      <c r="DU4" s="12"/>
      <c r="DV4" s="12"/>
      <c r="DW4" s="12"/>
      <c r="DX4" s="12"/>
      <c r="DY4" s="12"/>
      <c r="DZ4" s="12"/>
      <c r="EA4" s="12"/>
      <c r="EB4" s="12"/>
      <c r="EC4" s="12"/>
      <c r="ED4" s="12"/>
      <c r="EE4" s="12" t="s">
        <v>4</v>
      </c>
      <c r="EF4" s="12"/>
      <c r="EG4" s="12"/>
      <c r="EH4" s="12"/>
      <c r="EI4" s="12"/>
      <c r="EJ4" s="12"/>
      <c r="EK4" s="12"/>
      <c r="EL4" s="12"/>
      <c r="EM4" s="12"/>
      <c r="EN4" s="12"/>
      <c r="EO4" s="12"/>
      <c r="EP4" s="12" t="s">
        <v>4</v>
      </c>
      <c r="EQ4" s="12"/>
      <c r="ER4" s="12"/>
      <c r="ES4" s="12"/>
      <c r="ET4" s="12"/>
      <c r="EU4" s="12"/>
      <c r="EV4" s="12"/>
      <c r="EW4" s="12"/>
      <c r="EX4" s="12"/>
      <c r="EY4" s="12"/>
      <c r="EZ4" s="12"/>
      <c r="FA4" s="12" t="s">
        <v>4</v>
      </c>
      <c r="FB4" s="12"/>
      <c r="FC4" s="12"/>
      <c r="FD4" s="12"/>
      <c r="FE4" s="12"/>
      <c r="FF4" s="12"/>
      <c r="FG4" s="12"/>
      <c r="FH4" s="12"/>
      <c r="FI4" s="12"/>
      <c r="FJ4" s="12"/>
      <c r="FK4" s="12"/>
      <c r="FL4" s="12" t="s">
        <v>4</v>
      </c>
      <c r="FM4" s="12"/>
      <c r="FN4" s="12"/>
      <c r="FO4" s="12"/>
      <c r="FP4" s="12"/>
      <c r="FQ4" s="12"/>
      <c r="FR4" s="12"/>
      <c r="FS4" s="12"/>
      <c r="FT4" s="12"/>
      <c r="FU4" s="12"/>
      <c r="FV4" s="12"/>
      <c r="FW4" s="13" t="s">
        <v>4</v>
      </c>
      <c r="FX4" s="13"/>
      <c r="FY4" s="13"/>
      <c r="FZ4" s="13"/>
      <c r="GA4" s="13"/>
      <c r="GB4" s="13"/>
      <c r="GC4" s="13"/>
      <c r="GD4" s="13"/>
      <c r="GE4" s="13"/>
      <c r="GF4" s="13"/>
      <c r="GG4" s="13"/>
      <c r="GH4" s="11"/>
    </row>
    <row r="5" customFormat="false" ht="18.75" hidden="false" customHeight="false" outlineLevel="0" collapsed="false">
      <c r="A5" s="14"/>
      <c r="B5" s="14"/>
      <c r="C5" s="15" t="n">
        <v>151</v>
      </c>
      <c r="D5" s="15" t="n">
        <v>152</v>
      </c>
      <c r="E5" s="15" t="n">
        <v>153</v>
      </c>
      <c r="F5" s="15" t="n">
        <v>154</v>
      </c>
      <c r="G5" s="15" t="n">
        <v>155</v>
      </c>
      <c r="H5" s="15" t="n">
        <v>156</v>
      </c>
      <c r="I5" s="15" t="n">
        <v>157</v>
      </c>
      <c r="J5" s="15" t="n">
        <v>158</v>
      </c>
      <c r="K5" s="15" t="n">
        <v>180</v>
      </c>
      <c r="L5" s="15" t="n">
        <v>181</v>
      </c>
      <c r="M5" s="15" t="n">
        <v>182</v>
      </c>
      <c r="N5" s="15" t="n">
        <v>183</v>
      </c>
      <c r="O5" s="15" t="n">
        <v>184</v>
      </c>
      <c r="P5" s="15" t="n">
        <v>185</v>
      </c>
      <c r="Q5" s="15" t="n">
        <v>186</v>
      </c>
      <c r="R5" s="15" t="n">
        <v>187</v>
      </c>
      <c r="S5" s="15" t="n">
        <v>190</v>
      </c>
      <c r="T5" s="15" t="n">
        <v>191</v>
      </c>
      <c r="U5" s="15" t="n">
        <v>192</v>
      </c>
      <c r="V5" s="15" t="n">
        <v>193</v>
      </c>
      <c r="W5" s="15" t="n">
        <v>194</v>
      </c>
      <c r="X5" s="15" t="n">
        <v>195</v>
      </c>
      <c r="Y5" s="15" t="n">
        <v>240</v>
      </c>
      <c r="Z5" s="15" t="n">
        <v>241</v>
      </c>
      <c r="AA5" s="15" t="n">
        <v>242</v>
      </c>
      <c r="AB5" s="15" t="n">
        <v>243</v>
      </c>
      <c r="AC5" s="15" t="n">
        <v>244</v>
      </c>
      <c r="AD5" s="15" t="n">
        <v>245</v>
      </c>
      <c r="AE5" s="15" t="n">
        <v>246</v>
      </c>
      <c r="AF5" s="15" t="n">
        <v>247</v>
      </c>
      <c r="AG5" s="15" t="n">
        <v>250</v>
      </c>
      <c r="AH5" s="15" t="n">
        <v>251</v>
      </c>
      <c r="AI5" s="15" t="n">
        <v>252</v>
      </c>
      <c r="AJ5" s="15" t="n">
        <v>253</v>
      </c>
      <c r="AK5" s="15" t="n">
        <v>254</v>
      </c>
      <c r="AL5" s="15" t="n">
        <v>255</v>
      </c>
      <c r="AM5" s="15" t="n">
        <v>256</v>
      </c>
      <c r="AN5" s="15" t="n">
        <v>257</v>
      </c>
      <c r="AO5" s="15" t="n">
        <v>258</v>
      </c>
      <c r="AP5" s="15" t="n">
        <v>259</v>
      </c>
      <c r="AQ5" s="15" t="n">
        <v>260</v>
      </c>
      <c r="AR5" s="15" t="n">
        <v>261</v>
      </c>
      <c r="AS5" s="15" t="n">
        <v>262</v>
      </c>
      <c r="AT5" s="15" t="n">
        <v>263</v>
      </c>
      <c r="AU5" s="15" t="n">
        <v>264</v>
      </c>
      <c r="AV5" s="15" t="n">
        <v>265</v>
      </c>
      <c r="AW5" s="15" t="n">
        <v>266</v>
      </c>
      <c r="AX5" s="15" t="n">
        <v>267</v>
      </c>
      <c r="AY5" s="15" t="n">
        <v>268</v>
      </c>
      <c r="AZ5" s="15" t="n">
        <v>269</v>
      </c>
      <c r="BA5" s="15" t="n">
        <v>270</v>
      </c>
      <c r="BB5" s="15" t="n">
        <v>271</v>
      </c>
      <c r="BC5" s="15" t="n">
        <v>272</v>
      </c>
      <c r="BD5" s="15" t="n">
        <v>273</v>
      </c>
      <c r="BE5" s="15" t="n">
        <v>274</v>
      </c>
      <c r="BF5" s="15" t="n">
        <v>275</v>
      </c>
      <c r="BG5" s="15" t="n">
        <v>276</v>
      </c>
      <c r="BH5" s="15" t="n">
        <v>277</v>
      </c>
      <c r="BI5" s="15" t="n">
        <v>278</v>
      </c>
      <c r="BJ5" s="15" t="n">
        <v>279</v>
      </c>
      <c r="BK5" s="15" t="n">
        <v>280</v>
      </c>
      <c r="BL5" s="15" t="n">
        <v>281</v>
      </c>
      <c r="BM5" s="15" t="n">
        <v>282</v>
      </c>
      <c r="BN5" s="15" t="n">
        <v>283</v>
      </c>
      <c r="BO5" s="15" t="n">
        <v>284</v>
      </c>
      <c r="BP5" s="15" t="n">
        <v>285</v>
      </c>
      <c r="BQ5" s="15" t="n">
        <v>286</v>
      </c>
      <c r="BR5" s="15" t="n">
        <v>287</v>
      </c>
      <c r="BS5" s="15" t="n">
        <v>288</v>
      </c>
      <c r="BT5" s="15" t="n">
        <v>289</v>
      </c>
      <c r="BU5" s="15" t="n">
        <v>290</v>
      </c>
      <c r="BV5" s="15" t="n">
        <v>291</v>
      </c>
      <c r="BW5" s="15" t="n">
        <v>292</v>
      </c>
      <c r="BX5" s="15" t="n">
        <v>350</v>
      </c>
      <c r="BY5" s="15" t="n">
        <v>351</v>
      </c>
      <c r="BZ5" s="15" t="n">
        <v>352</v>
      </c>
      <c r="CA5" s="15" t="n">
        <v>353</v>
      </c>
      <c r="CB5" s="15" t="n">
        <v>354</v>
      </c>
      <c r="CC5" s="15" t="n">
        <v>355</v>
      </c>
      <c r="CD5" s="15" t="n">
        <v>356</v>
      </c>
      <c r="CE5" s="15" t="n">
        <v>357</v>
      </c>
      <c r="CF5" s="15" t="n">
        <v>450</v>
      </c>
      <c r="CG5" s="15" t="n">
        <v>451</v>
      </c>
      <c r="CH5" s="15" t="n">
        <v>452</v>
      </c>
      <c r="CI5" s="15" t="n">
        <v>453</v>
      </c>
      <c r="CJ5" s="15" t="n">
        <v>454</v>
      </c>
      <c r="CK5" s="15" t="n">
        <v>455</v>
      </c>
      <c r="CL5" s="15" t="n">
        <v>456</v>
      </c>
      <c r="CM5" s="15" t="n">
        <v>457</v>
      </c>
      <c r="CN5" s="15" t="n">
        <v>458</v>
      </c>
      <c r="CO5" s="15" t="n">
        <v>459</v>
      </c>
      <c r="CP5" s="15" t="n">
        <v>460</v>
      </c>
      <c r="CQ5" s="15" t="n">
        <v>461</v>
      </c>
      <c r="CR5" s="15" t="n">
        <v>551</v>
      </c>
      <c r="CS5" s="15" t="n">
        <v>650</v>
      </c>
      <c r="CT5" s="15" t="n">
        <v>651</v>
      </c>
      <c r="CU5" s="15" t="n">
        <v>652</v>
      </c>
      <c r="CV5" s="15" t="n">
        <v>653</v>
      </c>
      <c r="CW5" s="15" t="n">
        <v>654</v>
      </c>
      <c r="CX5" s="15" t="n">
        <v>655</v>
      </c>
      <c r="CY5" s="15" t="n">
        <v>656</v>
      </c>
      <c r="CZ5" s="15" t="n">
        <v>657</v>
      </c>
      <c r="DA5" s="15" t="n">
        <v>658</v>
      </c>
      <c r="DB5" s="15" t="n">
        <v>659</v>
      </c>
      <c r="DC5" s="15" t="n">
        <v>660</v>
      </c>
      <c r="DD5" s="15" t="n">
        <v>661</v>
      </c>
      <c r="DE5" s="15" t="n">
        <v>662</v>
      </c>
      <c r="DF5" s="15" t="n">
        <v>750</v>
      </c>
      <c r="DG5" s="15" t="n">
        <v>751</v>
      </c>
      <c r="DH5" s="15" t="n">
        <v>752</v>
      </c>
      <c r="DI5" s="15" t="n">
        <v>753</v>
      </c>
      <c r="DJ5" s="15" t="n">
        <v>754</v>
      </c>
      <c r="DK5" s="15" t="n">
        <v>755</v>
      </c>
      <c r="DL5" s="15" t="n">
        <v>756</v>
      </c>
      <c r="DM5" s="15" t="n">
        <v>757</v>
      </c>
      <c r="DN5" s="15" t="n">
        <v>758</v>
      </c>
      <c r="DO5" s="15" t="n">
        <v>850</v>
      </c>
      <c r="DP5" s="15" t="n">
        <v>851</v>
      </c>
      <c r="DQ5" s="15" t="n">
        <v>852</v>
      </c>
      <c r="DR5" s="15" t="n">
        <v>853</v>
      </c>
      <c r="DS5" s="15" t="n">
        <v>854</v>
      </c>
      <c r="DT5" s="15" t="n">
        <v>855</v>
      </c>
      <c r="DU5" s="15" t="n">
        <v>856</v>
      </c>
      <c r="DV5" s="15" t="n">
        <v>857</v>
      </c>
      <c r="DW5" s="15" t="n">
        <v>858</v>
      </c>
      <c r="DX5" s="15" t="n">
        <v>859</v>
      </c>
      <c r="DY5" s="15" t="n">
        <v>860</v>
      </c>
      <c r="DZ5" s="15" t="n">
        <v>861</v>
      </c>
      <c r="EA5" s="15" t="n">
        <v>862</v>
      </c>
      <c r="EB5" s="15" t="n">
        <v>863</v>
      </c>
      <c r="EC5" s="15" t="n">
        <v>864</v>
      </c>
      <c r="ED5" s="15" t="n">
        <v>865</v>
      </c>
      <c r="EE5" s="15" t="n">
        <v>866</v>
      </c>
      <c r="EF5" s="15" t="n">
        <v>867</v>
      </c>
      <c r="EG5" s="15" t="n">
        <v>868</v>
      </c>
      <c r="EH5" s="15" t="n">
        <v>869</v>
      </c>
      <c r="EI5" s="15" t="n">
        <v>870</v>
      </c>
      <c r="EJ5" s="15" t="n">
        <v>871</v>
      </c>
      <c r="EK5" s="15" t="n">
        <v>872</v>
      </c>
      <c r="EL5" s="15" t="n">
        <v>873</v>
      </c>
      <c r="EM5" s="15" t="n">
        <v>874</v>
      </c>
      <c r="EN5" s="15" t="n">
        <v>875</v>
      </c>
      <c r="EO5" s="15" t="n">
        <v>876</v>
      </c>
      <c r="EP5" s="15" t="n">
        <v>877</v>
      </c>
      <c r="EQ5" s="15" t="n">
        <v>878</v>
      </c>
      <c r="ER5" s="15" t="n">
        <v>879</v>
      </c>
      <c r="ES5" s="15" t="n">
        <v>880</v>
      </c>
      <c r="ET5" s="15" t="n">
        <v>881</v>
      </c>
      <c r="EU5" s="15" t="n">
        <v>882</v>
      </c>
      <c r="EV5" s="15" t="n">
        <v>883</v>
      </c>
      <c r="EW5" s="15" t="n">
        <v>884</v>
      </c>
      <c r="EX5" s="15" t="n">
        <v>885</v>
      </c>
      <c r="EY5" s="15" t="n">
        <v>886</v>
      </c>
      <c r="EZ5" s="15" t="n">
        <v>887</v>
      </c>
      <c r="FA5" s="15" t="n">
        <v>888</v>
      </c>
      <c r="FB5" s="15" t="n">
        <v>889</v>
      </c>
      <c r="FC5" s="15" t="n">
        <v>890</v>
      </c>
      <c r="FD5" s="15" t="n">
        <v>891</v>
      </c>
      <c r="FE5" s="15" t="n">
        <v>892</v>
      </c>
      <c r="FF5" s="15" t="n">
        <v>950</v>
      </c>
      <c r="FG5" s="15" t="n">
        <v>951</v>
      </c>
      <c r="FH5" s="15" t="n">
        <v>952</v>
      </c>
      <c r="FI5" s="15" t="n">
        <v>953</v>
      </c>
      <c r="FJ5" s="15" t="n">
        <v>954</v>
      </c>
      <c r="FK5" s="15" t="n">
        <v>955</v>
      </c>
      <c r="FL5" s="15" t="n">
        <v>956</v>
      </c>
      <c r="FM5" s="15" t="n">
        <v>957</v>
      </c>
      <c r="FN5" s="15" t="n">
        <v>960</v>
      </c>
      <c r="FO5" s="15" t="n">
        <v>961</v>
      </c>
      <c r="FP5" s="15" t="n">
        <v>962</v>
      </c>
      <c r="FQ5" s="15" t="n">
        <v>963</v>
      </c>
      <c r="FR5" s="15" t="n">
        <v>964</v>
      </c>
      <c r="FS5" s="15" t="n">
        <v>965</v>
      </c>
      <c r="FT5" s="15" t="n">
        <v>966</v>
      </c>
      <c r="FU5" s="15" t="n">
        <v>967</v>
      </c>
      <c r="FV5" s="15" t="n">
        <v>970</v>
      </c>
      <c r="FW5" s="16" t="n">
        <v>980</v>
      </c>
      <c r="FX5" s="16" t="n">
        <v>981</v>
      </c>
      <c r="FY5" s="16" t="n">
        <v>982</v>
      </c>
      <c r="FZ5" s="16" t="n">
        <v>983</v>
      </c>
      <c r="GA5" s="16" t="n">
        <v>984</v>
      </c>
      <c r="GB5" s="16" t="n">
        <v>985</v>
      </c>
      <c r="GC5" s="16" t="n">
        <v>986</v>
      </c>
      <c r="GD5" s="16" t="n">
        <v>987</v>
      </c>
      <c r="GE5" s="16" t="n">
        <v>990</v>
      </c>
      <c r="GF5" s="16" t="n">
        <v>995</v>
      </c>
      <c r="GG5" s="16" t="n">
        <v>998</v>
      </c>
      <c r="GH5" s="17"/>
    </row>
    <row r="6" customFormat="false" ht="19.5" hidden="false" customHeight="false" outlineLevel="0" collapsed="false">
      <c r="A6" s="18" t="s">
        <v>5</v>
      </c>
      <c r="B6" s="19" t="s">
        <v>6</v>
      </c>
      <c r="C6" s="20" t="n">
        <v>15.9353280056782</v>
      </c>
      <c r="D6" s="20" t="n">
        <v>15.5335629546299</v>
      </c>
      <c r="E6" s="20" t="n">
        <v>19.7601404941673</v>
      </c>
      <c r="F6" s="20" t="n">
        <v>17.1293034226521</v>
      </c>
      <c r="G6" s="20" t="n">
        <v>17.9238938061807</v>
      </c>
      <c r="H6" s="20" t="n">
        <v>17.2289286495591</v>
      </c>
      <c r="I6" s="20" t="n">
        <v>14.8599361759396</v>
      </c>
      <c r="J6" s="20" t="n">
        <v>15.4489053594279</v>
      </c>
      <c r="K6" s="20" t="n">
        <v>14.954712011152</v>
      </c>
      <c r="L6" s="20" t="n">
        <v>9.76895246685668</v>
      </c>
      <c r="M6" s="20" t="n">
        <v>14.0548814477577</v>
      </c>
      <c r="N6" s="20" t="n">
        <v>12.2716193806425</v>
      </c>
      <c r="O6" s="20" t="n">
        <v>7.66719381802772</v>
      </c>
      <c r="P6" s="20" t="n">
        <v>12.332537576939</v>
      </c>
      <c r="Q6" s="20" t="n">
        <v>10.8700054255412</v>
      </c>
      <c r="R6" s="20" t="n">
        <v>7.96947149121523</v>
      </c>
      <c r="S6" s="20" t="n">
        <v>4.4264321566369</v>
      </c>
      <c r="T6" s="20" t="n">
        <v>4.16404303415264</v>
      </c>
      <c r="U6" s="20" t="n">
        <v>8.30316243850609</v>
      </c>
      <c r="V6" s="20" t="n">
        <v>12.9701433578881</v>
      </c>
      <c r="W6" s="20" t="n">
        <v>13.1022463898035</v>
      </c>
      <c r="X6" s="20" t="n">
        <v>14.7760095675901</v>
      </c>
      <c r="Y6" s="20" t="n">
        <v>19.0557518169891</v>
      </c>
      <c r="Z6" s="20" t="n">
        <v>11.9626695205598</v>
      </c>
      <c r="AA6" s="20" t="n">
        <v>9.11442244534918</v>
      </c>
      <c r="AB6" s="20" t="n">
        <v>12.1031589987332</v>
      </c>
      <c r="AC6" s="20" t="n">
        <v>10.2986829377508</v>
      </c>
      <c r="AD6" s="20" t="n">
        <v>12.0369588275964</v>
      </c>
      <c r="AE6" s="20" t="n">
        <v>9.61432855672003</v>
      </c>
      <c r="AF6" s="20" t="n">
        <v>7.12276154987057</v>
      </c>
      <c r="AG6" s="20" t="n">
        <v>11.9935616387734</v>
      </c>
      <c r="AH6" s="20" t="n">
        <v>11.5162029604396</v>
      </c>
      <c r="AI6" s="20" t="n">
        <v>9.51881938492806</v>
      </c>
      <c r="AJ6" s="20" t="n">
        <v>6.37693988141069</v>
      </c>
      <c r="AK6" s="20" t="n">
        <v>5.22984119073568</v>
      </c>
      <c r="AL6" s="20" t="n">
        <v>19.6724186426005</v>
      </c>
      <c r="AM6" s="20" t="n">
        <v>15.6982781913713</v>
      </c>
      <c r="AN6" s="20" t="n">
        <v>13.6681340615734</v>
      </c>
      <c r="AO6" s="20" t="n">
        <v>12.974001603615</v>
      </c>
      <c r="AP6" s="20" t="n">
        <v>9.86061645559855</v>
      </c>
      <c r="AQ6" s="20" t="n">
        <v>5.00952511852712</v>
      </c>
      <c r="AR6" s="20" t="n">
        <v>17.3875781665719</v>
      </c>
      <c r="AS6" s="20" t="n">
        <v>13.6094212533447</v>
      </c>
      <c r="AT6" s="20" t="n">
        <v>12.4852837108432</v>
      </c>
      <c r="AU6" s="20" t="n">
        <v>11.6042752258873</v>
      </c>
      <c r="AV6" s="20" t="n">
        <v>9.01266657126972</v>
      </c>
      <c r="AW6" s="20" t="n">
        <v>17.1737562161606</v>
      </c>
      <c r="AX6" s="20" t="n">
        <v>14.3671870783586</v>
      </c>
      <c r="AY6" s="20" t="n">
        <v>12.9310155319188</v>
      </c>
      <c r="AZ6" s="20" t="n">
        <v>11.8109486172621</v>
      </c>
      <c r="BA6" s="20" t="n">
        <v>10.3107180287565</v>
      </c>
      <c r="BB6" s="20" t="n">
        <v>8.66334100824166</v>
      </c>
      <c r="BC6" s="20" t="n">
        <v>7.06012780013075</v>
      </c>
      <c r="BD6" s="20" t="n">
        <v>12.1854664477109</v>
      </c>
      <c r="BE6" s="20" t="n">
        <v>9.76004533505223</v>
      </c>
      <c r="BF6" s="20" t="n">
        <v>10.3389096210048</v>
      </c>
      <c r="BG6" s="20" t="n">
        <v>14.3823045859973</v>
      </c>
      <c r="BH6" s="20" t="n">
        <v>9.49189237345299</v>
      </c>
      <c r="BI6" s="20" t="n">
        <v>10.8926032807108</v>
      </c>
      <c r="BJ6" s="20" t="n">
        <v>8.96662668246968</v>
      </c>
      <c r="BK6" s="20" t="n">
        <v>4.171620711496</v>
      </c>
      <c r="BL6" s="20" t="n">
        <v>3.15990248784301</v>
      </c>
      <c r="BM6" s="20" t="n">
        <v>7.82561258477715</v>
      </c>
      <c r="BN6" s="20" t="n">
        <v>5.98620302743005</v>
      </c>
      <c r="BO6" s="20" t="n">
        <v>4.66003052083708</v>
      </c>
      <c r="BP6" s="20" t="n">
        <v>6.74378789061885</v>
      </c>
      <c r="BQ6" s="20" t="n">
        <v>10.080205848957</v>
      </c>
      <c r="BR6" s="20" t="n">
        <v>3.59325705630529</v>
      </c>
      <c r="BS6" s="20" t="n">
        <v>6.41594489236909</v>
      </c>
      <c r="BT6" s="20" t="n">
        <v>8.26501026927461</v>
      </c>
      <c r="BU6" s="20" t="n">
        <v>11.3921337636686</v>
      </c>
      <c r="BV6" s="20" t="n">
        <v>10.0928426599802</v>
      </c>
      <c r="BW6" s="20" t="n">
        <v>8.54405773325557</v>
      </c>
      <c r="BX6" s="20" t="n">
        <v>17.7972152299121</v>
      </c>
      <c r="BY6" s="20" t="n">
        <v>21.9952258440544</v>
      </c>
      <c r="BZ6" s="20" t="n">
        <v>18.9243470530574</v>
      </c>
      <c r="CA6" s="20" t="n">
        <v>14.5273406662832</v>
      </c>
      <c r="CB6" s="20" t="n">
        <v>12.4513120929596</v>
      </c>
      <c r="CC6" s="20" t="n">
        <v>12.312346347894</v>
      </c>
      <c r="CD6" s="20" t="n">
        <v>9.14307501510664</v>
      </c>
      <c r="CE6" s="20" t="n">
        <v>7.67109121139178</v>
      </c>
      <c r="CF6" s="20" t="n">
        <v>12.6779555380177</v>
      </c>
      <c r="CG6" s="20" t="n">
        <v>13.8676957804743</v>
      </c>
      <c r="CH6" s="20" t="n">
        <v>16.2964232520072</v>
      </c>
      <c r="CI6" s="20" t="n">
        <v>16.9758526029252</v>
      </c>
      <c r="CJ6" s="20" t="n">
        <v>14.8338929607558</v>
      </c>
      <c r="CK6" s="20" t="n">
        <v>13.0747082956537</v>
      </c>
      <c r="CL6" s="20" t="n">
        <v>14.3048302635527</v>
      </c>
      <c r="CM6" s="20" t="n">
        <v>15.4384540774779</v>
      </c>
      <c r="CN6" s="20" t="n">
        <v>11.7116060144772</v>
      </c>
      <c r="CO6" s="20" t="n">
        <v>10.091230241013</v>
      </c>
      <c r="CP6" s="20" t="n">
        <v>9.50259727306215</v>
      </c>
      <c r="CQ6" s="20" t="n">
        <v>11.0529274534932</v>
      </c>
      <c r="CR6" s="20" t="n">
        <v>20.0648864400645</v>
      </c>
      <c r="CS6" s="20" t="n">
        <v>17.0450404255145</v>
      </c>
      <c r="CT6" s="20" t="n">
        <v>17.0031206779198</v>
      </c>
      <c r="CU6" s="20" t="n">
        <v>14.2740750496946</v>
      </c>
      <c r="CV6" s="20" t="n">
        <v>13.4556764492361</v>
      </c>
      <c r="CW6" s="20" t="n">
        <v>13.1159738609415</v>
      </c>
      <c r="CX6" s="20" t="n">
        <v>14.5582941675565</v>
      </c>
      <c r="CY6" s="20" t="n">
        <v>13.5507294347923</v>
      </c>
      <c r="CZ6" s="20" t="n">
        <v>11.4013827830105</v>
      </c>
      <c r="DA6" s="20" t="n">
        <v>10.0435903287472</v>
      </c>
      <c r="DB6" s="20" t="n">
        <v>6.2663647976</v>
      </c>
      <c r="DC6" s="20" t="n">
        <v>9.06522896284696</v>
      </c>
      <c r="DD6" s="20" t="n">
        <v>11.9131517335869</v>
      </c>
      <c r="DE6" s="20" t="n">
        <v>14.4753753887256</v>
      </c>
      <c r="DF6" s="20" t="n">
        <v>14.6174122505677</v>
      </c>
      <c r="DG6" s="20" t="n">
        <v>7.8109943686703</v>
      </c>
      <c r="DH6" s="20" t="n">
        <v>3.15990248784301</v>
      </c>
      <c r="DI6" s="20" t="n">
        <v>3.15990248784301</v>
      </c>
      <c r="DJ6" s="20" t="n">
        <v>5.97076090744391</v>
      </c>
      <c r="DK6" s="20" t="n">
        <v>10.6572745165562</v>
      </c>
      <c r="DL6" s="20" t="n">
        <v>6.69910300622834</v>
      </c>
      <c r="DM6" s="20" t="n">
        <v>6.59506970717192</v>
      </c>
      <c r="DN6" s="20" t="n">
        <v>5.11070271081599</v>
      </c>
      <c r="DO6" s="20" t="n">
        <v>3.15990248784301</v>
      </c>
      <c r="DP6" s="20" t="n">
        <v>3.15990248784301</v>
      </c>
      <c r="DQ6" s="20" t="n">
        <v>3.15990248784301</v>
      </c>
      <c r="DR6" s="20" t="n">
        <v>3.98012509420738</v>
      </c>
      <c r="DS6" s="20" t="n">
        <v>3.15990248784301</v>
      </c>
      <c r="DT6" s="20" t="n">
        <v>7.71808053896105</v>
      </c>
      <c r="DU6" s="20" t="n">
        <v>3.15990248784301</v>
      </c>
      <c r="DV6" s="20" t="n">
        <v>8.82706646299952</v>
      </c>
      <c r="DW6" s="20" t="n">
        <v>11.3171200955547</v>
      </c>
      <c r="DX6" s="20" t="n">
        <v>16.5758352077494</v>
      </c>
      <c r="DY6" s="20" t="n">
        <v>6.68724953535287</v>
      </c>
      <c r="DZ6" s="20" t="n">
        <v>3.15990248784301</v>
      </c>
      <c r="EA6" s="20" t="n">
        <v>3.15990248784301</v>
      </c>
      <c r="EB6" s="20" t="n">
        <v>11.2653990517295</v>
      </c>
      <c r="EC6" s="20" t="n">
        <v>15.152514716675</v>
      </c>
      <c r="ED6" s="20" t="n">
        <v>15.4575911392691</v>
      </c>
      <c r="EE6" s="20" t="n">
        <v>19.6858096935929</v>
      </c>
      <c r="EF6" s="20" t="n">
        <v>11.7130010457055</v>
      </c>
      <c r="EG6" s="20" t="n">
        <v>11.6002966904922</v>
      </c>
      <c r="EH6" s="20" t="n">
        <v>11.0060921712246</v>
      </c>
      <c r="EI6" s="20" t="n">
        <v>12.0832756699913</v>
      </c>
      <c r="EJ6" s="20" t="n">
        <v>18.0814657279028</v>
      </c>
      <c r="EK6" s="20" t="n">
        <v>15.5880588109726</v>
      </c>
      <c r="EL6" s="20" t="n">
        <v>11.3060833487428</v>
      </c>
      <c r="EM6" s="20" t="n">
        <v>13.6967438563643</v>
      </c>
      <c r="EN6" s="20" t="n">
        <v>10.0585183451396</v>
      </c>
      <c r="EO6" s="20" t="n">
        <v>9.38958643759037</v>
      </c>
      <c r="EP6" s="20" t="n">
        <v>5.81532270522901</v>
      </c>
      <c r="EQ6" s="20" t="n">
        <v>3.15990248784301</v>
      </c>
      <c r="ER6" s="20" t="n">
        <v>3.15990248784301</v>
      </c>
      <c r="ES6" s="20" t="n">
        <v>3.15990248784301</v>
      </c>
      <c r="ET6" s="20" t="n">
        <v>8.16441507690281</v>
      </c>
      <c r="EU6" s="20" t="n">
        <v>11.6561626699554</v>
      </c>
      <c r="EV6" s="20" t="n">
        <v>7.25807170411635</v>
      </c>
      <c r="EW6" s="20" t="n">
        <v>4.03575554372145</v>
      </c>
      <c r="EX6" s="20" t="n">
        <v>3.15990248784301</v>
      </c>
      <c r="EY6" s="20" t="n">
        <v>13.8881912317437</v>
      </c>
      <c r="EZ6" s="20" t="n">
        <v>18.4784895740819</v>
      </c>
      <c r="FA6" s="20" t="n">
        <v>23.1580008625211</v>
      </c>
      <c r="FB6" s="20" t="n">
        <v>21.5484758474493</v>
      </c>
      <c r="FC6" s="20" t="n">
        <v>20.3059912757312</v>
      </c>
      <c r="FD6" s="20" t="n">
        <v>10.3006978621531</v>
      </c>
      <c r="FE6" s="20" t="n">
        <v>7.48172142685538</v>
      </c>
      <c r="FF6" s="20" t="n">
        <v>3.45978494233219</v>
      </c>
      <c r="FG6" s="20" t="n">
        <v>3.15990248784301</v>
      </c>
      <c r="FH6" s="20" t="n">
        <v>4.16234206595092</v>
      </c>
      <c r="FI6" s="20" t="n">
        <v>3.15990248784301</v>
      </c>
      <c r="FJ6" s="20" t="n">
        <v>4.23269791393202</v>
      </c>
      <c r="FK6" s="20" t="n">
        <v>3.15990248784301</v>
      </c>
      <c r="FL6" s="20" t="n">
        <v>4.10849435453246</v>
      </c>
      <c r="FM6" s="20" t="n">
        <v>7.57470095188707</v>
      </c>
      <c r="FN6" s="20" t="n">
        <v>9.88012889232779</v>
      </c>
      <c r="FO6" s="20" t="n">
        <v>7.11967547185295</v>
      </c>
      <c r="FP6" s="20" t="n">
        <v>3.96993504673207</v>
      </c>
      <c r="FQ6" s="20" t="n">
        <v>3.15990248784301</v>
      </c>
      <c r="FR6" s="20" t="n">
        <v>3.15990248784301</v>
      </c>
      <c r="FS6" s="20" t="n">
        <v>4.59062137575743</v>
      </c>
      <c r="FT6" s="20" t="n">
        <v>4.94392490316613</v>
      </c>
      <c r="FU6" s="20" t="n">
        <v>6.79074429544192</v>
      </c>
      <c r="FV6" s="20" t="n">
        <v>3.15990248784301</v>
      </c>
      <c r="FW6" s="20" t="n">
        <v>10.0525186751477</v>
      </c>
      <c r="FX6" s="20" t="n">
        <v>6.65180484173726</v>
      </c>
      <c r="FY6" s="20" t="n">
        <v>3.15990248784301</v>
      </c>
      <c r="FZ6" s="20" t="n">
        <v>3.15990248784301</v>
      </c>
      <c r="GA6" s="20" t="n">
        <v>3.92127002920599</v>
      </c>
      <c r="GB6" s="20" t="n">
        <v>3.15990248784301</v>
      </c>
      <c r="GC6" s="20" t="n">
        <v>3.15990248784301</v>
      </c>
      <c r="GD6" s="20" t="n">
        <v>4.59840236306351</v>
      </c>
      <c r="GE6" s="20" t="n">
        <v>3.95399870211881</v>
      </c>
      <c r="GF6" s="20" t="n">
        <v>3.15990248784301</v>
      </c>
      <c r="GG6" s="20" t="n">
        <v>3.15990248784301</v>
      </c>
      <c r="GH6" s="21"/>
    </row>
    <row r="7" customFormat="false" ht="19.5" hidden="false" customHeight="false" outlineLevel="0" collapsed="false">
      <c r="A7" s="22"/>
      <c r="B7" s="19" t="s">
        <v>7</v>
      </c>
      <c r="C7" s="20" t="n">
        <v>4.32039001699964</v>
      </c>
      <c r="D7" s="20" t="n">
        <v>3.94048188965047</v>
      </c>
      <c r="E7" s="20" t="n">
        <v>5.8187562240304</v>
      </c>
      <c r="F7" s="20" t="n">
        <v>4.88627635484127</v>
      </c>
      <c r="G7" s="20" t="n">
        <v>5.82199371366937</v>
      </c>
      <c r="H7" s="20" t="n">
        <v>4.40258598527919</v>
      </c>
      <c r="I7" s="20" t="n">
        <v>3.26738993407247</v>
      </c>
      <c r="J7" s="20" t="n">
        <v>3.56048092833884</v>
      </c>
      <c r="K7" s="20" t="n">
        <v>2.35923759968114</v>
      </c>
      <c r="L7" s="20" t="n">
        <v>1.13314468156653</v>
      </c>
      <c r="M7" s="20" t="n">
        <v>1.13314468156653</v>
      </c>
      <c r="N7" s="20" t="n">
        <v>1.13314468156653</v>
      </c>
      <c r="O7" s="20" t="n">
        <v>1.13314468156653</v>
      </c>
      <c r="P7" s="20" t="n">
        <v>1.13314468156653</v>
      </c>
      <c r="Q7" s="20" t="n">
        <v>1.13314468156653</v>
      </c>
      <c r="R7" s="20" t="n">
        <v>1.13314468156653</v>
      </c>
      <c r="S7" s="20" t="n">
        <v>1.13314468156653</v>
      </c>
      <c r="T7" s="20" t="n">
        <v>1.13314468156653</v>
      </c>
      <c r="U7" s="20" t="n">
        <v>1.13314468156653</v>
      </c>
      <c r="V7" s="20" t="n">
        <v>1.13314468156653</v>
      </c>
      <c r="W7" s="20" t="n">
        <v>1.13314468156653</v>
      </c>
      <c r="X7" s="20" t="n">
        <v>2.07712995375618</v>
      </c>
      <c r="Y7" s="20" t="n">
        <v>5.49816110129831</v>
      </c>
      <c r="Z7" s="20" t="n">
        <v>1.13314468156653</v>
      </c>
      <c r="AA7" s="20" t="n">
        <v>1.13314468156653</v>
      </c>
      <c r="AB7" s="20" t="n">
        <v>1.13314468156653</v>
      </c>
      <c r="AC7" s="20" t="n">
        <v>1.13314468156653</v>
      </c>
      <c r="AD7" s="20" t="n">
        <v>1.13314468156653</v>
      </c>
      <c r="AE7" s="20" t="n">
        <v>1.13314468156653</v>
      </c>
      <c r="AF7" s="20" t="n">
        <v>1.13314468156653</v>
      </c>
      <c r="AG7" s="20" t="n">
        <v>1.13314468156653</v>
      </c>
      <c r="AH7" s="20" t="n">
        <v>1.13314468156653</v>
      </c>
      <c r="AI7" s="20" t="n">
        <v>1.13314468156653</v>
      </c>
      <c r="AJ7" s="20" t="n">
        <v>1.13314468156653</v>
      </c>
      <c r="AK7" s="20" t="n">
        <v>1.13314468156653</v>
      </c>
      <c r="AL7" s="20" t="n">
        <v>7.51808048176183</v>
      </c>
      <c r="AM7" s="20" t="n">
        <v>3.38042652989258</v>
      </c>
      <c r="AN7" s="20" t="n">
        <v>1.13314468156653</v>
      </c>
      <c r="AO7" s="20" t="n">
        <v>1.13314468156653</v>
      </c>
      <c r="AP7" s="20" t="n">
        <v>1.13314468156653</v>
      </c>
      <c r="AQ7" s="20" t="n">
        <v>1.13314468156653</v>
      </c>
      <c r="AR7" s="20" t="n">
        <v>3.7746297809926</v>
      </c>
      <c r="AS7" s="20" t="n">
        <v>1.13314468156653</v>
      </c>
      <c r="AT7" s="20" t="n">
        <v>1.13314468156653</v>
      </c>
      <c r="AU7" s="20" t="n">
        <v>1.13314468156653</v>
      </c>
      <c r="AV7" s="20" t="n">
        <v>1.13314468156653</v>
      </c>
      <c r="AW7" s="20" t="n">
        <v>2.35902583303014</v>
      </c>
      <c r="AX7" s="20" t="n">
        <v>1.13314468156653</v>
      </c>
      <c r="AY7" s="20" t="n">
        <v>1.13314468156653</v>
      </c>
      <c r="AZ7" s="20" t="n">
        <v>1.13314468156653</v>
      </c>
      <c r="BA7" s="20" t="n">
        <v>1.13314468156653</v>
      </c>
      <c r="BB7" s="20" t="n">
        <v>1.13314468156653</v>
      </c>
      <c r="BC7" s="20" t="n">
        <v>1.13314468156653</v>
      </c>
      <c r="BD7" s="20" t="n">
        <v>1.13314468156653</v>
      </c>
      <c r="BE7" s="20" t="n">
        <v>1.13314468156653</v>
      </c>
      <c r="BF7" s="20" t="n">
        <v>1.13314468156653</v>
      </c>
      <c r="BG7" s="20" t="n">
        <v>1.13314468156653</v>
      </c>
      <c r="BH7" s="20" t="n">
        <v>1.13314468156653</v>
      </c>
      <c r="BI7" s="20" t="n">
        <v>1.13314468156653</v>
      </c>
      <c r="BJ7" s="20" t="n">
        <v>1.13314468156653</v>
      </c>
      <c r="BK7" s="20" t="n">
        <v>1.13314468156653</v>
      </c>
      <c r="BL7" s="20" t="n">
        <v>1.13314468156653</v>
      </c>
      <c r="BM7" s="20" t="n">
        <v>1.13314468156653</v>
      </c>
      <c r="BN7" s="20" t="n">
        <v>1.13314468156653</v>
      </c>
      <c r="BO7" s="20" t="n">
        <v>1.13314468156653</v>
      </c>
      <c r="BP7" s="20" t="n">
        <v>1.13314468156653</v>
      </c>
      <c r="BQ7" s="20" t="n">
        <v>1.13314468156653</v>
      </c>
      <c r="BR7" s="20" t="n">
        <v>1.13314468156653</v>
      </c>
      <c r="BS7" s="20" t="n">
        <v>1.13314468156653</v>
      </c>
      <c r="BT7" s="20" t="n">
        <v>1.13314468156653</v>
      </c>
      <c r="BU7" s="20" t="n">
        <v>1.13314468156653</v>
      </c>
      <c r="BV7" s="20" t="n">
        <v>1.13314468156653</v>
      </c>
      <c r="BW7" s="20" t="n">
        <v>1.13314468156653</v>
      </c>
      <c r="BX7" s="20" t="n">
        <v>4.74647349250631</v>
      </c>
      <c r="BY7" s="20" t="n">
        <v>9.70258613859372</v>
      </c>
      <c r="BZ7" s="20" t="n">
        <v>5.06705615177046</v>
      </c>
      <c r="CA7" s="20" t="n">
        <v>3.71080800673787</v>
      </c>
      <c r="CB7" s="20" t="n">
        <v>1.2636506636388</v>
      </c>
      <c r="CC7" s="20" t="n">
        <v>1.13314468156653</v>
      </c>
      <c r="CD7" s="20" t="n">
        <v>1.13314468156653</v>
      </c>
      <c r="CE7" s="20" t="n">
        <v>1.13314468156653</v>
      </c>
      <c r="CF7" s="20" t="n">
        <v>2.2990206443852</v>
      </c>
      <c r="CG7" s="20" t="n">
        <v>2.46504810317083</v>
      </c>
      <c r="CH7" s="20" t="n">
        <v>5.47138100753914</v>
      </c>
      <c r="CI7" s="20" t="n">
        <v>4.88627635484127</v>
      </c>
      <c r="CJ7" s="20" t="n">
        <v>4.15796760187604</v>
      </c>
      <c r="CK7" s="20" t="n">
        <v>1.13314468156653</v>
      </c>
      <c r="CL7" s="20" t="n">
        <v>2.28821106239127</v>
      </c>
      <c r="CM7" s="20" t="n">
        <v>2.21548954320407</v>
      </c>
      <c r="CN7" s="20" t="n">
        <v>1.13314468156653</v>
      </c>
      <c r="CO7" s="20" t="n">
        <v>1.13314468156653</v>
      </c>
      <c r="CP7" s="20" t="n">
        <v>1.13314468156653</v>
      </c>
      <c r="CQ7" s="20" t="n">
        <v>1.13314468156653</v>
      </c>
      <c r="CR7" s="20" t="n">
        <v>8.25239453439686</v>
      </c>
      <c r="CS7" s="20" t="n">
        <v>4.88627635484127</v>
      </c>
      <c r="CT7" s="20" t="n">
        <v>4.88627635484127</v>
      </c>
      <c r="CU7" s="20" t="n">
        <v>2.41363903923773</v>
      </c>
      <c r="CV7" s="20" t="n">
        <v>1.16583747831033</v>
      </c>
      <c r="CW7" s="20" t="n">
        <v>1.13314468156653</v>
      </c>
      <c r="CX7" s="20" t="n">
        <v>2.13877506476218</v>
      </c>
      <c r="CY7" s="20" t="n">
        <v>1.13314468156653</v>
      </c>
      <c r="CZ7" s="20" t="n">
        <v>1.13314468156653</v>
      </c>
      <c r="DA7" s="20" t="n">
        <v>1.13314468156653</v>
      </c>
      <c r="DB7" s="20" t="n">
        <v>1.13314468156653</v>
      </c>
      <c r="DC7" s="20" t="n">
        <v>1.13314468156653</v>
      </c>
      <c r="DD7" s="20" t="n">
        <v>1.13314468156653</v>
      </c>
      <c r="DE7" s="20" t="n">
        <v>3.58182431345995</v>
      </c>
      <c r="DF7" s="20" t="n">
        <v>3.1066067157616</v>
      </c>
      <c r="DG7" s="20" t="n">
        <v>1.13314468156653</v>
      </c>
      <c r="DH7" s="20" t="n">
        <v>1.13314468156653</v>
      </c>
      <c r="DI7" s="20" t="n">
        <v>1.13314468156653</v>
      </c>
      <c r="DJ7" s="20" t="n">
        <v>1.13314468156653</v>
      </c>
      <c r="DK7" s="20" t="n">
        <v>1.13314468156653</v>
      </c>
      <c r="DL7" s="20" t="n">
        <v>1.13314468156653</v>
      </c>
      <c r="DM7" s="20" t="n">
        <v>1.13314468156653</v>
      </c>
      <c r="DN7" s="20" t="n">
        <v>1.13314468156653</v>
      </c>
      <c r="DO7" s="20" t="n">
        <v>1.13314468156653</v>
      </c>
      <c r="DP7" s="20" t="n">
        <v>1.13314468156653</v>
      </c>
      <c r="DQ7" s="20" t="n">
        <v>1.13314468156653</v>
      </c>
      <c r="DR7" s="20" t="n">
        <v>1.13314468156653</v>
      </c>
      <c r="DS7" s="20" t="n">
        <v>1.13314468156653</v>
      </c>
      <c r="DT7" s="20" t="n">
        <v>1.13314468156653</v>
      </c>
      <c r="DU7" s="20" t="n">
        <v>1.13314468156653</v>
      </c>
      <c r="DV7" s="20" t="n">
        <v>1.13314468156653</v>
      </c>
      <c r="DW7" s="20" t="n">
        <v>1.13314468156653</v>
      </c>
      <c r="DX7" s="20" t="n">
        <v>3.46252033128481</v>
      </c>
      <c r="DY7" s="20" t="n">
        <v>1.13314468156653</v>
      </c>
      <c r="DZ7" s="20" t="n">
        <v>1.13314468156653</v>
      </c>
      <c r="EA7" s="20" t="n">
        <v>1.13314468156653</v>
      </c>
      <c r="EB7" s="20" t="n">
        <v>1.13314468156653</v>
      </c>
      <c r="EC7" s="20" t="n">
        <v>1.13314468156653</v>
      </c>
      <c r="ED7" s="20" t="n">
        <v>1.32703627109982</v>
      </c>
      <c r="EE7" s="20" t="n">
        <v>4.22888703001684</v>
      </c>
      <c r="EF7" s="20" t="n">
        <v>1.13314468156653</v>
      </c>
      <c r="EG7" s="20" t="n">
        <v>1.13314468156653</v>
      </c>
      <c r="EH7" s="20" t="n">
        <v>1.13314468156653</v>
      </c>
      <c r="EI7" s="20" t="n">
        <v>1.13314468156653</v>
      </c>
      <c r="EJ7" s="20" t="n">
        <v>2.51205484998125</v>
      </c>
      <c r="EK7" s="20" t="n">
        <v>1.13314468156653</v>
      </c>
      <c r="EL7" s="20" t="n">
        <v>1.13314468156653</v>
      </c>
      <c r="EM7" s="20" t="n">
        <v>1.13314468156653</v>
      </c>
      <c r="EN7" s="20" t="n">
        <v>1.13314468156653</v>
      </c>
      <c r="EO7" s="20" t="n">
        <v>1.13314468156653</v>
      </c>
      <c r="EP7" s="20" t="n">
        <v>1.13314468156653</v>
      </c>
      <c r="EQ7" s="20" t="n">
        <v>1.13314468156653</v>
      </c>
      <c r="ER7" s="20" t="n">
        <v>1.13314468156653</v>
      </c>
      <c r="ES7" s="20" t="n">
        <v>1.13314468156653</v>
      </c>
      <c r="ET7" s="20" t="n">
        <v>1.13314468156653</v>
      </c>
      <c r="EU7" s="20" t="n">
        <v>1.13314468156653</v>
      </c>
      <c r="EV7" s="20" t="n">
        <v>1.13314468156653</v>
      </c>
      <c r="EW7" s="20" t="n">
        <v>1.13314468156653</v>
      </c>
      <c r="EX7" s="20" t="n">
        <v>1.13314468156653</v>
      </c>
      <c r="EY7" s="20" t="n">
        <v>1.13314468156653</v>
      </c>
      <c r="EZ7" s="20" t="n">
        <v>2.92709084383338</v>
      </c>
      <c r="FA7" s="20" t="n">
        <v>7.83848869711699</v>
      </c>
      <c r="FB7" s="20" t="n">
        <v>4.40270129564292</v>
      </c>
      <c r="FC7" s="20" t="n">
        <v>3.60672120169645</v>
      </c>
      <c r="FD7" s="20" t="n">
        <v>1.13314468156653</v>
      </c>
      <c r="FE7" s="20" t="n">
        <v>1.13314468156653</v>
      </c>
      <c r="FF7" s="20" t="n">
        <v>1.13314468156653</v>
      </c>
      <c r="FG7" s="20" t="n">
        <v>1.13314468156653</v>
      </c>
      <c r="FH7" s="20" t="n">
        <v>1.13314468156653</v>
      </c>
      <c r="FI7" s="20" t="n">
        <v>1.13314468156653</v>
      </c>
      <c r="FJ7" s="20" t="n">
        <v>1.13314468156653</v>
      </c>
      <c r="FK7" s="20" t="n">
        <v>1.13314468156653</v>
      </c>
      <c r="FL7" s="20" t="n">
        <v>1.13314468156653</v>
      </c>
      <c r="FM7" s="20" t="n">
        <v>1.13314468156653</v>
      </c>
      <c r="FN7" s="20" t="n">
        <v>1.13314468156653</v>
      </c>
      <c r="FO7" s="20" t="n">
        <v>1.13314468156653</v>
      </c>
      <c r="FP7" s="20" t="n">
        <v>1.13314468156653</v>
      </c>
      <c r="FQ7" s="20" t="n">
        <v>1.13314468156653</v>
      </c>
      <c r="FR7" s="20" t="n">
        <v>1.13314468156653</v>
      </c>
      <c r="FS7" s="20" t="n">
        <v>1.13314468156653</v>
      </c>
      <c r="FT7" s="20" t="n">
        <v>1.13314468156653</v>
      </c>
      <c r="FU7" s="20" t="n">
        <v>1.13314468156653</v>
      </c>
      <c r="FV7" s="20" t="n">
        <v>1.13314468156653</v>
      </c>
      <c r="FW7" s="20" t="n">
        <v>1.13314468156653</v>
      </c>
      <c r="FX7" s="20" t="n">
        <v>1.13314468156653</v>
      </c>
      <c r="FY7" s="20" t="n">
        <v>1.13314468156653</v>
      </c>
      <c r="FZ7" s="20" t="n">
        <v>1.13314468156653</v>
      </c>
      <c r="GA7" s="20" t="n">
        <v>1.13314468156653</v>
      </c>
      <c r="GB7" s="20" t="n">
        <v>1.13314468156653</v>
      </c>
      <c r="GC7" s="20" t="n">
        <v>1.13314468156653</v>
      </c>
      <c r="GD7" s="20" t="n">
        <v>1.13314468156653</v>
      </c>
      <c r="GE7" s="20" t="n">
        <v>1.13314468156653</v>
      </c>
      <c r="GF7" s="20" t="n">
        <v>1.13314468156653</v>
      </c>
      <c r="GG7" s="20" t="n">
        <v>1.13314468156653</v>
      </c>
      <c r="GH7" s="21"/>
    </row>
    <row r="8" customFormat="false" ht="19.5" hidden="false" customHeight="false" outlineLevel="0" collapsed="false">
      <c r="A8" s="18" t="s">
        <v>8</v>
      </c>
      <c r="B8" s="19" t="s">
        <v>6</v>
      </c>
      <c r="C8" s="20" t="n">
        <v>21.77749772854</v>
      </c>
      <c r="D8" s="20" t="n">
        <v>21.4048497690757</v>
      </c>
      <c r="E8" s="20" t="n">
        <v>26.2011360105176</v>
      </c>
      <c r="F8" s="20" t="n">
        <v>23.1217817032966</v>
      </c>
      <c r="G8" s="20" t="n">
        <v>24.6179345112156</v>
      </c>
      <c r="H8" s="20" t="n">
        <v>23.5152981987369</v>
      </c>
      <c r="I8" s="20" t="n">
        <v>20.2475025607778</v>
      </c>
      <c r="J8" s="20" t="n">
        <v>20.5918819443067</v>
      </c>
      <c r="K8" s="20" t="n">
        <v>22.0024663838266</v>
      </c>
      <c r="L8" s="20" t="n">
        <v>16.4857227348767</v>
      </c>
      <c r="M8" s="20" t="n">
        <v>20.3636669317146</v>
      </c>
      <c r="N8" s="20" t="n">
        <v>18.7385022242816</v>
      </c>
      <c r="O8" s="20" t="n">
        <v>13.5281844126904</v>
      </c>
      <c r="P8" s="20" t="n">
        <v>18.4291869023716</v>
      </c>
      <c r="Q8" s="20" t="n">
        <v>17.7350430833275</v>
      </c>
      <c r="R8" s="20" t="n">
        <v>14.6555597561005</v>
      </c>
      <c r="S8" s="20" t="n">
        <v>9.82432154358586</v>
      </c>
      <c r="T8" s="20" t="n">
        <v>9.0520713865762</v>
      </c>
      <c r="U8" s="20" t="n">
        <v>13.3823266547382</v>
      </c>
      <c r="V8" s="20" t="n">
        <v>18.7023775866958</v>
      </c>
      <c r="W8" s="20" t="n">
        <v>18.6049053839834</v>
      </c>
      <c r="X8" s="20" t="n">
        <v>20.28680165434</v>
      </c>
      <c r="Y8" s="20" t="n">
        <v>25.1269203455909</v>
      </c>
      <c r="Z8" s="20" t="n">
        <v>18.375606544344</v>
      </c>
      <c r="AA8" s="20" t="n">
        <v>14.9523243399611</v>
      </c>
      <c r="AB8" s="20" t="n">
        <v>18.7043253818325</v>
      </c>
      <c r="AC8" s="20" t="n">
        <v>16.6219580534481</v>
      </c>
      <c r="AD8" s="20" t="n">
        <v>18.7885612578315</v>
      </c>
      <c r="AE8" s="20" t="n">
        <v>15.7878937264854</v>
      </c>
      <c r="AF8" s="20" t="n">
        <v>12.6934976257348</v>
      </c>
      <c r="AG8" s="20" t="n">
        <v>17.5304410475845</v>
      </c>
      <c r="AH8" s="20" t="n">
        <v>16.8766841885349</v>
      </c>
      <c r="AI8" s="20" t="n">
        <v>14.8762261407941</v>
      </c>
      <c r="AJ8" s="20" t="n">
        <v>11.6588201149989</v>
      </c>
      <c r="AK8" s="20" t="n">
        <v>10.7852834867889</v>
      </c>
      <c r="AL8" s="20" t="n">
        <v>26.0319172272241</v>
      </c>
      <c r="AM8" s="20" t="n">
        <v>22.1557559091441</v>
      </c>
      <c r="AN8" s="20" t="n">
        <v>19.8615068218536</v>
      </c>
      <c r="AO8" s="20" t="n">
        <v>19.5396778261205</v>
      </c>
      <c r="AP8" s="20" t="n">
        <v>15.8839870284046</v>
      </c>
      <c r="AQ8" s="20" t="n">
        <v>11.4386595673756</v>
      </c>
      <c r="AR8" s="20" t="n">
        <v>23.0730118858341</v>
      </c>
      <c r="AS8" s="20" t="n">
        <v>19.4340579057133</v>
      </c>
      <c r="AT8" s="20" t="n">
        <v>18.4596949368366</v>
      </c>
      <c r="AU8" s="20" t="n">
        <v>17.2521249510787</v>
      </c>
      <c r="AV8" s="20" t="n">
        <v>14.031779061693</v>
      </c>
      <c r="AW8" s="20" t="n">
        <v>22.6453768246026</v>
      </c>
      <c r="AX8" s="20" t="n">
        <v>19.6756934171418</v>
      </c>
      <c r="AY8" s="20" t="n">
        <v>18.358643198852</v>
      </c>
      <c r="AZ8" s="20" t="n">
        <v>17.3217613320093</v>
      </c>
      <c r="BA8" s="20" t="n">
        <v>15.9394360205113</v>
      </c>
      <c r="BB8" s="20" t="n">
        <v>14.1790747799371</v>
      </c>
      <c r="BC8" s="20" t="n">
        <v>12.7690313285257</v>
      </c>
      <c r="BD8" s="20" t="n">
        <v>17.7321736545578</v>
      </c>
      <c r="BE8" s="20" t="n">
        <v>14.5512544769095</v>
      </c>
      <c r="BF8" s="20" t="n">
        <v>15.1302790883751</v>
      </c>
      <c r="BG8" s="20" t="n">
        <v>20.3058752723887</v>
      </c>
      <c r="BH8" s="20" t="n">
        <v>14.0746384104691</v>
      </c>
      <c r="BI8" s="20" t="n">
        <v>15.5856920602923</v>
      </c>
      <c r="BJ8" s="20" t="n">
        <v>14.3773473427706</v>
      </c>
      <c r="BK8" s="20" t="n">
        <v>9.36499376383678</v>
      </c>
      <c r="BL8" s="20" t="n">
        <v>6.27921668594215</v>
      </c>
      <c r="BM8" s="20" t="n">
        <v>11.7028977820279</v>
      </c>
      <c r="BN8" s="20" t="n">
        <v>9.83713853259462</v>
      </c>
      <c r="BO8" s="20" t="n">
        <v>9.30414404290986</v>
      </c>
      <c r="BP8" s="20" t="n">
        <v>11.6123907615895</v>
      </c>
      <c r="BQ8" s="20" t="n">
        <v>15.482838463019</v>
      </c>
      <c r="BR8" s="20" t="n">
        <v>8.9915140885697</v>
      </c>
      <c r="BS8" s="20" t="n">
        <v>11.9335039695223</v>
      </c>
      <c r="BT8" s="20" t="n">
        <v>14.0653814964919</v>
      </c>
      <c r="BU8" s="20" t="n">
        <v>17.6709022357821</v>
      </c>
      <c r="BV8" s="20" t="n">
        <v>15.5777393563528</v>
      </c>
      <c r="BW8" s="20" t="n">
        <v>14.045756530452</v>
      </c>
      <c r="BX8" s="20" t="n">
        <v>24.096121460515</v>
      </c>
      <c r="BY8" s="20" t="n">
        <v>28.0337340186545</v>
      </c>
      <c r="BZ8" s="20" t="n">
        <v>27.4328394777075</v>
      </c>
      <c r="CA8" s="20" t="n">
        <v>22.0709606730597</v>
      </c>
      <c r="CB8" s="20" t="n">
        <v>18.8376924811812</v>
      </c>
      <c r="CC8" s="20" t="n">
        <v>18.254958495299</v>
      </c>
      <c r="CD8" s="20" t="n">
        <v>14.9811377111838</v>
      </c>
      <c r="CE8" s="20" t="n">
        <v>14.0335813289203</v>
      </c>
      <c r="CF8" s="20" t="n">
        <v>21.2046996493116</v>
      </c>
      <c r="CG8" s="20" t="n">
        <v>21.2030083799247</v>
      </c>
      <c r="CH8" s="20" t="n">
        <v>25.2899798385584</v>
      </c>
      <c r="CI8" s="20" t="n">
        <v>25.1961417885954</v>
      </c>
      <c r="CJ8" s="20" t="n">
        <v>22.7784277758374</v>
      </c>
      <c r="CK8" s="20" t="n">
        <v>19.3670648513627</v>
      </c>
      <c r="CL8" s="20" t="n">
        <v>21.1302274058506</v>
      </c>
      <c r="CM8" s="20" t="n">
        <v>21.4333839083969</v>
      </c>
      <c r="CN8" s="20" t="n">
        <v>18.6979017427285</v>
      </c>
      <c r="CO8" s="20" t="n">
        <v>16.2885946110236</v>
      </c>
      <c r="CP8" s="20" t="n">
        <v>15.2049100239126</v>
      </c>
      <c r="CQ8" s="20" t="n">
        <v>16.5457676189217</v>
      </c>
      <c r="CR8" s="20" t="n">
        <v>26.7621794341896</v>
      </c>
      <c r="CS8" s="20" t="n">
        <v>24.9264812856878</v>
      </c>
      <c r="CT8" s="20" t="n">
        <v>24.6414813228696</v>
      </c>
      <c r="CU8" s="20" t="n">
        <v>20.5958497465925</v>
      </c>
      <c r="CV8" s="20" t="n">
        <v>19.8627163081306</v>
      </c>
      <c r="CW8" s="20" t="n">
        <v>19.2964149523679</v>
      </c>
      <c r="CX8" s="20" t="n">
        <v>21.0431900710898</v>
      </c>
      <c r="CY8" s="20" t="n">
        <v>19.8935623031608</v>
      </c>
      <c r="CZ8" s="20" t="n">
        <v>17.3025491218322</v>
      </c>
      <c r="DA8" s="20" t="n">
        <v>16.3423503212037</v>
      </c>
      <c r="DB8" s="20" t="n">
        <v>12.5171284149927</v>
      </c>
      <c r="DC8" s="20" t="n">
        <v>15.0288355799661</v>
      </c>
      <c r="DD8" s="20" t="n">
        <v>19.597195851829</v>
      </c>
      <c r="DE8" s="20" t="n">
        <v>22.3107994967107</v>
      </c>
      <c r="DF8" s="20" t="n">
        <v>22.5749076205904</v>
      </c>
      <c r="DG8" s="20" t="n">
        <v>14.9060121354131</v>
      </c>
      <c r="DH8" s="20" t="n">
        <v>7.56789947293575</v>
      </c>
      <c r="DI8" s="20" t="n">
        <v>10.021930301608</v>
      </c>
      <c r="DJ8" s="20" t="n">
        <v>15.2601179025217</v>
      </c>
      <c r="DK8" s="20" t="n">
        <v>19.2119892089087</v>
      </c>
      <c r="DL8" s="20" t="n">
        <v>14.8404419014062</v>
      </c>
      <c r="DM8" s="20" t="n">
        <v>13.343942981942</v>
      </c>
      <c r="DN8" s="20" t="n">
        <v>12.1956932417903</v>
      </c>
      <c r="DO8" s="20" t="n">
        <v>6.49981892610155</v>
      </c>
      <c r="DP8" s="20" t="n">
        <v>6.77070652247066</v>
      </c>
      <c r="DQ8" s="20" t="n">
        <v>8.09219588383816</v>
      </c>
      <c r="DR8" s="20" t="n">
        <v>12.3454462359014</v>
      </c>
      <c r="DS8" s="20" t="n">
        <v>10.2019706429282</v>
      </c>
      <c r="DT8" s="20" t="n">
        <v>15.9809235542957</v>
      </c>
      <c r="DU8" s="20" t="n">
        <v>10.4877793245715</v>
      </c>
      <c r="DV8" s="20" t="n">
        <v>15.8760833403462</v>
      </c>
      <c r="DW8" s="20" t="n">
        <v>17.9003857204021</v>
      </c>
      <c r="DX8" s="20" t="n">
        <v>24.0078350913702</v>
      </c>
      <c r="DY8" s="20" t="n">
        <v>13.8364398281192</v>
      </c>
      <c r="DZ8" s="20" t="n">
        <v>9.70211828725703</v>
      </c>
      <c r="EA8" s="20" t="n">
        <v>9.86669334790535</v>
      </c>
      <c r="EB8" s="20" t="n">
        <v>16.8397120959918</v>
      </c>
      <c r="EC8" s="20" t="n">
        <v>20.504977000624</v>
      </c>
      <c r="ED8" s="20" t="n">
        <v>20.8298590742309</v>
      </c>
      <c r="EE8" s="20" t="n">
        <v>25.3133097671817</v>
      </c>
      <c r="EF8" s="20" t="n">
        <v>17.9732489325989</v>
      </c>
      <c r="EG8" s="20" t="n">
        <v>17.4253250691572</v>
      </c>
      <c r="EH8" s="20" t="n">
        <v>16.3815743297671</v>
      </c>
      <c r="EI8" s="20" t="n">
        <v>17.5032706243119</v>
      </c>
      <c r="EJ8" s="20" t="n">
        <v>23.1501875356079</v>
      </c>
      <c r="EK8" s="20" t="n">
        <v>21.7051249879269</v>
      </c>
      <c r="EL8" s="20" t="n">
        <v>18.0357453051746</v>
      </c>
      <c r="EM8" s="20" t="n">
        <v>18.9892469706268</v>
      </c>
      <c r="EN8" s="20" t="n">
        <v>15.7890608432281</v>
      </c>
      <c r="EO8" s="20" t="n">
        <v>14.9994984769474</v>
      </c>
      <c r="EP8" s="20" t="n">
        <v>11.9638141163121</v>
      </c>
      <c r="EQ8" s="20" t="n">
        <v>8.16471854827562</v>
      </c>
      <c r="ER8" s="20" t="n">
        <v>6.27921668594215</v>
      </c>
      <c r="ES8" s="20" t="n">
        <v>8.86707823446391</v>
      </c>
      <c r="ET8" s="20" t="n">
        <v>14.1059197353244</v>
      </c>
      <c r="EU8" s="20" t="n">
        <v>17.3721375853884</v>
      </c>
      <c r="EV8" s="20" t="n">
        <v>12.9573479268353</v>
      </c>
      <c r="EW8" s="20" t="n">
        <v>10.0010995450795</v>
      </c>
      <c r="EX8" s="20" t="n">
        <v>6.27921668594215</v>
      </c>
      <c r="EY8" s="20" t="n">
        <v>19.0777102046147</v>
      </c>
      <c r="EZ8" s="20" t="n">
        <v>23.126160698538</v>
      </c>
      <c r="FA8" s="20" t="n">
        <v>28.9330297656417</v>
      </c>
      <c r="FB8" s="20" t="n">
        <v>26.4947029159669</v>
      </c>
      <c r="FC8" s="20" t="n">
        <v>24.8522590337673</v>
      </c>
      <c r="FD8" s="20" t="n">
        <v>15.4587425896767</v>
      </c>
      <c r="FE8" s="20" t="n">
        <v>12.945793209867</v>
      </c>
      <c r="FF8" s="20" t="n">
        <v>9.99356529845713</v>
      </c>
      <c r="FG8" s="20" t="n">
        <v>8.45030916090525</v>
      </c>
      <c r="FH8" s="20" t="n">
        <v>9.90591370468632</v>
      </c>
      <c r="FI8" s="20" t="n">
        <v>8.05651982182446</v>
      </c>
      <c r="FJ8" s="20" t="n">
        <v>9.76936659208374</v>
      </c>
      <c r="FK8" s="20" t="n">
        <v>6.31134852890672</v>
      </c>
      <c r="FL8" s="20" t="n">
        <v>9.30682483910674</v>
      </c>
      <c r="FM8" s="20" t="n">
        <v>12.8250579444304</v>
      </c>
      <c r="FN8" s="20" t="n">
        <v>15.7686801027178</v>
      </c>
      <c r="FO8" s="20" t="n">
        <v>12.7322445913032</v>
      </c>
      <c r="FP8" s="20" t="n">
        <v>9.36074540217867</v>
      </c>
      <c r="FQ8" s="20" t="n">
        <v>7.21510337941534</v>
      </c>
      <c r="FR8" s="20" t="n">
        <v>6.27921668594215</v>
      </c>
      <c r="FS8" s="20" t="n">
        <v>9.37594462466677</v>
      </c>
      <c r="FT8" s="20" t="n">
        <v>10.1067443440343</v>
      </c>
      <c r="FU8" s="20" t="n">
        <v>12.2932331405803</v>
      </c>
      <c r="FV8" s="20" t="n">
        <v>6.27921668594215</v>
      </c>
      <c r="FW8" s="20" t="n">
        <v>16.8049535186751</v>
      </c>
      <c r="FX8" s="20" t="n">
        <v>13.4574569941343</v>
      </c>
      <c r="FY8" s="20" t="n">
        <v>6.77048603480414</v>
      </c>
      <c r="FZ8" s="20" t="n">
        <v>6.94942642712271</v>
      </c>
      <c r="GA8" s="20" t="n">
        <v>10.7669987024807</v>
      </c>
      <c r="GB8" s="20" t="n">
        <v>6.9560626810931</v>
      </c>
      <c r="GC8" s="20" t="n">
        <v>6.47028555566549</v>
      </c>
      <c r="GD8" s="20" t="n">
        <v>9.9325369495245</v>
      </c>
      <c r="GE8" s="20" t="n">
        <v>10.8163714060265</v>
      </c>
      <c r="GF8" s="20" t="n">
        <v>6.27921668594215</v>
      </c>
      <c r="GG8" s="20" t="n">
        <v>6.27921668594215</v>
      </c>
      <c r="GH8" s="21"/>
    </row>
    <row r="9" customFormat="false" ht="19.5" hidden="false" customHeight="false" outlineLevel="0" collapsed="false">
      <c r="A9" s="22"/>
      <c r="B9" s="19" t="s">
        <v>7</v>
      </c>
      <c r="C9" s="20" t="n">
        <v>7.2918887074866</v>
      </c>
      <c r="D9" s="20" t="n">
        <v>6.97349840410873</v>
      </c>
      <c r="E9" s="20" t="n">
        <v>11.6285506992463</v>
      </c>
      <c r="F9" s="20" t="n">
        <v>9.42911389540378</v>
      </c>
      <c r="G9" s="20" t="n">
        <v>12.3502604243258</v>
      </c>
      <c r="H9" s="20" t="n">
        <v>11.3165635157131</v>
      </c>
      <c r="I9" s="20" t="n">
        <v>7.43860478785698</v>
      </c>
      <c r="J9" s="20" t="n">
        <v>8.6532410240231</v>
      </c>
      <c r="K9" s="20" t="n">
        <v>7.18893767018189</v>
      </c>
      <c r="L9" s="20" t="n">
        <v>3.22485103686265</v>
      </c>
      <c r="M9" s="20" t="n">
        <v>6.09935404608671</v>
      </c>
      <c r="N9" s="20" t="n">
        <v>3.44397582055215</v>
      </c>
      <c r="O9" s="20" t="n">
        <v>2.53782394860079</v>
      </c>
      <c r="P9" s="20" t="n">
        <v>2.65633538648911</v>
      </c>
      <c r="Q9" s="20" t="n">
        <v>3.89894345785406</v>
      </c>
      <c r="R9" s="20" t="n">
        <v>2.81175482351237</v>
      </c>
      <c r="S9" s="20" t="n">
        <v>2.61723400354878</v>
      </c>
      <c r="T9" s="20" t="n">
        <v>2.28512021554075</v>
      </c>
      <c r="U9" s="20" t="n">
        <v>2.40161112268548</v>
      </c>
      <c r="V9" s="20" t="n">
        <v>6.64846307688263</v>
      </c>
      <c r="W9" s="20" t="n">
        <v>5.91746287589013</v>
      </c>
      <c r="X9" s="20" t="n">
        <v>7.16869733355497</v>
      </c>
      <c r="Y9" s="20" t="n">
        <v>15.6603898038136</v>
      </c>
      <c r="Z9" s="20" t="n">
        <v>8.16304017515136</v>
      </c>
      <c r="AA9" s="20" t="n">
        <v>3.07060840464366</v>
      </c>
      <c r="AB9" s="20" t="n">
        <v>8.41477299400738</v>
      </c>
      <c r="AC9" s="20" t="n">
        <v>4.64514026137452</v>
      </c>
      <c r="AD9" s="20" t="n">
        <v>6.24550865582129</v>
      </c>
      <c r="AE9" s="20" t="n">
        <v>3.82568517229241</v>
      </c>
      <c r="AF9" s="20" t="n">
        <v>2.25173435555479</v>
      </c>
      <c r="AG9" s="20" t="n">
        <v>6.266461524004</v>
      </c>
      <c r="AH9" s="20" t="n">
        <v>5.63876006009609</v>
      </c>
      <c r="AI9" s="20" t="n">
        <v>3.43074973999107</v>
      </c>
      <c r="AJ9" s="20" t="n">
        <v>2.25173435555479</v>
      </c>
      <c r="AK9" s="20" t="n">
        <v>2.25173435555479</v>
      </c>
      <c r="AL9" s="20" t="n">
        <v>16.4066965713215</v>
      </c>
      <c r="AM9" s="20" t="n">
        <v>11.8930154961398</v>
      </c>
      <c r="AN9" s="20" t="n">
        <v>9.75731713221698</v>
      </c>
      <c r="AO9" s="20" t="n">
        <v>9.53590946884155</v>
      </c>
      <c r="AP9" s="20" t="n">
        <v>3.86769069387083</v>
      </c>
      <c r="AQ9" s="20" t="n">
        <v>2.25173435555479</v>
      </c>
      <c r="AR9" s="20" t="n">
        <v>13.3477370486555</v>
      </c>
      <c r="AS9" s="20" t="n">
        <v>8.66751823984354</v>
      </c>
      <c r="AT9" s="20" t="n">
        <v>7.64095374086544</v>
      </c>
      <c r="AU9" s="20" t="n">
        <v>6.16913907029339</v>
      </c>
      <c r="AV9" s="20" t="n">
        <v>2.82139131077716</v>
      </c>
      <c r="AW9" s="20" t="n">
        <v>13.1163309658943</v>
      </c>
      <c r="AX9" s="20" t="n">
        <v>9.79510549588214</v>
      </c>
      <c r="AY9" s="20" t="n">
        <v>7.79944589211927</v>
      </c>
      <c r="AZ9" s="20" t="n">
        <v>6.68150352019615</v>
      </c>
      <c r="BA9" s="20" t="n">
        <v>4.84931613285888</v>
      </c>
      <c r="BB9" s="20" t="n">
        <v>3.13809178101723</v>
      </c>
      <c r="BC9" s="20" t="n">
        <v>2.25173435555479</v>
      </c>
      <c r="BD9" s="20" t="n">
        <v>7.37563877093059</v>
      </c>
      <c r="BE9" s="20" t="n">
        <v>3.93732574738189</v>
      </c>
      <c r="BF9" s="20" t="n">
        <v>4.98744731825651</v>
      </c>
      <c r="BG9" s="20" t="n">
        <v>13.6519663602176</v>
      </c>
      <c r="BH9" s="20" t="n">
        <v>3.32928836255611</v>
      </c>
      <c r="BI9" s="20" t="n">
        <v>5.18760824731285</v>
      </c>
      <c r="BJ9" s="20" t="n">
        <v>3.56364260914028</v>
      </c>
      <c r="BK9" s="20" t="n">
        <v>2.25173435555479</v>
      </c>
      <c r="BL9" s="20" t="n">
        <v>2.25173435555479</v>
      </c>
      <c r="BM9" s="20" t="n">
        <v>2.25173435555479</v>
      </c>
      <c r="BN9" s="20" t="n">
        <v>2.25173435555479</v>
      </c>
      <c r="BO9" s="20" t="n">
        <v>2.25173435555479</v>
      </c>
      <c r="BP9" s="20" t="n">
        <v>2.25173435555479</v>
      </c>
      <c r="BQ9" s="20" t="n">
        <v>5.74730209473774</v>
      </c>
      <c r="BR9" s="20" t="n">
        <v>2.25173435555479</v>
      </c>
      <c r="BS9" s="20" t="n">
        <v>2.25173435555479</v>
      </c>
      <c r="BT9" s="20" t="n">
        <v>3.42139232086053</v>
      </c>
      <c r="BU9" s="20" t="n">
        <v>7.59607003394967</v>
      </c>
      <c r="BV9" s="20" t="n">
        <v>5.276718462936</v>
      </c>
      <c r="BW9" s="20" t="n">
        <v>3.39661842048269</v>
      </c>
      <c r="BX9" s="20" t="n">
        <v>13.9861747165057</v>
      </c>
      <c r="BY9" s="20" t="n">
        <v>18.7425889436034</v>
      </c>
      <c r="BZ9" s="20" t="n">
        <v>13.61144109021</v>
      </c>
      <c r="CA9" s="20" t="n">
        <v>8.46435362264006</v>
      </c>
      <c r="CB9" s="20" t="n">
        <v>8.12602020178706</v>
      </c>
      <c r="CC9" s="20" t="n">
        <v>8.46204066741498</v>
      </c>
      <c r="CD9" s="20" t="n">
        <v>2.42217732018435</v>
      </c>
      <c r="CE9" s="20" t="n">
        <v>2.29159931169337</v>
      </c>
      <c r="CF9" s="20" t="n">
        <v>7.91546179652305</v>
      </c>
      <c r="CG9" s="20" t="n">
        <v>6.54502288431834</v>
      </c>
      <c r="CH9" s="20" t="n">
        <v>13.015929081177</v>
      </c>
      <c r="CI9" s="20" t="n">
        <v>7.89704316910084</v>
      </c>
      <c r="CJ9" s="20" t="n">
        <v>6.75048165833353</v>
      </c>
      <c r="CK9" s="20" t="n">
        <v>8.17290883747852</v>
      </c>
      <c r="CL9" s="20" t="n">
        <v>10.0920380153216</v>
      </c>
      <c r="CM9" s="20" t="n">
        <v>9.85208518275934</v>
      </c>
      <c r="CN9" s="20" t="n">
        <v>6.5410197847764</v>
      </c>
      <c r="CO9" s="20" t="n">
        <v>5.41606704456401</v>
      </c>
      <c r="CP9" s="20" t="n">
        <v>3.3004609471212</v>
      </c>
      <c r="CQ9" s="20" t="n">
        <v>5.34454037879425</v>
      </c>
      <c r="CR9" s="20" t="n">
        <v>14.401497581956</v>
      </c>
      <c r="CS9" s="20" t="n">
        <v>10.4871136842977</v>
      </c>
      <c r="CT9" s="20" t="n">
        <v>10.0366044317906</v>
      </c>
      <c r="CU9" s="20" t="n">
        <v>10.5491046633774</v>
      </c>
      <c r="CV9" s="20" t="n">
        <v>7.97141585167124</v>
      </c>
      <c r="CW9" s="20" t="n">
        <v>8.87015530694507</v>
      </c>
      <c r="CX9" s="20" t="n">
        <v>6.54323881686423</v>
      </c>
      <c r="CY9" s="20" t="n">
        <v>6.91450615144522</v>
      </c>
      <c r="CZ9" s="20" t="n">
        <v>5.89269056716935</v>
      </c>
      <c r="DA9" s="20" t="n">
        <v>4.90084965877129</v>
      </c>
      <c r="DB9" s="20" t="n">
        <v>2.25173435555479</v>
      </c>
      <c r="DC9" s="20" t="n">
        <v>2.50224181362947</v>
      </c>
      <c r="DD9" s="20" t="n">
        <v>6.59272636620135</v>
      </c>
      <c r="DE9" s="20" t="n">
        <v>7.47501413335342</v>
      </c>
      <c r="DF9" s="20" t="n">
        <v>6.79639535581316</v>
      </c>
      <c r="DG9" s="20" t="n">
        <v>2.4512828137089</v>
      </c>
      <c r="DH9" s="20" t="n">
        <v>2.82836974389757</v>
      </c>
      <c r="DI9" s="20" t="n">
        <v>2.83899166050686</v>
      </c>
      <c r="DJ9" s="20" t="n">
        <v>2.99319372081467</v>
      </c>
      <c r="DK9" s="20" t="n">
        <v>6.51300839997405</v>
      </c>
      <c r="DL9" s="20" t="n">
        <v>2.41913126465782</v>
      </c>
      <c r="DM9" s="20" t="n">
        <v>2.25173435555479</v>
      </c>
      <c r="DN9" s="20" t="n">
        <v>2.27921260771176</v>
      </c>
      <c r="DO9" s="20" t="n">
        <v>2.58271531027461</v>
      </c>
      <c r="DP9" s="20" t="n">
        <v>2.49418626305388</v>
      </c>
      <c r="DQ9" s="20" t="n">
        <v>2.25173435555479</v>
      </c>
      <c r="DR9" s="20" t="n">
        <v>2.25173435555479</v>
      </c>
      <c r="DS9" s="20" t="n">
        <v>2.25173435555479</v>
      </c>
      <c r="DT9" s="20" t="n">
        <v>4.57247225904098</v>
      </c>
      <c r="DU9" s="20" t="n">
        <v>2.25173435555479</v>
      </c>
      <c r="DV9" s="20" t="n">
        <v>4.41936010739891</v>
      </c>
      <c r="DW9" s="20" t="n">
        <v>7.18320078799629</v>
      </c>
      <c r="DX9" s="20" t="n">
        <v>12.8009761657776</v>
      </c>
      <c r="DY9" s="20" t="n">
        <v>2.53795214375754</v>
      </c>
      <c r="DZ9" s="20" t="n">
        <v>2.25173435555479</v>
      </c>
      <c r="EA9" s="20" t="n">
        <v>2.25173435555479</v>
      </c>
      <c r="EB9" s="20" t="n">
        <v>5.58751568282572</v>
      </c>
      <c r="EC9" s="20" t="n">
        <v>11.2128436576698</v>
      </c>
      <c r="ED9" s="20" t="n">
        <v>11.2861893730872</v>
      </c>
      <c r="EE9" s="20" t="n">
        <v>15.0565991079152</v>
      </c>
      <c r="EF9" s="20" t="n">
        <v>7.11475835460336</v>
      </c>
      <c r="EG9" s="20" t="n">
        <v>6.42144400218123</v>
      </c>
      <c r="EH9" s="20" t="n">
        <v>5.48297173047661</v>
      </c>
      <c r="EI9" s="20" t="n">
        <v>6.55269020168944</v>
      </c>
      <c r="EJ9" s="20" t="n">
        <v>12.7227588318664</v>
      </c>
      <c r="EK9" s="20" t="n">
        <v>10.9490615828814</v>
      </c>
      <c r="EL9" s="20" t="n">
        <v>6.67944974584902</v>
      </c>
      <c r="EM9" s="20" t="n">
        <v>8.12965321628294</v>
      </c>
      <c r="EN9" s="20" t="n">
        <v>4.86845804613958</v>
      </c>
      <c r="EO9" s="20" t="n">
        <v>4.204817326485</v>
      </c>
      <c r="EP9" s="20" t="n">
        <v>2.25173435555479</v>
      </c>
      <c r="EQ9" s="20" t="n">
        <v>2.25173435555479</v>
      </c>
      <c r="ER9" s="20" t="n">
        <v>2.25173435555479</v>
      </c>
      <c r="ES9" s="20" t="n">
        <v>2.25173435555479</v>
      </c>
      <c r="ET9" s="20" t="n">
        <v>3.65600877674525</v>
      </c>
      <c r="EU9" s="20" t="n">
        <v>6.92480451814038</v>
      </c>
      <c r="EV9" s="20" t="n">
        <v>3.10139527378868</v>
      </c>
      <c r="EW9" s="20" t="n">
        <v>2.25173435555479</v>
      </c>
      <c r="EX9" s="20" t="n">
        <v>2.25173435555479</v>
      </c>
      <c r="EY9" s="20" t="n">
        <v>9.0936641008426</v>
      </c>
      <c r="EZ9" s="20" t="n">
        <v>13.0161091040508</v>
      </c>
      <c r="FA9" s="20" t="n">
        <v>19.6511247001862</v>
      </c>
      <c r="FB9" s="20" t="n">
        <v>16.1141096212732</v>
      </c>
      <c r="FC9" s="20" t="n">
        <v>15.0814711754501</v>
      </c>
      <c r="FD9" s="20" t="n">
        <v>6.25256294261404</v>
      </c>
      <c r="FE9" s="20" t="n">
        <v>2.70480545819283</v>
      </c>
      <c r="FF9" s="20" t="n">
        <v>2.65493571389011</v>
      </c>
      <c r="FG9" s="20" t="n">
        <v>2.4834436923955</v>
      </c>
      <c r="FH9" s="20" t="n">
        <v>2.27989211863818</v>
      </c>
      <c r="FI9" s="20" t="n">
        <v>2.50801752296772</v>
      </c>
      <c r="FJ9" s="20" t="n">
        <v>2.9709328697617</v>
      </c>
      <c r="FK9" s="20" t="n">
        <v>2.25173435555479</v>
      </c>
      <c r="FL9" s="20" t="n">
        <v>2.25173435555479</v>
      </c>
      <c r="FM9" s="20" t="n">
        <v>2.25173435555479</v>
      </c>
      <c r="FN9" s="20" t="n">
        <v>2.6784965164167</v>
      </c>
      <c r="FO9" s="20" t="n">
        <v>2.25173435555479</v>
      </c>
      <c r="FP9" s="20" t="n">
        <v>2.25173435555479</v>
      </c>
      <c r="FQ9" s="20" t="n">
        <v>2.25173435555479</v>
      </c>
      <c r="FR9" s="20" t="n">
        <v>2.25173435555479</v>
      </c>
      <c r="FS9" s="20" t="n">
        <v>2.25173435555479</v>
      </c>
      <c r="FT9" s="20" t="n">
        <v>2.25173435555479</v>
      </c>
      <c r="FU9" s="20" t="n">
        <v>2.25173435555479</v>
      </c>
      <c r="FV9" s="20" t="n">
        <v>2.25173435555479</v>
      </c>
      <c r="FW9" s="20" t="n">
        <v>3.17197863935993</v>
      </c>
      <c r="FX9" s="20" t="n">
        <v>2.70371286966255</v>
      </c>
      <c r="FY9" s="20" t="n">
        <v>2.44481531151746</v>
      </c>
      <c r="FZ9" s="20" t="n">
        <v>2.34313183264972</v>
      </c>
      <c r="GA9" s="20" t="n">
        <v>2.67350020636725</v>
      </c>
      <c r="GB9" s="20" t="n">
        <v>2.25173435555479</v>
      </c>
      <c r="GC9" s="20" t="n">
        <v>2.25173435555479</v>
      </c>
      <c r="GD9" s="20" t="n">
        <v>2.25173435555479</v>
      </c>
      <c r="GE9" s="20" t="n">
        <v>2.94046852520794</v>
      </c>
      <c r="GF9" s="20" t="n">
        <v>2.25173435555479</v>
      </c>
      <c r="GG9" s="20" t="n">
        <v>2.25173435555479</v>
      </c>
      <c r="GH9" s="21"/>
    </row>
    <row r="10" customFormat="false" ht="19.5" hidden="false" customHeight="false" outlineLevel="0" collapsed="false">
      <c r="A10" s="18" t="s">
        <v>9</v>
      </c>
      <c r="B10" s="19" t="s">
        <v>6</v>
      </c>
      <c r="C10" s="20" t="n">
        <v>17.9848537399677</v>
      </c>
      <c r="D10" s="20" t="n">
        <v>17.9038201179391</v>
      </c>
      <c r="E10" s="20" t="n">
        <v>22.2610885776116</v>
      </c>
      <c r="F10" s="20" t="n">
        <v>19.4987724157947</v>
      </c>
      <c r="G10" s="20" t="n">
        <v>20.1775196929585</v>
      </c>
      <c r="H10" s="20" t="n">
        <v>19.1328017195738</v>
      </c>
      <c r="I10" s="20" t="n">
        <v>16.4855038723991</v>
      </c>
      <c r="J10" s="20" t="n">
        <v>16.9884485466805</v>
      </c>
      <c r="K10" s="20" t="n">
        <v>17.0513446029588</v>
      </c>
      <c r="L10" s="20" t="n">
        <v>12.7236263599048</v>
      </c>
      <c r="M10" s="20" t="n">
        <v>16.7947734848041</v>
      </c>
      <c r="N10" s="20" t="n">
        <v>15.004933659101</v>
      </c>
      <c r="O10" s="20" t="n">
        <v>11.2094664751591</v>
      </c>
      <c r="P10" s="20" t="n">
        <v>15.5890978561556</v>
      </c>
      <c r="Q10" s="20" t="n">
        <v>9.66467625530126</v>
      </c>
      <c r="R10" s="20" t="n">
        <v>11.3031809322902</v>
      </c>
      <c r="S10" s="20" t="n">
        <v>7.13886412040349</v>
      </c>
      <c r="T10" s="20" t="n">
        <v>7.04017626849344</v>
      </c>
      <c r="U10" s="20" t="n">
        <v>10.768502872303</v>
      </c>
      <c r="V10" s="20" t="n">
        <v>15.077426178054</v>
      </c>
      <c r="W10" s="20" t="n">
        <v>15.3727699980365</v>
      </c>
      <c r="X10" s="20" t="n">
        <v>14.0416397263615</v>
      </c>
      <c r="Y10" s="20" t="n">
        <v>21.4324747685592</v>
      </c>
      <c r="Z10" s="20" t="n">
        <v>16.063878056926</v>
      </c>
      <c r="AA10" s="20" t="n">
        <v>12.9013975704732</v>
      </c>
      <c r="AB10" s="20" t="n">
        <v>15.6330413498119</v>
      </c>
      <c r="AC10" s="20" t="n">
        <v>12.7913324879691</v>
      </c>
      <c r="AD10" s="20" t="n">
        <v>15.7145306978832</v>
      </c>
      <c r="AE10" s="20" t="n">
        <v>13.5211622783896</v>
      </c>
      <c r="AF10" s="20" t="n">
        <v>9.37242550623754</v>
      </c>
      <c r="AG10" s="20" t="n">
        <v>11.95716861346</v>
      </c>
      <c r="AH10" s="20" t="n">
        <v>10.4302882237618</v>
      </c>
      <c r="AI10" s="20" t="n">
        <v>11.8985228638271</v>
      </c>
      <c r="AJ10" s="20" t="n">
        <v>9.26890078259166</v>
      </c>
      <c r="AK10" s="20" t="n">
        <v>8.91638420837976</v>
      </c>
      <c r="AL10" s="20" t="n">
        <v>23.0392938727854</v>
      </c>
      <c r="AM10" s="20" t="n">
        <v>18.4063114255254</v>
      </c>
      <c r="AN10" s="20" t="n">
        <v>15.816142418773</v>
      </c>
      <c r="AO10" s="20" t="n">
        <v>14.5165188957095</v>
      </c>
      <c r="AP10" s="20" t="n">
        <v>11.246929833162</v>
      </c>
      <c r="AQ10" s="20" t="n">
        <v>6.83245572862668</v>
      </c>
      <c r="AR10" s="20" t="n">
        <v>19.5233451569494</v>
      </c>
      <c r="AS10" s="20" t="n">
        <v>16.1074896534124</v>
      </c>
      <c r="AT10" s="20" t="n">
        <v>14.9805002916568</v>
      </c>
      <c r="AU10" s="20" t="n">
        <v>13.0545777748602</v>
      </c>
      <c r="AV10" s="20" t="n">
        <v>10.3519960628474</v>
      </c>
      <c r="AW10" s="20" t="n">
        <v>18.3773476310615</v>
      </c>
      <c r="AX10" s="20" t="n">
        <v>15.0492767747385</v>
      </c>
      <c r="AY10" s="20" t="n">
        <v>13.2587334654223</v>
      </c>
      <c r="AZ10" s="20" t="n">
        <v>12.4990620187671</v>
      </c>
      <c r="BA10" s="20" t="n">
        <v>11.4048114275535</v>
      </c>
      <c r="BB10" s="20" t="n">
        <v>9.80984137985695</v>
      </c>
      <c r="BC10" s="20" t="n">
        <v>9.0740429858301</v>
      </c>
      <c r="BD10" s="20" t="n">
        <v>14.8651663966455</v>
      </c>
      <c r="BE10" s="20" t="n">
        <v>10.9340912565598</v>
      </c>
      <c r="BF10" s="20" t="n">
        <v>11.7209683183091</v>
      </c>
      <c r="BG10" s="20" t="n">
        <v>17.1133888714934</v>
      </c>
      <c r="BH10" s="20" t="n">
        <v>9.1628101379735</v>
      </c>
      <c r="BI10" s="20" t="n">
        <v>11.0967441295952</v>
      </c>
      <c r="BJ10" s="20" t="n">
        <v>10.012366836698</v>
      </c>
      <c r="BK10" s="20" t="n">
        <v>4.57132307268714</v>
      </c>
      <c r="BL10" s="20" t="n">
        <v>3.88014714175242</v>
      </c>
      <c r="BM10" s="20" t="n">
        <v>5.5460002531986</v>
      </c>
      <c r="BN10" s="20" t="n">
        <v>4.12013653548905</v>
      </c>
      <c r="BO10" s="20" t="n">
        <v>4.01645533966809</v>
      </c>
      <c r="BP10" s="20" t="n">
        <v>6.01817435144609</v>
      </c>
      <c r="BQ10" s="20" t="n">
        <v>10.5960070983282</v>
      </c>
      <c r="BR10" s="20" t="n">
        <v>3.9692315527357</v>
      </c>
      <c r="BS10" s="20" t="n">
        <v>7.66329882929678</v>
      </c>
      <c r="BT10" s="20" t="n">
        <v>9.6792462814691</v>
      </c>
      <c r="BU10" s="20" t="n">
        <v>13.1578642164485</v>
      </c>
      <c r="BV10" s="20" t="n">
        <v>11.4621793722182</v>
      </c>
      <c r="BW10" s="20" t="n">
        <v>10.7112789172408</v>
      </c>
      <c r="BX10" s="20" t="n">
        <v>20.6101647204835</v>
      </c>
      <c r="BY10" s="20" t="n">
        <v>22.9026128020944</v>
      </c>
      <c r="BZ10" s="20" t="n">
        <v>20.3715649097287</v>
      </c>
      <c r="CA10" s="20" t="n">
        <v>17.0060108509595</v>
      </c>
      <c r="CB10" s="20" t="n">
        <v>14.3704467056988</v>
      </c>
      <c r="CC10" s="20" t="n">
        <v>14.9856014416247</v>
      </c>
      <c r="CD10" s="20" t="n">
        <v>12.4905929868111</v>
      </c>
      <c r="CE10" s="20" t="n">
        <v>13.1500394214381</v>
      </c>
      <c r="CF10" s="20" t="n">
        <v>17.7083529276615</v>
      </c>
      <c r="CG10" s="20" t="n">
        <v>18.2888034873572</v>
      </c>
      <c r="CH10" s="20" t="n">
        <v>22.1090711007921</v>
      </c>
      <c r="CI10" s="20" t="n">
        <v>22.1798942615704</v>
      </c>
      <c r="CJ10" s="20" t="n">
        <v>19.7321303127249</v>
      </c>
      <c r="CK10" s="20" t="n">
        <v>17.3029771443446</v>
      </c>
      <c r="CL10" s="20" t="n">
        <v>18.8388770389021</v>
      </c>
      <c r="CM10" s="20" t="n">
        <v>19.7288660130301</v>
      </c>
      <c r="CN10" s="20" t="n">
        <v>16.403877162353</v>
      </c>
      <c r="CO10" s="20" t="n">
        <v>14.1350469965485</v>
      </c>
      <c r="CP10" s="20" t="n">
        <v>12.4522342035563</v>
      </c>
      <c r="CQ10" s="20" t="n">
        <v>12.921333981333</v>
      </c>
      <c r="CR10" s="20" t="n">
        <v>21.7950705207438</v>
      </c>
      <c r="CS10" s="20" t="n">
        <v>19.0688516296965</v>
      </c>
      <c r="CT10" s="20" t="n">
        <v>18.7588360314195</v>
      </c>
      <c r="CU10" s="20" t="n">
        <v>16.2480045719131</v>
      </c>
      <c r="CV10" s="20" t="n">
        <v>16.7453822197488</v>
      </c>
      <c r="CW10" s="20" t="n">
        <v>15.7699933672415</v>
      </c>
      <c r="CX10" s="20" t="n">
        <v>18.5843665812784</v>
      </c>
      <c r="CY10" s="20" t="n">
        <v>17.8993036260843</v>
      </c>
      <c r="CZ10" s="20" t="n">
        <v>14.9885750434964</v>
      </c>
      <c r="DA10" s="20" t="n">
        <v>14.002051393066</v>
      </c>
      <c r="DB10" s="20" t="n">
        <v>11.1252586195419</v>
      </c>
      <c r="DC10" s="20" t="n">
        <v>13.5173275818988</v>
      </c>
      <c r="DD10" s="20" t="n">
        <v>14.6529784035158</v>
      </c>
      <c r="DE10" s="20" t="n">
        <v>17.3729651100306</v>
      </c>
      <c r="DF10" s="20" t="n">
        <v>17.9384003375325</v>
      </c>
      <c r="DG10" s="20" t="n">
        <v>14.3179645475992</v>
      </c>
      <c r="DH10" s="20" t="n">
        <v>4.66828804380069</v>
      </c>
      <c r="DI10" s="20" t="n">
        <v>7.01401131662471</v>
      </c>
      <c r="DJ10" s="20" t="n">
        <v>11.5568634126584</v>
      </c>
      <c r="DK10" s="20" t="n">
        <v>19.3046013336936</v>
      </c>
      <c r="DL10" s="20" t="n">
        <v>14.2470907741523</v>
      </c>
      <c r="DM10" s="20" t="n">
        <v>11.5276369890695</v>
      </c>
      <c r="DN10" s="20" t="n">
        <v>9.04875465299528</v>
      </c>
      <c r="DO10" s="20" t="n">
        <v>4.55895491065136</v>
      </c>
      <c r="DP10" s="20" t="n">
        <v>3.96294669753077</v>
      </c>
      <c r="DQ10" s="20" t="n">
        <v>6.1474095100726</v>
      </c>
      <c r="DR10" s="20" t="n">
        <v>10.3634576953814</v>
      </c>
      <c r="DS10" s="20" t="n">
        <v>8.68878780101871</v>
      </c>
      <c r="DT10" s="20" t="n">
        <v>14.2088170131352</v>
      </c>
      <c r="DU10" s="20" t="n">
        <v>6.86154602119786</v>
      </c>
      <c r="DV10" s="20" t="n">
        <v>13.2088269787792</v>
      </c>
      <c r="DW10" s="20" t="n">
        <v>15.4890758575</v>
      </c>
      <c r="DX10" s="20" t="n">
        <v>20.8416500221751</v>
      </c>
      <c r="DY10" s="20" t="n">
        <v>11.3526643557013</v>
      </c>
      <c r="DZ10" s="20" t="n">
        <v>7.36242903941868</v>
      </c>
      <c r="EA10" s="20" t="n">
        <v>7.6312092657863</v>
      </c>
      <c r="EB10" s="20" t="n">
        <v>14.31082051395</v>
      </c>
      <c r="EC10" s="20" t="n">
        <v>17.2082507108528</v>
      </c>
      <c r="ED10" s="20" t="n">
        <v>18.291814737726</v>
      </c>
      <c r="EE10" s="20" t="n">
        <v>23.1264431125876</v>
      </c>
      <c r="EF10" s="20" t="n">
        <v>15.2169482666103</v>
      </c>
      <c r="EG10" s="20" t="n">
        <v>14.3994205724893</v>
      </c>
      <c r="EH10" s="20" t="n">
        <v>13.285237105169</v>
      </c>
      <c r="EI10" s="20" t="n">
        <v>14.8102981533004</v>
      </c>
      <c r="EJ10" s="20" t="n">
        <v>20.6889335840224</v>
      </c>
      <c r="EK10" s="20" t="n">
        <v>18.0978005834535</v>
      </c>
      <c r="EL10" s="20" t="n">
        <v>14.2729167408203</v>
      </c>
      <c r="EM10" s="20" t="n">
        <v>15.0392605192936</v>
      </c>
      <c r="EN10" s="20" t="n">
        <v>12.128092269684</v>
      </c>
      <c r="EO10" s="20" t="n">
        <v>11.4599989596798</v>
      </c>
      <c r="EP10" s="20" t="n">
        <v>8.27440649687537</v>
      </c>
      <c r="EQ10" s="20" t="n">
        <v>3.88014714175242</v>
      </c>
      <c r="ER10" s="20" t="n">
        <v>3.88014714175242</v>
      </c>
      <c r="ES10" s="20" t="n">
        <v>5.11183988539928</v>
      </c>
      <c r="ET10" s="20" t="n">
        <v>10.4003440959322</v>
      </c>
      <c r="EU10" s="20" t="n">
        <v>14.9617647971945</v>
      </c>
      <c r="EV10" s="20" t="n">
        <v>9.01067565268009</v>
      </c>
      <c r="EW10" s="20" t="n">
        <v>5.85594371294003</v>
      </c>
      <c r="EX10" s="20" t="n">
        <v>3.88014714175242</v>
      </c>
      <c r="EY10" s="20" t="n">
        <v>16.0720692527031</v>
      </c>
      <c r="EZ10" s="20" t="n">
        <v>20.6404585626591</v>
      </c>
      <c r="FA10" s="20" t="n">
        <v>25.4469526982326</v>
      </c>
      <c r="FB10" s="20" t="n">
        <v>22.587964833049</v>
      </c>
      <c r="FC10" s="20" t="n">
        <v>21.4111853154769</v>
      </c>
      <c r="FD10" s="20" t="n">
        <v>13.5836819273572</v>
      </c>
      <c r="FE10" s="20" t="n">
        <v>10.9940068853553</v>
      </c>
      <c r="FF10" s="20" t="n">
        <v>8.77478595295412</v>
      </c>
      <c r="FG10" s="20" t="n">
        <v>10.911529921647</v>
      </c>
      <c r="FH10" s="20" t="n">
        <v>4.62365933517137</v>
      </c>
      <c r="FI10" s="20" t="n">
        <v>3.88014714175242</v>
      </c>
      <c r="FJ10" s="20" t="n">
        <v>5.82908238591131</v>
      </c>
      <c r="FK10" s="20" t="n">
        <v>3.88014714175242</v>
      </c>
      <c r="FL10" s="20" t="n">
        <v>4.23641784486871</v>
      </c>
      <c r="FM10" s="20" t="n">
        <v>7.23839408818762</v>
      </c>
      <c r="FN10" s="20" t="n">
        <v>10.3040138204002</v>
      </c>
      <c r="FO10" s="20" t="n">
        <v>7.99064696738101</v>
      </c>
      <c r="FP10" s="20" t="n">
        <v>4.38050720651957</v>
      </c>
      <c r="FQ10" s="20" t="n">
        <v>3.88014714175242</v>
      </c>
      <c r="FR10" s="20" t="n">
        <v>3.88014714175242</v>
      </c>
      <c r="FS10" s="20" t="n">
        <v>3.88369440447996</v>
      </c>
      <c r="FT10" s="20" t="n">
        <v>4.69366220186468</v>
      </c>
      <c r="FU10" s="20" t="n">
        <v>7.25458050027422</v>
      </c>
      <c r="FV10" s="20" t="n">
        <v>3.88014714175242</v>
      </c>
      <c r="FW10" s="20" t="n">
        <v>13.0763075007023</v>
      </c>
      <c r="FX10" s="20" t="n">
        <v>10.0130990936279</v>
      </c>
      <c r="FY10" s="20" t="n">
        <v>5.21303938079625</v>
      </c>
      <c r="FZ10" s="20" t="n">
        <v>5.21303938079625</v>
      </c>
      <c r="GA10" s="20" t="n">
        <v>7.41349675264803</v>
      </c>
      <c r="GB10" s="20" t="n">
        <v>5.21303938079625</v>
      </c>
      <c r="GC10" s="20" t="n">
        <v>5.21303938079625</v>
      </c>
      <c r="GD10" s="20" t="n">
        <v>8.47080562360493</v>
      </c>
      <c r="GE10" s="20" t="n">
        <v>7.33901398807705</v>
      </c>
      <c r="GF10" s="20" t="n">
        <v>5.94636152722055</v>
      </c>
      <c r="GG10" s="20" t="n">
        <v>3.88014714175242</v>
      </c>
      <c r="GH10" s="21"/>
    </row>
    <row r="11" customFormat="false" ht="19.5" hidden="false" customHeight="false" outlineLevel="0" collapsed="false">
      <c r="A11" s="22"/>
      <c r="B11" s="19" t="s">
        <v>7</v>
      </c>
      <c r="C11" s="20" t="n">
        <v>5.56776977952968</v>
      </c>
      <c r="D11" s="20" t="n">
        <v>5.56776977952968</v>
      </c>
      <c r="E11" s="20" t="n">
        <v>7.63132526750947</v>
      </c>
      <c r="F11" s="20" t="n">
        <v>6.420595702707</v>
      </c>
      <c r="G11" s="20" t="n">
        <v>7.80809352884792</v>
      </c>
      <c r="H11" s="20" t="n">
        <v>6.34736303664537</v>
      </c>
      <c r="I11" s="20" t="n">
        <v>4.8847171711194</v>
      </c>
      <c r="J11" s="20" t="n">
        <v>4.78999546740076</v>
      </c>
      <c r="K11" s="20" t="n">
        <v>3.28368915393977</v>
      </c>
      <c r="L11" s="20" t="n">
        <v>1.989004112023</v>
      </c>
      <c r="M11" s="20" t="n">
        <v>2.85589019629758</v>
      </c>
      <c r="N11" s="20" t="n">
        <v>1.86940194258286</v>
      </c>
      <c r="O11" s="20" t="n">
        <v>1.86940194258286</v>
      </c>
      <c r="P11" s="20" t="n">
        <v>1.86940194258286</v>
      </c>
      <c r="Q11" s="20" t="n">
        <v>1.39142524628145</v>
      </c>
      <c r="R11" s="20" t="n">
        <v>1.86940194258286</v>
      </c>
      <c r="S11" s="20" t="n">
        <v>1.86940194258286</v>
      </c>
      <c r="T11" s="20" t="n">
        <v>1.86940194258286</v>
      </c>
      <c r="U11" s="20" t="n">
        <v>1.86940194258286</v>
      </c>
      <c r="V11" s="20" t="n">
        <v>2.98674714960873</v>
      </c>
      <c r="W11" s="20" t="n">
        <v>3.0098255191471</v>
      </c>
      <c r="X11" s="20" t="n">
        <v>3.27097787998685</v>
      </c>
      <c r="Y11" s="20" t="n">
        <v>6.14816876009151</v>
      </c>
      <c r="Z11" s="20" t="n">
        <v>5.12702052212745</v>
      </c>
      <c r="AA11" s="20" t="n">
        <v>2.35136454858284</v>
      </c>
      <c r="AB11" s="20" t="n">
        <v>4.65452426024527</v>
      </c>
      <c r="AC11" s="20" t="n">
        <v>3.15925260620009</v>
      </c>
      <c r="AD11" s="20" t="n">
        <v>4.62674165629361</v>
      </c>
      <c r="AE11" s="20" t="n">
        <v>2.82499635937962</v>
      </c>
      <c r="AF11" s="20" t="n">
        <v>1.39142524628145</v>
      </c>
      <c r="AG11" s="20" t="n">
        <v>1.39142524628145</v>
      </c>
      <c r="AH11" s="20" t="n">
        <v>1.39142524628145</v>
      </c>
      <c r="AI11" s="20" t="n">
        <v>1.39142524628145</v>
      </c>
      <c r="AJ11" s="20" t="n">
        <v>1.39142524628145</v>
      </c>
      <c r="AK11" s="20" t="n">
        <v>1.39142524628145</v>
      </c>
      <c r="AL11" s="20" t="n">
        <v>9.41043810134357</v>
      </c>
      <c r="AM11" s="20" t="n">
        <v>5.09543424580246</v>
      </c>
      <c r="AN11" s="20" t="n">
        <v>2.58611161947168</v>
      </c>
      <c r="AO11" s="20" t="n">
        <v>2.03911006353558</v>
      </c>
      <c r="AP11" s="20" t="n">
        <v>1.39142524628145</v>
      </c>
      <c r="AQ11" s="20" t="n">
        <v>1.39142524628145</v>
      </c>
      <c r="AR11" s="20" t="n">
        <v>4.8775650954426</v>
      </c>
      <c r="AS11" s="20" t="n">
        <v>1.39142524628145</v>
      </c>
      <c r="AT11" s="20" t="n">
        <v>1.39142524628145</v>
      </c>
      <c r="AU11" s="20" t="n">
        <v>1.39142524628145</v>
      </c>
      <c r="AV11" s="20" t="n">
        <v>1.39142524628145</v>
      </c>
      <c r="AW11" s="20" t="n">
        <v>3.77393170386385</v>
      </c>
      <c r="AX11" s="20" t="n">
        <v>1.39142524628145</v>
      </c>
      <c r="AY11" s="20" t="n">
        <v>1.39142524628145</v>
      </c>
      <c r="AZ11" s="20" t="n">
        <v>1.39142524628145</v>
      </c>
      <c r="BA11" s="20" t="n">
        <v>1.39142524628145</v>
      </c>
      <c r="BB11" s="20" t="n">
        <v>1.39142524628145</v>
      </c>
      <c r="BC11" s="20" t="n">
        <v>1.39142524628145</v>
      </c>
      <c r="BD11" s="20" t="n">
        <v>1.39142524628145</v>
      </c>
      <c r="BE11" s="20" t="n">
        <v>1.39142524628145</v>
      </c>
      <c r="BF11" s="20" t="n">
        <v>1.39142524628145</v>
      </c>
      <c r="BG11" s="20" t="n">
        <v>4.21726841788522</v>
      </c>
      <c r="BH11" s="20" t="n">
        <v>1.39142524628145</v>
      </c>
      <c r="BI11" s="20" t="n">
        <v>1.39142524628145</v>
      </c>
      <c r="BJ11" s="20" t="n">
        <v>1.39142524628145</v>
      </c>
      <c r="BK11" s="20" t="n">
        <v>1.39142524628145</v>
      </c>
      <c r="BL11" s="20" t="n">
        <v>1.39142524628145</v>
      </c>
      <c r="BM11" s="20" t="n">
        <v>1.39142524628145</v>
      </c>
      <c r="BN11" s="20" t="n">
        <v>1.39142524628145</v>
      </c>
      <c r="BO11" s="20" t="n">
        <v>1.39142524628145</v>
      </c>
      <c r="BP11" s="20" t="n">
        <v>1.39142524628145</v>
      </c>
      <c r="BQ11" s="20" t="n">
        <v>1.39142524628145</v>
      </c>
      <c r="BR11" s="20" t="n">
        <v>1.39142524628145</v>
      </c>
      <c r="BS11" s="20" t="n">
        <v>1.39142524628145</v>
      </c>
      <c r="BT11" s="20" t="n">
        <v>1.39142524628145</v>
      </c>
      <c r="BU11" s="20" t="n">
        <v>1.39142524628145</v>
      </c>
      <c r="BV11" s="20" t="n">
        <v>1.39142524628145</v>
      </c>
      <c r="BW11" s="20" t="n">
        <v>1.39142524628145</v>
      </c>
      <c r="BX11" s="20" t="n">
        <v>9.14532883971624</v>
      </c>
      <c r="BY11" s="20" t="n">
        <v>11.2143772329727</v>
      </c>
      <c r="BZ11" s="20" t="n">
        <v>6.05237296846466</v>
      </c>
      <c r="CA11" s="20" t="n">
        <v>5.07188343509032</v>
      </c>
      <c r="CB11" s="20" t="n">
        <v>2.73110956789933</v>
      </c>
      <c r="CC11" s="20" t="n">
        <v>4.58076248793104</v>
      </c>
      <c r="CD11" s="20" t="n">
        <v>1.86940194258286</v>
      </c>
      <c r="CE11" s="20" t="n">
        <v>1.86940194258286</v>
      </c>
      <c r="CF11" s="20" t="n">
        <v>4.57449319119968</v>
      </c>
      <c r="CG11" s="20" t="n">
        <v>3.51150583650399</v>
      </c>
      <c r="CH11" s="20" t="n">
        <v>8.0700064424683</v>
      </c>
      <c r="CI11" s="20" t="n">
        <v>5.2649926020637</v>
      </c>
      <c r="CJ11" s="20" t="n">
        <v>5.1401251578489</v>
      </c>
      <c r="CK11" s="20" t="n">
        <v>1.39142524628145</v>
      </c>
      <c r="CL11" s="20" t="n">
        <v>3.36760143000628</v>
      </c>
      <c r="CM11" s="20" t="n">
        <v>2.91854150391718</v>
      </c>
      <c r="CN11" s="20" t="n">
        <v>1.39142524628145</v>
      </c>
      <c r="CO11" s="20" t="n">
        <v>1.39142524628145</v>
      </c>
      <c r="CP11" s="20" t="n">
        <v>1.39142524628145</v>
      </c>
      <c r="CQ11" s="20" t="n">
        <v>1.39142524628145</v>
      </c>
      <c r="CR11" s="20" t="n">
        <v>9.331422003279</v>
      </c>
      <c r="CS11" s="20" t="n">
        <v>5.86524197858203</v>
      </c>
      <c r="CT11" s="20" t="n">
        <v>6.2929773295651</v>
      </c>
      <c r="CU11" s="20" t="n">
        <v>1.48798774934389</v>
      </c>
      <c r="CV11" s="20" t="n">
        <v>1.40588067001325</v>
      </c>
      <c r="CW11" s="20" t="n">
        <v>1.39142524628145</v>
      </c>
      <c r="CX11" s="20" t="n">
        <v>3.07359595672006</v>
      </c>
      <c r="CY11" s="20" t="n">
        <v>1.39142524628145</v>
      </c>
      <c r="CZ11" s="20" t="n">
        <v>1.39142524628145</v>
      </c>
      <c r="DA11" s="20" t="n">
        <v>1.39142524628145</v>
      </c>
      <c r="DB11" s="20" t="n">
        <v>1.39142524628145</v>
      </c>
      <c r="DC11" s="20" t="n">
        <v>1.39142524628145</v>
      </c>
      <c r="DD11" s="20" t="n">
        <v>2.09811677173308</v>
      </c>
      <c r="DE11" s="20" t="n">
        <v>5.21449537298785</v>
      </c>
      <c r="DF11" s="20" t="n">
        <v>5.56776977952968</v>
      </c>
      <c r="DG11" s="20" t="n">
        <v>1.39142524628145</v>
      </c>
      <c r="DH11" s="20" t="n">
        <v>1.39142524628145</v>
      </c>
      <c r="DI11" s="20" t="n">
        <v>1.39142524628145</v>
      </c>
      <c r="DJ11" s="20" t="n">
        <v>1.39142524628145</v>
      </c>
      <c r="DK11" s="20" t="n">
        <v>4.34625621704531</v>
      </c>
      <c r="DL11" s="20" t="n">
        <v>1.39142524628145</v>
      </c>
      <c r="DM11" s="20" t="n">
        <v>1.39142524628145</v>
      </c>
      <c r="DN11" s="20" t="n">
        <v>1.39142524628145</v>
      </c>
      <c r="DO11" s="20" t="n">
        <v>1.86940194258286</v>
      </c>
      <c r="DP11" s="20" t="n">
        <v>1.39142524628145</v>
      </c>
      <c r="DQ11" s="20" t="n">
        <v>1.39142524628145</v>
      </c>
      <c r="DR11" s="20" t="n">
        <v>1.39142524628145</v>
      </c>
      <c r="DS11" s="20" t="n">
        <v>1.39142524628145</v>
      </c>
      <c r="DT11" s="20" t="n">
        <v>1.39142524628145</v>
      </c>
      <c r="DU11" s="20" t="n">
        <v>1.39142524628145</v>
      </c>
      <c r="DV11" s="20" t="n">
        <v>1.39142524628145</v>
      </c>
      <c r="DW11" s="20" t="n">
        <v>1.39142524628145</v>
      </c>
      <c r="DX11" s="20" t="n">
        <v>3.69003222707148</v>
      </c>
      <c r="DY11" s="20" t="n">
        <v>1.39142524628145</v>
      </c>
      <c r="DZ11" s="20" t="n">
        <v>1.39142524628145</v>
      </c>
      <c r="EA11" s="20" t="n">
        <v>1.39142524628145</v>
      </c>
      <c r="EB11" s="20" t="n">
        <v>1.39142524628145</v>
      </c>
      <c r="EC11" s="20" t="n">
        <v>1.39142524628145</v>
      </c>
      <c r="ED11" s="20" t="n">
        <v>1.39535436566926</v>
      </c>
      <c r="EE11" s="20" t="n">
        <v>4.83167176897276</v>
      </c>
      <c r="EF11" s="20" t="n">
        <v>1.39142524628145</v>
      </c>
      <c r="EG11" s="20" t="n">
        <v>1.39142524628145</v>
      </c>
      <c r="EH11" s="20" t="n">
        <v>1.39142524628145</v>
      </c>
      <c r="EI11" s="20" t="n">
        <v>1.39142524628145</v>
      </c>
      <c r="EJ11" s="20" t="n">
        <v>2.46691613849066</v>
      </c>
      <c r="EK11" s="20" t="n">
        <v>1.49085061663192</v>
      </c>
      <c r="EL11" s="20" t="n">
        <v>1.39142524628145</v>
      </c>
      <c r="EM11" s="20" t="n">
        <v>1.39142524628145</v>
      </c>
      <c r="EN11" s="20" t="n">
        <v>1.39142524628145</v>
      </c>
      <c r="EO11" s="20" t="n">
        <v>1.39142524628145</v>
      </c>
      <c r="EP11" s="20" t="n">
        <v>1.39142524628145</v>
      </c>
      <c r="EQ11" s="20" t="n">
        <v>1.39142524628145</v>
      </c>
      <c r="ER11" s="20" t="n">
        <v>1.39142524628145</v>
      </c>
      <c r="ES11" s="20" t="n">
        <v>1.39142524628145</v>
      </c>
      <c r="ET11" s="20" t="n">
        <v>1.39142524628145</v>
      </c>
      <c r="EU11" s="20" t="n">
        <v>1.39142524628145</v>
      </c>
      <c r="EV11" s="20" t="n">
        <v>1.39142524628145</v>
      </c>
      <c r="EW11" s="20" t="n">
        <v>1.39142524628145</v>
      </c>
      <c r="EX11" s="20" t="n">
        <v>1.39142524628145</v>
      </c>
      <c r="EY11" s="20" t="n">
        <v>1.39142524628145</v>
      </c>
      <c r="EZ11" s="20" t="n">
        <v>2.45583380760733</v>
      </c>
      <c r="FA11" s="20" t="n">
        <v>9.04591779592565</v>
      </c>
      <c r="FB11" s="20" t="n">
        <v>6.06839967109976</v>
      </c>
      <c r="FC11" s="20" t="n">
        <v>5.05025505735292</v>
      </c>
      <c r="FD11" s="20" t="n">
        <v>1.39142524628145</v>
      </c>
      <c r="FE11" s="20" t="n">
        <v>1.39142524628145</v>
      </c>
      <c r="FF11" s="20" t="n">
        <v>1.86940194258286</v>
      </c>
      <c r="FG11" s="20" t="n">
        <v>1.86940194258286</v>
      </c>
      <c r="FH11" s="20" t="n">
        <v>1.39142524628145</v>
      </c>
      <c r="FI11" s="20" t="n">
        <v>1.39142524628145</v>
      </c>
      <c r="FJ11" s="20" t="n">
        <v>1.39142524628145</v>
      </c>
      <c r="FK11" s="20" t="n">
        <v>1.39142524628145</v>
      </c>
      <c r="FL11" s="20" t="n">
        <v>1.39142524628145</v>
      </c>
      <c r="FM11" s="20" t="n">
        <v>1.39142524628145</v>
      </c>
      <c r="FN11" s="20" t="n">
        <v>1.39142524628145</v>
      </c>
      <c r="FO11" s="20" t="n">
        <v>1.39142524628145</v>
      </c>
      <c r="FP11" s="20" t="n">
        <v>1.39142524628145</v>
      </c>
      <c r="FQ11" s="20" t="n">
        <v>1.39142524628145</v>
      </c>
      <c r="FR11" s="20" t="n">
        <v>1.39142524628145</v>
      </c>
      <c r="FS11" s="20" t="n">
        <v>1.39142524628145</v>
      </c>
      <c r="FT11" s="20" t="n">
        <v>1.39142524628145</v>
      </c>
      <c r="FU11" s="20" t="n">
        <v>1.39142524628145</v>
      </c>
      <c r="FV11" s="20" t="n">
        <v>1.39142524628145</v>
      </c>
      <c r="FW11" s="20" t="n">
        <v>2.01342244807335</v>
      </c>
      <c r="FX11" s="20" t="n">
        <v>1.86940194258286</v>
      </c>
      <c r="FY11" s="20" t="n">
        <v>1.86940194258286</v>
      </c>
      <c r="FZ11" s="20" t="n">
        <v>1.86940194258286</v>
      </c>
      <c r="GA11" s="20" t="n">
        <v>1.86940194258286</v>
      </c>
      <c r="GB11" s="20" t="n">
        <v>1.86940194258286</v>
      </c>
      <c r="GC11" s="20" t="n">
        <v>1.86940194258286</v>
      </c>
      <c r="GD11" s="20" t="n">
        <v>1.86940194258286</v>
      </c>
      <c r="GE11" s="20" t="n">
        <v>1.86940194258286</v>
      </c>
      <c r="GF11" s="20" t="n">
        <v>1.86940194258286</v>
      </c>
      <c r="GG11" s="20" t="n">
        <v>1.39142524628145</v>
      </c>
      <c r="GH11" s="21"/>
    </row>
    <row r="12" customFormat="false" ht="19.5" hidden="false" customHeight="false" outlineLevel="0" collapsed="false">
      <c r="A12" s="18" t="s">
        <v>10</v>
      </c>
      <c r="B12" s="19" t="s">
        <v>11</v>
      </c>
      <c r="C12" s="20" t="n">
        <v>24.7498979668399</v>
      </c>
      <c r="D12" s="20" t="n">
        <v>23.1899748525255</v>
      </c>
      <c r="E12" s="20" t="n">
        <v>22.3840484100377</v>
      </c>
      <c r="F12" s="20" t="n">
        <v>21.5044193291473</v>
      </c>
      <c r="G12" s="20" t="n">
        <v>18.5066530397303</v>
      </c>
      <c r="H12" s="20" t="n">
        <v>17.3993504720106</v>
      </c>
      <c r="I12" s="20" t="n">
        <v>18.2808994911994</v>
      </c>
      <c r="J12" s="20" t="n">
        <v>16.9327038119949</v>
      </c>
      <c r="K12" s="20" t="n">
        <v>15.8080249929366</v>
      </c>
      <c r="L12" s="20" t="n">
        <v>12.6051923164632</v>
      </c>
      <c r="M12" s="20" t="n">
        <v>12.9107937967407</v>
      </c>
      <c r="N12" s="20" t="n">
        <v>12.7669563276965</v>
      </c>
      <c r="O12" s="20" t="n">
        <v>10.1747624876689</v>
      </c>
      <c r="P12" s="20" t="n">
        <v>11.1350572915304</v>
      </c>
      <c r="Q12" s="20" t="n">
        <v>12.9520675444739</v>
      </c>
      <c r="R12" s="20" t="n">
        <v>11.3027980844632</v>
      </c>
      <c r="S12" s="20" t="n">
        <v>9.39675055898693</v>
      </c>
      <c r="T12" s="20" t="n">
        <v>10.8369882384613</v>
      </c>
      <c r="U12" s="20" t="n">
        <v>10.7244827335498</v>
      </c>
      <c r="V12" s="20" t="n">
        <v>12.3525527549653</v>
      </c>
      <c r="W12" s="20" t="n">
        <v>12.9110291955914</v>
      </c>
      <c r="X12" s="20" t="n">
        <v>15.3130974172539</v>
      </c>
      <c r="Y12" s="20" t="n">
        <v>18.98269319224</v>
      </c>
      <c r="Z12" s="20" t="n">
        <v>21.781777740402</v>
      </c>
      <c r="AA12" s="20" t="n">
        <v>21.0541799746512</v>
      </c>
      <c r="AB12" s="20" t="n">
        <v>21.1248561381866</v>
      </c>
      <c r="AC12" s="20" t="n">
        <v>17.0937274092934</v>
      </c>
      <c r="AD12" s="20" t="n">
        <v>17.5165522122518</v>
      </c>
      <c r="AE12" s="20" t="n">
        <v>16.1239099868486</v>
      </c>
      <c r="AF12" s="20" t="n">
        <v>14.5439532114198</v>
      </c>
      <c r="AG12" s="20" t="n">
        <v>15.9192765788032</v>
      </c>
      <c r="AH12" s="20" t="n">
        <v>12.8737570386717</v>
      </c>
      <c r="AI12" s="20" t="n">
        <v>11.7272321481408</v>
      </c>
      <c r="AJ12" s="20" t="n">
        <v>9.34032462063517</v>
      </c>
      <c r="AK12" s="20" t="n">
        <v>9.34032462063517</v>
      </c>
      <c r="AL12" s="20" t="n">
        <v>18.8725898262758</v>
      </c>
      <c r="AM12" s="20" t="n">
        <v>16.7526306830523</v>
      </c>
      <c r="AN12" s="20" t="n">
        <v>15.0042612835952</v>
      </c>
      <c r="AO12" s="20" t="n">
        <v>13.4517499675543</v>
      </c>
      <c r="AP12" s="20" t="n">
        <v>11.3146296676885</v>
      </c>
      <c r="AQ12" s="20" t="n">
        <v>9.34032462063517</v>
      </c>
      <c r="AR12" s="20" t="n">
        <v>17.0692774184412</v>
      </c>
      <c r="AS12" s="20" t="n">
        <v>13.5881175001137</v>
      </c>
      <c r="AT12" s="20" t="n">
        <v>13.1119080813657</v>
      </c>
      <c r="AU12" s="20" t="n">
        <v>11.9176892596707</v>
      </c>
      <c r="AV12" s="20" t="n">
        <v>9.98509498490036</v>
      </c>
      <c r="AW12" s="20" t="n">
        <v>17.2101824623999</v>
      </c>
      <c r="AX12" s="20" t="n">
        <v>16.8339827516056</v>
      </c>
      <c r="AY12" s="20" t="n">
        <v>10.438881788047</v>
      </c>
      <c r="AZ12" s="20" t="n">
        <v>9.94216835227358</v>
      </c>
      <c r="BA12" s="20" t="n">
        <v>12.8012733789772</v>
      </c>
      <c r="BB12" s="20" t="n">
        <v>9.34032462063517</v>
      </c>
      <c r="BC12" s="20" t="n">
        <v>9.34032462063517</v>
      </c>
      <c r="BD12" s="20" t="n">
        <v>13.184854114109</v>
      </c>
      <c r="BE12" s="20" t="n">
        <v>13.087840645819</v>
      </c>
      <c r="BF12" s="20" t="n">
        <v>9.76967575107249</v>
      </c>
      <c r="BG12" s="20" t="n">
        <v>14.1625529907329</v>
      </c>
      <c r="BH12" s="20" t="n">
        <v>9.34032462063517</v>
      </c>
      <c r="BI12" s="20" t="n">
        <v>9.34032462063517</v>
      </c>
      <c r="BJ12" s="20" t="n">
        <v>9.34032462063517</v>
      </c>
      <c r="BK12" s="20" t="n">
        <v>9.34032462063517</v>
      </c>
      <c r="BL12" s="20" t="n">
        <v>9.34032462063517</v>
      </c>
      <c r="BM12" s="20" t="n">
        <v>9.34032462063517</v>
      </c>
      <c r="BN12" s="20" t="n">
        <v>9.34032462063517</v>
      </c>
      <c r="BO12" s="20" t="n">
        <v>9.34032462063517</v>
      </c>
      <c r="BP12" s="20" t="n">
        <v>9.34032462063517</v>
      </c>
      <c r="BQ12" s="20" t="n">
        <v>12.0895508371984</v>
      </c>
      <c r="BR12" s="20" t="n">
        <v>9.34032462063517</v>
      </c>
      <c r="BS12" s="20" t="n">
        <v>9.34032462063517</v>
      </c>
      <c r="BT12" s="20" t="n">
        <v>10.7235032627702</v>
      </c>
      <c r="BU12" s="20" t="n">
        <v>12.405991802078</v>
      </c>
      <c r="BV12" s="20" t="n">
        <v>12.1038457715031</v>
      </c>
      <c r="BW12" s="20" t="n">
        <v>11.929743802405</v>
      </c>
      <c r="BX12" s="20" t="n">
        <v>26.5307172929081</v>
      </c>
      <c r="BY12" s="20" t="n">
        <v>28.3541534433506</v>
      </c>
      <c r="BZ12" s="20" t="n">
        <v>29.5400171284494</v>
      </c>
      <c r="CA12" s="20" t="n">
        <v>30.6111160123408</v>
      </c>
      <c r="CB12" s="20" t="n">
        <v>24.9148174025548</v>
      </c>
      <c r="CC12" s="20" t="n">
        <v>20.7217558449316</v>
      </c>
      <c r="CD12" s="20" t="n">
        <v>20.0965861434151</v>
      </c>
      <c r="CE12" s="20" t="n">
        <v>18.3001312461079</v>
      </c>
      <c r="CF12" s="20" t="n">
        <v>23.2515140469242</v>
      </c>
      <c r="CG12" s="20" t="n">
        <v>24.0560654751917</v>
      </c>
      <c r="CH12" s="20" t="n">
        <v>26.7453434192391</v>
      </c>
      <c r="CI12" s="20" t="n">
        <v>27.6899372380915</v>
      </c>
      <c r="CJ12" s="20" t="n">
        <v>22.8761467822123</v>
      </c>
      <c r="CK12" s="20" t="n">
        <v>19.8747424163078</v>
      </c>
      <c r="CL12" s="20" t="n">
        <v>23.3579065767991</v>
      </c>
      <c r="CM12" s="20" t="n">
        <v>22.5811793755626</v>
      </c>
      <c r="CN12" s="20" t="n">
        <v>22.9812399632779</v>
      </c>
      <c r="CO12" s="20" t="n">
        <v>19.2784720478708</v>
      </c>
      <c r="CP12" s="20" t="n">
        <v>16.4947268598439</v>
      </c>
      <c r="CQ12" s="20" t="n">
        <v>16.7916127277547</v>
      </c>
      <c r="CR12" s="20" t="n">
        <v>28.6689830689982</v>
      </c>
      <c r="CS12" s="20" t="n">
        <v>38.4982987028136</v>
      </c>
      <c r="CT12" s="20" t="n">
        <v>27.9283651677146</v>
      </c>
      <c r="CU12" s="20" t="n">
        <v>25.7781238992404</v>
      </c>
      <c r="CV12" s="20" t="n">
        <v>24.1733134256676</v>
      </c>
      <c r="CW12" s="20" t="n">
        <v>24.910275666142</v>
      </c>
      <c r="CX12" s="20" t="n">
        <v>38.0114355737721</v>
      </c>
      <c r="CY12" s="20" t="n">
        <v>24.7966231783625</v>
      </c>
      <c r="CZ12" s="20" t="n">
        <v>26.7162109800085</v>
      </c>
      <c r="DA12" s="20" t="n">
        <v>23.2562085599908</v>
      </c>
      <c r="DB12" s="20" t="n">
        <v>19.9356942982054</v>
      </c>
      <c r="DC12" s="20" t="n">
        <v>25.6910728505099</v>
      </c>
      <c r="DD12" s="20" t="n">
        <v>31.0979791413823</v>
      </c>
      <c r="DE12" s="20" t="n">
        <v>38.5469850157178</v>
      </c>
      <c r="DF12" s="20" t="n">
        <v>38.303553451197</v>
      </c>
      <c r="DG12" s="20" t="n">
        <v>36.0639830576059</v>
      </c>
      <c r="DH12" s="20" t="n">
        <v>32.0717053994654</v>
      </c>
      <c r="DI12" s="20" t="n">
        <v>29.0531539994078</v>
      </c>
      <c r="DJ12" s="20" t="n">
        <v>26.4931966308387</v>
      </c>
      <c r="DK12" s="20" t="n">
        <v>31.9256464607529</v>
      </c>
      <c r="DL12" s="20" t="n">
        <v>24.2654717639002</v>
      </c>
      <c r="DM12" s="20" t="n">
        <v>21.8754444041133</v>
      </c>
      <c r="DN12" s="20" t="n">
        <v>19.1696021705357</v>
      </c>
      <c r="DO12" s="20" t="n">
        <v>22.431815444443</v>
      </c>
      <c r="DP12" s="20" t="n">
        <v>21.6528344379765</v>
      </c>
      <c r="DQ12" s="20" t="n">
        <v>19.0268088882925</v>
      </c>
      <c r="DR12" s="20" t="n">
        <v>18.2956156706675</v>
      </c>
      <c r="DS12" s="20" t="n">
        <v>17.7493819500322</v>
      </c>
      <c r="DT12" s="20" t="n">
        <v>18.2807293029735</v>
      </c>
      <c r="DU12" s="20" t="n">
        <v>14.5446327539701</v>
      </c>
      <c r="DV12" s="20" t="n">
        <v>16.9457819735182</v>
      </c>
      <c r="DW12" s="20" t="n">
        <v>17.8033143875403</v>
      </c>
      <c r="DX12" s="20" t="n">
        <v>18.0883968584267</v>
      </c>
      <c r="DY12" s="20" t="n">
        <v>17.5910488685478</v>
      </c>
      <c r="DZ12" s="20" t="n">
        <v>17.3537441203631</v>
      </c>
      <c r="EA12" s="20" t="n">
        <v>15.9990103668508</v>
      </c>
      <c r="EB12" s="20" t="n">
        <v>15.5998207374014</v>
      </c>
      <c r="EC12" s="20" t="n">
        <v>18.2363583839466</v>
      </c>
      <c r="ED12" s="20" t="n">
        <v>16.6062741108195</v>
      </c>
      <c r="EE12" s="20" t="n">
        <v>15.4252713530616</v>
      </c>
      <c r="EF12" s="20" t="n">
        <v>15.1859020183703</v>
      </c>
      <c r="EG12" s="20" t="n">
        <v>14.4341067112557</v>
      </c>
      <c r="EH12" s="20" t="n">
        <v>11.6080155354416</v>
      </c>
      <c r="EI12" s="20" t="n">
        <v>12.8776295390955</v>
      </c>
      <c r="EJ12" s="20" t="n">
        <v>15.706832492366</v>
      </c>
      <c r="EK12" s="20" t="n">
        <v>14.0890661071465</v>
      </c>
      <c r="EL12" s="20" t="n">
        <v>9.57937696342693</v>
      </c>
      <c r="EM12" s="20" t="n">
        <v>12.9684199265967</v>
      </c>
      <c r="EN12" s="20" t="n">
        <v>11.933457449733</v>
      </c>
      <c r="EO12" s="20" t="n">
        <v>9.34032462063517</v>
      </c>
      <c r="EP12" s="20" t="n">
        <v>9.34032462063517</v>
      </c>
      <c r="EQ12" s="20" t="n">
        <v>9.34032462063517</v>
      </c>
      <c r="ER12" s="20" t="n">
        <v>9.34032462063517</v>
      </c>
      <c r="ES12" s="20" t="n">
        <v>9.34032462063517</v>
      </c>
      <c r="ET12" s="20" t="n">
        <v>10.2048962218088</v>
      </c>
      <c r="EU12" s="20" t="n">
        <v>11.8797078551062</v>
      </c>
      <c r="EV12" s="20" t="n">
        <v>10.2136471950574</v>
      </c>
      <c r="EW12" s="20" t="n">
        <v>9.34032462063517</v>
      </c>
      <c r="EX12" s="20" t="n">
        <v>9.34032462063517</v>
      </c>
      <c r="EY12" s="20" t="n">
        <v>14.2642202704062</v>
      </c>
      <c r="EZ12" s="20" t="n">
        <v>14.5286970574156</v>
      </c>
      <c r="FA12" s="20" t="n">
        <v>16.4167593331213</v>
      </c>
      <c r="FB12" s="20" t="n">
        <v>17.2015583653146</v>
      </c>
      <c r="FC12" s="20" t="n">
        <v>14.3210622604404</v>
      </c>
      <c r="FD12" s="20" t="n">
        <v>10.3327444321024</v>
      </c>
      <c r="FE12" s="20" t="n">
        <v>9.34032462063517</v>
      </c>
      <c r="FF12" s="20" t="n">
        <v>14.4083811547718</v>
      </c>
      <c r="FG12" s="20" t="n">
        <v>14.7080065784385</v>
      </c>
      <c r="FH12" s="20" t="n">
        <v>13.9981810198011</v>
      </c>
      <c r="FI12" s="20" t="n">
        <v>11.737082670269</v>
      </c>
      <c r="FJ12" s="20" t="n">
        <v>14.8409119270018</v>
      </c>
      <c r="FK12" s="20" t="n">
        <v>9.62366737375261</v>
      </c>
      <c r="FL12" s="20" t="n">
        <v>9.34032462063517</v>
      </c>
      <c r="FM12" s="20" t="n">
        <v>10.3026600312269</v>
      </c>
      <c r="FN12" s="20" t="n">
        <v>11.1300573508064</v>
      </c>
      <c r="FO12" s="20" t="n">
        <v>9.94849097921946</v>
      </c>
      <c r="FP12" s="20" t="n">
        <v>9.34032462063517</v>
      </c>
      <c r="FQ12" s="20" t="n">
        <v>9.34032462063517</v>
      </c>
      <c r="FR12" s="20" t="n">
        <v>9.34032462063517</v>
      </c>
      <c r="FS12" s="20" t="n">
        <v>9.34032462063517</v>
      </c>
      <c r="FT12" s="20" t="n">
        <v>9.34032462063517</v>
      </c>
      <c r="FU12" s="20" t="n">
        <v>9.58968672860462</v>
      </c>
      <c r="FV12" s="20" t="n">
        <v>9.34032462063517</v>
      </c>
      <c r="FW12" s="20" t="n">
        <v>9.34032462063517</v>
      </c>
      <c r="FX12" s="20" t="n">
        <v>9.34032462063517</v>
      </c>
      <c r="FY12" s="20" t="n">
        <v>9.34032462063517</v>
      </c>
      <c r="FZ12" s="20" t="n">
        <v>9.34032462063517</v>
      </c>
      <c r="GA12" s="20" t="n">
        <v>9.34032462063517</v>
      </c>
      <c r="GB12" s="20" t="n">
        <v>9.34032462063517</v>
      </c>
      <c r="GC12" s="20" t="n">
        <v>9.34032462063517</v>
      </c>
      <c r="GD12" s="20" t="n">
        <v>9.34032462063517</v>
      </c>
      <c r="GE12" s="20" t="n">
        <v>9.34032462063517</v>
      </c>
      <c r="GF12" s="20" t="n">
        <v>9.34032462063517</v>
      </c>
      <c r="GG12" s="20" t="n">
        <v>9.34032462063517</v>
      </c>
      <c r="GH12" s="21"/>
    </row>
    <row r="13" customFormat="false" ht="19.5" hidden="false" customHeight="false" outlineLevel="0" collapsed="false">
      <c r="A13" s="23"/>
      <c r="B13" s="19" t="s">
        <v>12</v>
      </c>
      <c r="C13" s="20" t="n">
        <v>17.0613575663278</v>
      </c>
      <c r="D13" s="20" t="n">
        <v>15.7390895816309</v>
      </c>
      <c r="E13" s="20" t="n">
        <v>14.2317140105048</v>
      </c>
      <c r="F13" s="20" t="n">
        <v>13.3116737565573</v>
      </c>
      <c r="G13" s="20" t="n">
        <v>9.88753431707098</v>
      </c>
      <c r="H13" s="20" t="n">
        <v>8.78023174935123</v>
      </c>
      <c r="I13" s="20" t="n">
        <v>9.66178076854004</v>
      </c>
      <c r="J13" s="20" t="n">
        <v>8.31358508933553</v>
      </c>
      <c r="K13" s="20" t="n">
        <v>7.18890627027724</v>
      </c>
      <c r="L13" s="20" t="n">
        <v>3.98607359380385</v>
      </c>
      <c r="M13" s="20" t="n">
        <v>4.50583344370565</v>
      </c>
      <c r="N13" s="20" t="n">
        <v>4.14783760503718</v>
      </c>
      <c r="O13" s="20" t="n">
        <v>3.18590472251221</v>
      </c>
      <c r="P13" s="20" t="n">
        <v>3.18590472251221</v>
      </c>
      <c r="Q13" s="20" t="n">
        <v>4.3329488218146</v>
      </c>
      <c r="R13" s="20" t="n">
        <v>3.18590472251221</v>
      </c>
      <c r="S13" s="20" t="n">
        <v>3.18590472251221</v>
      </c>
      <c r="T13" s="20" t="n">
        <v>3.18590472251221</v>
      </c>
      <c r="U13" s="20" t="n">
        <v>3.18590472251221</v>
      </c>
      <c r="V13" s="20" t="n">
        <v>3.73343403230599</v>
      </c>
      <c r="W13" s="20" t="n">
        <v>4.29191047293211</v>
      </c>
      <c r="X13" s="20" t="n">
        <v>6.69397869459456</v>
      </c>
      <c r="Y13" s="20" t="n">
        <v>11.6348156908401</v>
      </c>
      <c r="Z13" s="20" t="n">
        <v>14.4019728721139</v>
      </c>
      <c r="AA13" s="20" t="n">
        <v>12.4350612519919</v>
      </c>
      <c r="AB13" s="20" t="n">
        <v>13.0994888704948</v>
      </c>
      <c r="AC13" s="20" t="n">
        <v>9.63802854731121</v>
      </c>
      <c r="AD13" s="20" t="n">
        <v>8.89743348959247</v>
      </c>
      <c r="AE13" s="20" t="n">
        <v>8.47802260673522</v>
      </c>
      <c r="AF13" s="20" t="n">
        <v>7.04815683396192</v>
      </c>
      <c r="AG13" s="20" t="n">
        <v>8.42558986056028</v>
      </c>
      <c r="AH13" s="20" t="n">
        <v>4.25463831601234</v>
      </c>
      <c r="AI13" s="20" t="n">
        <v>3.18590472251221</v>
      </c>
      <c r="AJ13" s="20" t="n">
        <v>3.18590472251221</v>
      </c>
      <c r="AK13" s="20" t="n">
        <v>3.18590472251221</v>
      </c>
      <c r="AL13" s="20" t="n">
        <v>12.0590507252212</v>
      </c>
      <c r="AM13" s="20" t="n">
        <v>10.0359658688523</v>
      </c>
      <c r="AN13" s="20" t="n">
        <v>8.08006310668012</v>
      </c>
      <c r="AO13" s="20" t="n">
        <v>5.95059302321428</v>
      </c>
      <c r="AP13" s="20" t="n">
        <v>3.18590472251221</v>
      </c>
      <c r="AQ13" s="20" t="n">
        <v>3.18590472251221</v>
      </c>
      <c r="AR13" s="20" t="n">
        <v>9.0478742815638</v>
      </c>
      <c r="AS13" s="20" t="n">
        <v>5.14352270195254</v>
      </c>
      <c r="AT13" s="20" t="n">
        <v>4.63411723784211</v>
      </c>
      <c r="AU13" s="20" t="n">
        <v>3.29857053701141</v>
      </c>
      <c r="AV13" s="20" t="n">
        <v>3.18590472251221</v>
      </c>
      <c r="AW13" s="20" t="n">
        <v>9.25418562883973</v>
      </c>
      <c r="AX13" s="20" t="n">
        <v>8.21486402894624</v>
      </c>
      <c r="AY13" s="20" t="n">
        <v>3.18590472251221</v>
      </c>
      <c r="AZ13" s="20" t="n">
        <v>3.18590472251221</v>
      </c>
      <c r="BA13" s="20" t="n">
        <v>4.1821546563179</v>
      </c>
      <c r="BB13" s="20" t="n">
        <v>3.18590472251221</v>
      </c>
      <c r="BC13" s="20" t="n">
        <v>3.18590472251221</v>
      </c>
      <c r="BD13" s="20" t="n">
        <v>4.56573539144965</v>
      </c>
      <c r="BE13" s="20" t="n">
        <v>4.4687219231597</v>
      </c>
      <c r="BF13" s="20" t="n">
        <v>3.18590472251221</v>
      </c>
      <c r="BG13" s="20" t="n">
        <v>5.5434342680736</v>
      </c>
      <c r="BH13" s="20" t="n">
        <v>3.18590472251221</v>
      </c>
      <c r="BI13" s="20" t="n">
        <v>3.18590472251221</v>
      </c>
      <c r="BJ13" s="20" t="n">
        <v>3.18590472251221</v>
      </c>
      <c r="BK13" s="20" t="n">
        <v>3.18590472251221</v>
      </c>
      <c r="BL13" s="20" t="n">
        <v>3.18590472251221</v>
      </c>
      <c r="BM13" s="20" t="n">
        <v>3.18590472251221</v>
      </c>
      <c r="BN13" s="20" t="n">
        <v>3.18590472251221</v>
      </c>
      <c r="BO13" s="20" t="n">
        <v>3.18590472251221</v>
      </c>
      <c r="BP13" s="20" t="n">
        <v>3.18590472251221</v>
      </c>
      <c r="BQ13" s="20" t="n">
        <v>3.47043211453907</v>
      </c>
      <c r="BR13" s="20" t="n">
        <v>3.18590472251221</v>
      </c>
      <c r="BS13" s="20" t="n">
        <v>3.18590472251221</v>
      </c>
      <c r="BT13" s="20" t="n">
        <v>3.18590472251221</v>
      </c>
      <c r="BU13" s="20" t="n">
        <v>3.78687307941865</v>
      </c>
      <c r="BV13" s="20" t="n">
        <v>3.48472704884376</v>
      </c>
      <c r="BW13" s="20" t="n">
        <v>3.3106250797457</v>
      </c>
      <c r="BX13" s="20" t="n">
        <v>19.1085591826066</v>
      </c>
      <c r="BY13" s="20" t="n">
        <v>20.883506615427</v>
      </c>
      <c r="BZ13" s="20" t="n">
        <v>18.6569570631369</v>
      </c>
      <c r="CA13" s="20" t="n">
        <v>16.893177635268</v>
      </c>
      <c r="CB13" s="20" t="n">
        <v>15.0924138739221</v>
      </c>
      <c r="CC13" s="20" t="n">
        <v>12.1026371222723</v>
      </c>
      <c r="CD13" s="20" t="n">
        <v>11.4774674207558</v>
      </c>
      <c r="CE13" s="20" t="n">
        <v>9.6810125234486</v>
      </c>
      <c r="CF13" s="20" t="n">
        <v>16.5990347957793</v>
      </c>
      <c r="CG13" s="20" t="n">
        <v>15.4369467525324</v>
      </c>
      <c r="CH13" s="20" t="n">
        <v>18.1262246965798</v>
      </c>
      <c r="CI13" s="20" t="n">
        <v>16.4559803143865</v>
      </c>
      <c r="CJ13" s="20" t="n">
        <v>14.2570280595529</v>
      </c>
      <c r="CK13" s="20" t="n">
        <v>11.2556236936485</v>
      </c>
      <c r="CL13" s="20" t="n">
        <v>14.7387878541397</v>
      </c>
      <c r="CM13" s="20" t="n">
        <v>14.7400222067843</v>
      </c>
      <c r="CN13" s="20" t="n">
        <v>15.4673697302061</v>
      </c>
      <c r="CO13" s="20" t="n">
        <v>12.4924673759991</v>
      </c>
      <c r="CP13" s="20" t="n">
        <v>10.0113165131408</v>
      </c>
      <c r="CQ13" s="20" t="n">
        <v>9.62458642366378</v>
      </c>
      <c r="CR13" s="20" t="n">
        <v>21.5217110486704</v>
      </c>
      <c r="CS13" s="20" t="n">
        <v>19.8678435229389</v>
      </c>
      <c r="CT13" s="20" t="n">
        <v>19.3092464450552</v>
      </c>
      <c r="CU13" s="20" t="n">
        <v>17.1590051765811</v>
      </c>
      <c r="CV13" s="20" t="n">
        <v>16.7699736628306</v>
      </c>
      <c r="CW13" s="20" t="n">
        <v>17.9400386698842</v>
      </c>
      <c r="CX13" s="20" t="n">
        <v>19.5330434534144</v>
      </c>
      <c r="CY13" s="20" t="n">
        <v>18.3523720113739</v>
      </c>
      <c r="CZ13" s="20" t="n">
        <v>17.3465773195262</v>
      </c>
      <c r="DA13" s="20" t="n">
        <v>14.6370898373315</v>
      </c>
      <c r="DB13" s="20" t="n">
        <v>13.1654359745707</v>
      </c>
      <c r="DC13" s="20" t="n">
        <v>17.0719541278505</v>
      </c>
      <c r="DD13" s="20" t="n">
        <v>19.3763790012232</v>
      </c>
      <c r="DE13" s="20" t="n">
        <v>21.3125950887721</v>
      </c>
      <c r="DF13" s="20" t="n">
        <v>20.6749658427845</v>
      </c>
      <c r="DG13" s="20" t="n">
        <v>18.8457960867695</v>
      </c>
      <c r="DH13" s="20" t="n">
        <v>15.4006212213925</v>
      </c>
      <c r="DI13" s="20" t="n">
        <v>15.3560001031307</v>
      </c>
      <c r="DJ13" s="20" t="n">
        <v>17.8740779081793</v>
      </c>
      <c r="DK13" s="20" t="n">
        <v>20.490933673074</v>
      </c>
      <c r="DL13" s="20" t="n">
        <v>15.6463530412408</v>
      </c>
      <c r="DM13" s="20" t="n">
        <v>15.1000356914503</v>
      </c>
      <c r="DN13" s="20" t="n">
        <v>12.9209031968704</v>
      </c>
      <c r="DO13" s="20" t="n">
        <v>10.535529673017</v>
      </c>
      <c r="DP13" s="20" t="n">
        <v>11.0152315653906</v>
      </c>
      <c r="DQ13" s="20" t="n">
        <v>10.4076901656331</v>
      </c>
      <c r="DR13" s="20" t="n">
        <v>9.67649694800822</v>
      </c>
      <c r="DS13" s="20" t="n">
        <v>9.13026322737287</v>
      </c>
      <c r="DT13" s="20" t="n">
        <v>9.66161058031413</v>
      </c>
      <c r="DU13" s="20" t="n">
        <v>5.61332475543535</v>
      </c>
      <c r="DV13" s="20" t="n">
        <v>8.32666325085889</v>
      </c>
      <c r="DW13" s="20" t="n">
        <v>9.18419566488094</v>
      </c>
      <c r="DX13" s="20" t="n">
        <v>9.46927813576737</v>
      </c>
      <c r="DY13" s="20" t="n">
        <v>9.06187053481364</v>
      </c>
      <c r="DZ13" s="20" t="n">
        <v>8.73462539770376</v>
      </c>
      <c r="EA13" s="20" t="n">
        <v>8.58503120633482</v>
      </c>
      <c r="EB13" s="20" t="n">
        <v>7.63794214069428</v>
      </c>
      <c r="EC13" s="20" t="n">
        <v>10.8020690245786</v>
      </c>
      <c r="ED13" s="20" t="n">
        <v>9.91488025243779</v>
      </c>
      <c r="EE13" s="20" t="n">
        <v>6.80615263040224</v>
      </c>
      <c r="EF13" s="20" t="n">
        <v>6.56678329571093</v>
      </c>
      <c r="EG13" s="20" t="n">
        <v>5.81498798859638</v>
      </c>
      <c r="EH13" s="20" t="n">
        <v>3.18590472251221</v>
      </c>
      <c r="EI13" s="20" t="n">
        <v>4.25851081643619</v>
      </c>
      <c r="EJ13" s="20" t="n">
        <v>7.08771376970663</v>
      </c>
      <c r="EK13" s="20" t="n">
        <v>5.74271322196591</v>
      </c>
      <c r="EL13" s="20" t="n">
        <v>3.18590472251221</v>
      </c>
      <c r="EM13" s="20" t="n">
        <v>4.34930120393735</v>
      </c>
      <c r="EN13" s="20" t="n">
        <v>3.31433872707363</v>
      </c>
      <c r="EO13" s="20" t="n">
        <v>3.18590472251221</v>
      </c>
      <c r="EP13" s="20" t="n">
        <v>3.18590472251221</v>
      </c>
      <c r="EQ13" s="20" t="n">
        <v>3.18590472251221</v>
      </c>
      <c r="ER13" s="20" t="n">
        <v>3.18590472251221</v>
      </c>
      <c r="ES13" s="20" t="n">
        <v>3.18590472251221</v>
      </c>
      <c r="ET13" s="20" t="n">
        <v>3.18590472251221</v>
      </c>
      <c r="EU13" s="20" t="n">
        <v>3.26058913244682</v>
      </c>
      <c r="EV13" s="20" t="n">
        <v>3.18590472251221</v>
      </c>
      <c r="EW13" s="20" t="n">
        <v>3.18590472251221</v>
      </c>
      <c r="EX13" s="20" t="n">
        <v>3.18590472251221</v>
      </c>
      <c r="EY13" s="20" t="n">
        <v>5.64510154774688</v>
      </c>
      <c r="EZ13" s="20" t="n">
        <v>5.90957833475628</v>
      </c>
      <c r="FA13" s="20" t="n">
        <v>9.52777359251186</v>
      </c>
      <c r="FB13" s="20" t="n">
        <v>10.1753303108285</v>
      </c>
      <c r="FC13" s="20" t="n">
        <v>5.70194353778109</v>
      </c>
      <c r="FD13" s="20" t="n">
        <v>3.18590472251221</v>
      </c>
      <c r="FE13" s="20" t="n">
        <v>3.18590472251221</v>
      </c>
      <c r="FF13" s="20" t="n">
        <v>6.27239452449919</v>
      </c>
      <c r="FG13" s="20" t="n">
        <v>7.4877619011656</v>
      </c>
      <c r="FH13" s="20" t="n">
        <v>5.97345234896807</v>
      </c>
      <c r="FI13" s="20" t="n">
        <v>3.18590472251221</v>
      </c>
      <c r="FJ13" s="20" t="n">
        <v>6.55356041724563</v>
      </c>
      <c r="FK13" s="20" t="n">
        <v>3.18590472251221</v>
      </c>
      <c r="FL13" s="20" t="n">
        <v>3.18590472251221</v>
      </c>
      <c r="FM13" s="20" t="n">
        <v>3.18590472251221</v>
      </c>
      <c r="FN13" s="20" t="n">
        <v>3.18590472251221</v>
      </c>
      <c r="FO13" s="20" t="n">
        <v>3.18590472251221</v>
      </c>
      <c r="FP13" s="20" t="n">
        <v>3.18590472251221</v>
      </c>
      <c r="FQ13" s="20" t="n">
        <v>3.18590472251221</v>
      </c>
      <c r="FR13" s="20" t="n">
        <v>3.18590472251221</v>
      </c>
      <c r="FS13" s="20" t="n">
        <v>3.18590472251221</v>
      </c>
      <c r="FT13" s="20" t="n">
        <v>3.18590472251221</v>
      </c>
      <c r="FU13" s="20" t="n">
        <v>3.18590472251221</v>
      </c>
      <c r="FV13" s="20" t="n">
        <v>3.18590472251221</v>
      </c>
      <c r="FW13" s="20" t="n">
        <v>3.18590472251221</v>
      </c>
      <c r="FX13" s="20" t="n">
        <v>3.18590472251221</v>
      </c>
      <c r="FY13" s="20" t="n">
        <v>3.18590472251221</v>
      </c>
      <c r="FZ13" s="20" t="n">
        <v>3.18590472251221</v>
      </c>
      <c r="GA13" s="20" t="n">
        <v>3.18590472251221</v>
      </c>
      <c r="GB13" s="20" t="n">
        <v>3.18590472251221</v>
      </c>
      <c r="GC13" s="20" t="n">
        <v>3.18590472251221</v>
      </c>
      <c r="GD13" s="20" t="n">
        <v>3.18590472251221</v>
      </c>
      <c r="GE13" s="20" t="n">
        <v>3.18590472251221</v>
      </c>
      <c r="GF13" s="20" t="n">
        <v>3.18590472251221</v>
      </c>
      <c r="GG13" s="20" t="n">
        <v>3.18590472251221</v>
      </c>
      <c r="GH13" s="21"/>
    </row>
    <row r="14" customFormat="false" ht="19.5" hidden="false" customHeight="false" outlineLevel="0" collapsed="false">
      <c r="A14" s="23"/>
      <c r="B14" s="19" t="s">
        <v>13</v>
      </c>
      <c r="C14" s="20" t="n">
        <v>10.3868497506556</v>
      </c>
      <c r="D14" s="20" t="n">
        <v>9.06458176595871</v>
      </c>
      <c r="E14" s="20" t="n">
        <v>7.5572061948326</v>
      </c>
      <c r="F14" s="20" t="n">
        <v>6.63716594088508</v>
      </c>
      <c r="G14" s="20" t="n">
        <v>3.21302650139875</v>
      </c>
      <c r="H14" s="20" t="n">
        <v>2.10572393367899</v>
      </c>
      <c r="I14" s="20" t="n">
        <v>2.9872729528678</v>
      </c>
      <c r="J14" s="20" t="n">
        <v>1.6390772736633</v>
      </c>
      <c r="K14" s="20" t="n">
        <v>1.51813309217439</v>
      </c>
      <c r="L14" s="20" t="n">
        <v>1.51813309217439</v>
      </c>
      <c r="M14" s="20" t="n">
        <v>1.51813309217439</v>
      </c>
      <c r="N14" s="20" t="n">
        <v>1.51813309217439</v>
      </c>
      <c r="O14" s="20" t="n">
        <v>1.51813309217439</v>
      </c>
      <c r="P14" s="20" t="n">
        <v>1.51813309217439</v>
      </c>
      <c r="Q14" s="20" t="n">
        <v>1.51813309217439</v>
      </c>
      <c r="R14" s="20" t="n">
        <v>1.51813309217439</v>
      </c>
      <c r="S14" s="20" t="n">
        <v>1.51813309217439</v>
      </c>
      <c r="T14" s="20" t="n">
        <v>1.51813309217439</v>
      </c>
      <c r="U14" s="20" t="n">
        <v>1.51813309217439</v>
      </c>
      <c r="V14" s="20" t="n">
        <v>1.51813309217439</v>
      </c>
      <c r="W14" s="20" t="n">
        <v>1.51813309217439</v>
      </c>
      <c r="X14" s="20" t="n">
        <v>1.51813309217439</v>
      </c>
      <c r="Y14" s="20" t="n">
        <v>4.96030787516785</v>
      </c>
      <c r="Z14" s="20" t="n">
        <v>7.72746505644166</v>
      </c>
      <c r="AA14" s="20" t="n">
        <v>5.76055343631965</v>
      </c>
      <c r="AB14" s="20" t="n">
        <v>6.42498105482255</v>
      </c>
      <c r="AC14" s="20" t="n">
        <v>2.96352073163898</v>
      </c>
      <c r="AD14" s="20" t="n">
        <v>2.22292567392024</v>
      </c>
      <c r="AE14" s="20" t="n">
        <v>1.80351479106299</v>
      </c>
      <c r="AF14" s="20" t="n">
        <v>1.51813309217439</v>
      </c>
      <c r="AG14" s="20" t="n">
        <v>1.75108204488805</v>
      </c>
      <c r="AH14" s="20" t="n">
        <v>1.51813309217439</v>
      </c>
      <c r="AI14" s="20" t="n">
        <v>1.51813309217439</v>
      </c>
      <c r="AJ14" s="20" t="n">
        <v>1.51813309217439</v>
      </c>
      <c r="AK14" s="20" t="n">
        <v>1.51813309217439</v>
      </c>
      <c r="AL14" s="20" t="n">
        <v>5.38454290954899</v>
      </c>
      <c r="AM14" s="20" t="n">
        <v>3.36145805318009</v>
      </c>
      <c r="AN14" s="20" t="n">
        <v>1.51813309217439</v>
      </c>
      <c r="AO14" s="20" t="n">
        <v>1.51813309217439</v>
      </c>
      <c r="AP14" s="20" t="n">
        <v>1.51813309217439</v>
      </c>
      <c r="AQ14" s="20" t="n">
        <v>1.51813309217439</v>
      </c>
      <c r="AR14" s="20" t="n">
        <v>2.37336646589156</v>
      </c>
      <c r="AS14" s="20" t="n">
        <v>1.51813309217439</v>
      </c>
      <c r="AT14" s="20" t="n">
        <v>1.51813309217439</v>
      </c>
      <c r="AU14" s="20" t="n">
        <v>1.51813309217439</v>
      </c>
      <c r="AV14" s="20" t="n">
        <v>1.51813309217439</v>
      </c>
      <c r="AW14" s="20" t="n">
        <v>2.57967781316749</v>
      </c>
      <c r="AX14" s="20" t="n">
        <v>1.54035621327401</v>
      </c>
      <c r="AY14" s="20" t="n">
        <v>1.51813309217439</v>
      </c>
      <c r="AZ14" s="20" t="n">
        <v>1.51813309217439</v>
      </c>
      <c r="BA14" s="20" t="n">
        <v>1.51813309217439</v>
      </c>
      <c r="BB14" s="20" t="n">
        <v>1.51813309217439</v>
      </c>
      <c r="BC14" s="20" t="n">
        <v>1.51813309217439</v>
      </c>
      <c r="BD14" s="20" t="n">
        <v>1.51813309217439</v>
      </c>
      <c r="BE14" s="20" t="n">
        <v>1.51813309217439</v>
      </c>
      <c r="BF14" s="20" t="n">
        <v>1.51813309217439</v>
      </c>
      <c r="BG14" s="20" t="n">
        <v>1.51813309217439</v>
      </c>
      <c r="BH14" s="20" t="n">
        <v>1.51813309217439</v>
      </c>
      <c r="BI14" s="20" t="n">
        <v>1.51813309217439</v>
      </c>
      <c r="BJ14" s="20" t="n">
        <v>1.51813309217439</v>
      </c>
      <c r="BK14" s="20" t="n">
        <v>1.51813309217439</v>
      </c>
      <c r="BL14" s="20" t="n">
        <v>1.51813309217439</v>
      </c>
      <c r="BM14" s="20" t="n">
        <v>1.51813309217439</v>
      </c>
      <c r="BN14" s="20" t="n">
        <v>1.51813309217439</v>
      </c>
      <c r="BO14" s="20" t="n">
        <v>1.51813309217439</v>
      </c>
      <c r="BP14" s="20" t="n">
        <v>1.51813309217439</v>
      </c>
      <c r="BQ14" s="20" t="n">
        <v>1.51813309217439</v>
      </c>
      <c r="BR14" s="20" t="n">
        <v>1.51813309217439</v>
      </c>
      <c r="BS14" s="20" t="n">
        <v>1.51813309217439</v>
      </c>
      <c r="BT14" s="20" t="n">
        <v>1.51813309217439</v>
      </c>
      <c r="BU14" s="20" t="n">
        <v>1.51813309217439</v>
      </c>
      <c r="BV14" s="20" t="n">
        <v>1.51813309217439</v>
      </c>
      <c r="BW14" s="20" t="n">
        <v>1.51813309217439</v>
      </c>
      <c r="BX14" s="20" t="n">
        <v>12.4340513669344</v>
      </c>
      <c r="BY14" s="20" t="n">
        <v>14.2089987997548</v>
      </c>
      <c r="BZ14" s="20" t="n">
        <v>11.9824492474647</v>
      </c>
      <c r="CA14" s="20" t="n">
        <v>10.2186698195957</v>
      </c>
      <c r="CB14" s="20" t="n">
        <v>8.41790605824983</v>
      </c>
      <c r="CC14" s="20" t="n">
        <v>5.42812930660007</v>
      </c>
      <c r="CD14" s="20" t="n">
        <v>4.80295960508355</v>
      </c>
      <c r="CE14" s="20" t="n">
        <v>3.00650470777636</v>
      </c>
      <c r="CF14" s="20" t="n">
        <v>9.92452698010701</v>
      </c>
      <c r="CG14" s="20" t="n">
        <v>8.76243893686015</v>
      </c>
      <c r="CH14" s="20" t="n">
        <v>11.4517168809076</v>
      </c>
      <c r="CI14" s="20" t="n">
        <v>9.78147249871425</v>
      </c>
      <c r="CJ14" s="20" t="n">
        <v>7.58252024388071</v>
      </c>
      <c r="CK14" s="20" t="n">
        <v>4.58111587797623</v>
      </c>
      <c r="CL14" s="20" t="n">
        <v>8.0642800384675</v>
      </c>
      <c r="CM14" s="20" t="n">
        <v>8.06551439111211</v>
      </c>
      <c r="CN14" s="20" t="n">
        <v>8.79286191453389</v>
      </c>
      <c r="CO14" s="20" t="n">
        <v>5.81795956032691</v>
      </c>
      <c r="CP14" s="20" t="n">
        <v>3.33680869746861</v>
      </c>
      <c r="CQ14" s="20" t="n">
        <v>2.95007860799154</v>
      </c>
      <c r="CR14" s="20" t="n">
        <v>14.8472032329982</v>
      </c>
      <c r="CS14" s="20" t="n">
        <v>13.1933357072667</v>
      </c>
      <c r="CT14" s="20" t="n">
        <v>12.634738629383</v>
      </c>
      <c r="CU14" s="20" t="n">
        <v>10.4844973609088</v>
      </c>
      <c r="CV14" s="20" t="n">
        <v>10.0954658471584</v>
      </c>
      <c r="CW14" s="20" t="n">
        <v>11.265530854212</v>
      </c>
      <c r="CX14" s="20" t="n">
        <v>12.8585356377422</v>
      </c>
      <c r="CY14" s="20" t="n">
        <v>11.6778641957017</v>
      </c>
      <c r="CZ14" s="20" t="n">
        <v>10.6720695038539</v>
      </c>
      <c r="DA14" s="20" t="n">
        <v>7.96258202165926</v>
      </c>
      <c r="DB14" s="20" t="n">
        <v>6.49092815889846</v>
      </c>
      <c r="DC14" s="20" t="n">
        <v>10.3974463121783</v>
      </c>
      <c r="DD14" s="20" t="n">
        <v>12.7018711855509</v>
      </c>
      <c r="DE14" s="20" t="n">
        <v>14.6380872730999</v>
      </c>
      <c r="DF14" s="20" t="n">
        <v>14.0004580271123</v>
      </c>
      <c r="DG14" s="20" t="n">
        <v>12.1712882710973</v>
      </c>
      <c r="DH14" s="20" t="n">
        <v>8.72611340572031</v>
      </c>
      <c r="DI14" s="20" t="n">
        <v>7.87222085480662</v>
      </c>
      <c r="DJ14" s="20" t="n">
        <v>10.9785737633077</v>
      </c>
      <c r="DK14" s="20" t="n">
        <v>13.8164258574017</v>
      </c>
      <c r="DL14" s="20" t="n">
        <v>8.9718452255686</v>
      </c>
      <c r="DM14" s="20" t="n">
        <v>8.42552787577806</v>
      </c>
      <c r="DN14" s="20" t="n">
        <v>6.24639538119818</v>
      </c>
      <c r="DO14" s="20" t="n">
        <v>3.86102185734479</v>
      </c>
      <c r="DP14" s="20" t="n">
        <v>4.34072374971834</v>
      </c>
      <c r="DQ14" s="20" t="n">
        <v>3.73318234996091</v>
      </c>
      <c r="DR14" s="20" t="n">
        <v>3.00198913233598</v>
      </c>
      <c r="DS14" s="20" t="n">
        <v>2.45575541170063</v>
      </c>
      <c r="DT14" s="20" t="n">
        <v>2.9871027646419</v>
      </c>
      <c r="DU14" s="20" t="n">
        <v>1.51813309217439</v>
      </c>
      <c r="DV14" s="20" t="n">
        <v>1.65215543518666</v>
      </c>
      <c r="DW14" s="20" t="n">
        <v>2.5096878492087</v>
      </c>
      <c r="DX14" s="20" t="n">
        <v>2.79477032009514</v>
      </c>
      <c r="DY14" s="20" t="n">
        <v>2.38736271914141</v>
      </c>
      <c r="DZ14" s="20" t="n">
        <v>2.06011758203152</v>
      </c>
      <c r="EA14" s="20" t="n">
        <v>1.91052339066258</v>
      </c>
      <c r="EB14" s="20" t="n">
        <v>1.51813309217439</v>
      </c>
      <c r="EC14" s="20" t="n">
        <v>4.12756120890638</v>
      </c>
      <c r="ED14" s="20" t="n">
        <v>3.24037243676555</v>
      </c>
      <c r="EE14" s="20" t="n">
        <v>1.51813309217439</v>
      </c>
      <c r="EF14" s="20" t="n">
        <v>1.51813309217439</v>
      </c>
      <c r="EG14" s="20" t="n">
        <v>1.51813309217439</v>
      </c>
      <c r="EH14" s="20" t="n">
        <v>1.51813309217439</v>
      </c>
      <c r="EI14" s="20" t="n">
        <v>1.51813309217439</v>
      </c>
      <c r="EJ14" s="20" t="n">
        <v>1.51813309217439</v>
      </c>
      <c r="EK14" s="20" t="n">
        <v>1.51813309217439</v>
      </c>
      <c r="EL14" s="20" t="n">
        <v>1.51813309217439</v>
      </c>
      <c r="EM14" s="20" t="n">
        <v>1.51813309217439</v>
      </c>
      <c r="EN14" s="20" t="n">
        <v>1.51813309217439</v>
      </c>
      <c r="EO14" s="20" t="n">
        <v>1.51813309217439</v>
      </c>
      <c r="EP14" s="20" t="n">
        <v>1.51813309217439</v>
      </c>
      <c r="EQ14" s="20" t="n">
        <v>1.51813309217439</v>
      </c>
      <c r="ER14" s="20" t="n">
        <v>1.51813309217439</v>
      </c>
      <c r="ES14" s="20" t="n">
        <v>1.51813309217439</v>
      </c>
      <c r="ET14" s="20" t="n">
        <v>1.51813309217439</v>
      </c>
      <c r="EU14" s="20" t="n">
        <v>1.51813309217439</v>
      </c>
      <c r="EV14" s="20" t="n">
        <v>1.51813309217439</v>
      </c>
      <c r="EW14" s="20" t="n">
        <v>1.51813309217439</v>
      </c>
      <c r="EX14" s="20" t="n">
        <v>1.51813309217439</v>
      </c>
      <c r="EY14" s="20" t="n">
        <v>1.51813309217439</v>
      </c>
      <c r="EZ14" s="20" t="n">
        <v>1.51813309217439</v>
      </c>
      <c r="FA14" s="20" t="n">
        <v>2.85326577683962</v>
      </c>
      <c r="FB14" s="20" t="n">
        <v>3.50082249515622</v>
      </c>
      <c r="FC14" s="20" t="n">
        <v>1.51813309217439</v>
      </c>
      <c r="FD14" s="20" t="n">
        <v>1.51813309217439</v>
      </c>
      <c r="FE14" s="20" t="n">
        <v>1.51813309217439</v>
      </c>
      <c r="FF14" s="20" t="n">
        <v>1.51813309217439</v>
      </c>
      <c r="FG14" s="20" t="n">
        <v>1.51813309217439</v>
      </c>
      <c r="FH14" s="20" t="n">
        <v>1.51813309217439</v>
      </c>
      <c r="FI14" s="20" t="n">
        <v>1.51813309217439</v>
      </c>
      <c r="FJ14" s="20" t="n">
        <v>1.51813309217439</v>
      </c>
      <c r="FK14" s="20" t="n">
        <v>1.51813309217439</v>
      </c>
      <c r="FL14" s="20" t="n">
        <v>1.51813309217439</v>
      </c>
      <c r="FM14" s="20" t="n">
        <v>1.51813309217439</v>
      </c>
      <c r="FN14" s="20" t="n">
        <v>1.51813309217439</v>
      </c>
      <c r="FO14" s="20" t="n">
        <v>1.51813309217439</v>
      </c>
      <c r="FP14" s="20" t="n">
        <v>1.51813309217439</v>
      </c>
      <c r="FQ14" s="20" t="n">
        <v>1.51813309217439</v>
      </c>
      <c r="FR14" s="20" t="n">
        <v>1.51813309217439</v>
      </c>
      <c r="FS14" s="20" t="n">
        <v>1.51813309217439</v>
      </c>
      <c r="FT14" s="20" t="n">
        <v>1.51813309217439</v>
      </c>
      <c r="FU14" s="20" t="n">
        <v>1.51813309217439</v>
      </c>
      <c r="FV14" s="20" t="n">
        <v>1.51813309217439</v>
      </c>
      <c r="FW14" s="20" t="n">
        <v>1.51813309217439</v>
      </c>
      <c r="FX14" s="20" t="n">
        <v>1.51813309217439</v>
      </c>
      <c r="FY14" s="20" t="n">
        <v>1.51813309217439</v>
      </c>
      <c r="FZ14" s="20" t="n">
        <v>1.51813309217439</v>
      </c>
      <c r="GA14" s="20" t="n">
        <v>1.51813309217439</v>
      </c>
      <c r="GB14" s="20" t="n">
        <v>1.51813309217439</v>
      </c>
      <c r="GC14" s="20" t="n">
        <v>1.51813309217439</v>
      </c>
      <c r="GD14" s="20" t="n">
        <v>1.51813309217439</v>
      </c>
      <c r="GE14" s="20" t="n">
        <v>1.51813309217439</v>
      </c>
      <c r="GF14" s="20" t="n">
        <v>1.51813309217439</v>
      </c>
      <c r="GG14" s="20" t="n">
        <v>1.51813309217439</v>
      </c>
      <c r="GH14" s="21"/>
    </row>
    <row r="15" customFormat="false" ht="19.5" hidden="false" customHeight="false" outlineLevel="0" collapsed="false">
      <c r="A15" s="18" t="s">
        <v>14</v>
      </c>
      <c r="B15" s="19" t="s">
        <v>15</v>
      </c>
      <c r="C15" s="20" t="n">
        <v>32.1405103790357</v>
      </c>
      <c r="D15" s="20" t="n">
        <v>30.7790134394664</v>
      </c>
      <c r="E15" s="20" t="n">
        <v>30.7790134394664</v>
      </c>
      <c r="F15" s="20" t="n">
        <v>30.7790134394664</v>
      </c>
      <c r="G15" s="20" t="n">
        <v>28.7109747654808</v>
      </c>
      <c r="H15" s="20" t="n">
        <v>28.3382826228649</v>
      </c>
      <c r="I15" s="20" t="n">
        <v>28.3578949918735</v>
      </c>
      <c r="J15" s="20" t="n">
        <v>27.8030553476335</v>
      </c>
      <c r="K15" s="20" t="n">
        <v>26.4443269502539</v>
      </c>
      <c r="L15" s="20" t="n">
        <v>22.2476530859806</v>
      </c>
      <c r="M15" s="20" t="n">
        <v>24.6603145564681</v>
      </c>
      <c r="N15" s="20" t="n">
        <v>23.6275200126098</v>
      </c>
      <c r="O15" s="20" t="n">
        <v>19.4275728705131</v>
      </c>
      <c r="P15" s="20" t="n">
        <v>18.7238611691601</v>
      </c>
      <c r="Q15" s="20" t="n">
        <v>22.5478622304707</v>
      </c>
      <c r="R15" s="20" t="n">
        <v>20.3391386405828</v>
      </c>
      <c r="S15" s="20" t="n">
        <v>18.6978149129699</v>
      </c>
      <c r="T15" s="20" t="n">
        <v>19.1635906266606</v>
      </c>
      <c r="U15" s="20" t="n">
        <v>19.396777474096</v>
      </c>
      <c r="V15" s="20" t="n">
        <v>21.7755459375676</v>
      </c>
      <c r="W15" s="20" t="n">
        <v>22.4071090901944</v>
      </c>
      <c r="X15" s="20" t="n">
        <v>25.6694404539403</v>
      </c>
      <c r="Y15" s="20" t="n">
        <v>28.2507100945473</v>
      </c>
      <c r="Z15" s="20" t="n">
        <v>32.895576050287</v>
      </c>
      <c r="AA15" s="20" t="n">
        <v>35.5203703993359</v>
      </c>
      <c r="AB15" s="20" t="n">
        <v>32.2417725015538</v>
      </c>
      <c r="AC15" s="20" t="n">
        <v>25.8655703523845</v>
      </c>
      <c r="AD15" s="20" t="n">
        <v>26.7980314043686</v>
      </c>
      <c r="AE15" s="20" t="n">
        <v>23.8283811398791</v>
      </c>
      <c r="AF15" s="20" t="n">
        <v>21.0101403913073</v>
      </c>
      <c r="AG15" s="20" t="n">
        <v>23.3570405092833</v>
      </c>
      <c r="AH15" s="20" t="n">
        <v>18.6978149129699</v>
      </c>
      <c r="AI15" s="20" t="n">
        <v>18.6978149129699</v>
      </c>
      <c r="AJ15" s="20" t="n">
        <v>15.0548523927866</v>
      </c>
      <c r="AK15" s="20" t="n">
        <v>13.6640517171796</v>
      </c>
      <c r="AL15" s="20" t="n">
        <v>28.2572045071382</v>
      </c>
      <c r="AM15" s="20" t="n">
        <v>24.9166491649165</v>
      </c>
      <c r="AN15" s="20" t="n">
        <v>20.8999327297312</v>
      </c>
      <c r="AO15" s="20" t="n">
        <v>19.0265009751092</v>
      </c>
      <c r="AP15" s="20" t="n">
        <v>18.4398519268171</v>
      </c>
      <c r="AQ15" s="20" t="n">
        <v>11.68992338907</v>
      </c>
      <c r="AR15" s="20" t="n">
        <v>24.6949275596977</v>
      </c>
      <c r="AS15" s="20" t="n">
        <v>19.1273809104256</v>
      </c>
      <c r="AT15" s="20" t="n">
        <v>18.7238611691601</v>
      </c>
      <c r="AU15" s="20" t="n">
        <v>18.6099397446282</v>
      </c>
      <c r="AV15" s="20" t="n">
        <v>14.5095757590758</v>
      </c>
      <c r="AW15" s="20" t="n">
        <v>22.3694108143691</v>
      </c>
      <c r="AX15" s="20" t="n">
        <v>21.1801419078824</v>
      </c>
      <c r="AY15" s="20" t="n">
        <v>18.8184268055822</v>
      </c>
      <c r="AZ15" s="20" t="n">
        <v>17.1441451472854</v>
      </c>
      <c r="BA15" s="20" t="n">
        <v>18.6978149129699</v>
      </c>
      <c r="BB15" s="20" t="n">
        <v>12.345596970878</v>
      </c>
      <c r="BC15" s="20" t="n">
        <v>11.68992338907</v>
      </c>
      <c r="BD15" s="20" t="n">
        <v>17.7964207294714</v>
      </c>
      <c r="BE15" s="20" t="n">
        <v>16.6803988065746</v>
      </c>
      <c r="BF15" s="20" t="n">
        <v>13.6863495806111</v>
      </c>
      <c r="BG15" s="20" t="n">
        <v>18.9256210397929</v>
      </c>
      <c r="BH15" s="20" t="n">
        <v>14.2337349315979</v>
      </c>
      <c r="BI15" s="20" t="n">
        <v>14.0993836255148</v>
      </c>
      <c r="BJ15" s="20" t="n">
        <v>12.5712853049065</v>
      </c>
      <c r="BK15" s="20" t="n">
        <v>11.68992338907</v>
      </c>
      <c r="BL15" s="20" t="n">
        <v>11.68992338907</v>
      </c>
      <c r="BM15" s="20" t="n">
        <v>11.68992338907</v>
      </c>
      <c r="BN15" s="20" t="n">
        <v>11.68992338907</v>
      </c>
      <c r="BO15" s="20" t="n">
        <v>11.68992338907</v>
      </c>
      <c r="BP15" s="20" t="n">
        <v>11.68992338907</v>
      </c>
      <c r="BQ15" s="20" t="n">
        <v>18.7025212822943</v>
      </c>
      <c r="BR15" s="20" t="n">
        <v>12.0307231006182</v>
      </c>
      <c r="BS15" s="20" t="n">
        <v>13.0517124368541</v>
      </c>
      <c r="BT15" s="20" t="n">
        <v>18.0119073543817</v>
      </c>
      <c r="BU15" s="20" t="n">
        <v>18.8751810721347</v>
      </c>
      <c r="BV15" s="20" t="n">
        <v>18.0077508199581</v>
      </c>
      <c r="BW15" s="20" t="n">
        <v>17.1343701393497</v>
      </c>
      <c r="BX15" s="20" t="n">
        <v>36.4282898171832</v>
      </c>
      <c r="BY15" s="20" t="n">
        <v>36.9241374348733</v>
      </c>
      <c r="BZ15" s="20" t="n">
        <v>41.5731665183181</v>
      </c>
      <c r="CA15" s="20" t="n">
        <v>40.8670069711035</v>
      </c>
      <c r="CB15" s="20" t="n">
        <v>39.5555678119907</v>
      </c>
      <c r="CC15" s="20" t="n">
        <v>32.6957322104775</v>
      </c>
      <c r="CD15" s="20" t="n">
        <v>30.3754936982009</v>
      </c>
      <c r="CE15" s="20" t="n">
        <v>28.7429173897375</v>
      </c>
      <c r="CF15" s="20" t="n">
        <v>35.144358587409</v>
      </c>
      <c r="CG15" s="20" t="n">
        <v>41.2200867447108</v>
      </c>
      <c r="CH15" s="20" t="n">
        <v>41.0687668417362</v>
      </c>
      <c r="CI15" s="20" t="n">
        <v>39.656447747307</v>
      </c>
      <c r="CJ15" s="20" t="n">
        <v>38.3954485558524</v>
      </c>
      <c r="CK15" s="20" t="n">
        <v>30.967588540684</v>
      </c>
      <c r="CL15" s="20" t="n">
        <v>41.0183268740781</v>
      </c>
      <c r="CM15" s="20" t="n">
        <v>32.1492375609669</v>
      </c>
      <c r="CN15" s="20" t="n">
        <v>30.2029390590564</v>
      </c>
      <c r="CO15" s="20" t="n">
        <v>27.2758124344271</v>
      </c>
      <c r="CP15" s="20" t="n">
        <v>23.31700122396</v>
      </c>
      <c r="CQ15" s="20" t="n">
        <v>23.1085392415109</v>
      </c>
      <c r="CR15" s="20" t="n">
        <v>37.7228849339374</v>
      </c>
      <c r="CS15" s="20" t="n">
        <v>44.9022043837583</v>
      </c>
      <c r="CT15" s="20" t="n">
        <v>43.994284965911</v>
      </c>
      <c r="CU15" s="20" t="n">
        <v>44.0447249335692</v>
      </c>
      <c r="CV15" s="20" t="n">
        <v>33.9675395320806</v>
      </c>
      <c r="CW15" s="20" t="n">
        <v>34.5643205461878</v>
      </c>
      <c r="CX15" s="20" t="n">
        <v>43.9438449982528</v>
      </c>
      <c r="CY15" s="20" t="n">
        <v>39.7317125604798</v>
      </c>
      <c r="CZ15" s="20" t="n">
        <v>41.270526712369</v>
      </c>
      <c r="DA15" s="20" t="n">
        <v>37.1344493643978</v>
      </c>
      <c r="DB15" s="20" t="n">
        <v>30.1473051800837</v>
      </c>
      <c r="DC15" s="20" t="n">
        <v>38.8998482324343</v>
      </c>
      <c r="DD15" s="20" t="n">
        <v>43.5403252569873</v>
      </c>
      <c r="DE15" s="20" t="n">
        <v>44.9022043837583</v>
      </c>
      <c r="DF15" s="20" t="n">
        <v>45.2048441897074</v>
      </c>
      <c r="DG15" s="20" t="n">
        <v>44.3978047071765</v>
      </c>
      <c r="DH15" s="20" t="n">
        <v>43.3385653863546</v>
      </c>
      <c r="DI15" s="20" t="n">
        <v>41.270526712369</v>
      </c>
      <c r="DJ15" s="20" t="n">
        <v>42.0271262272417</v>
      </c>
      <c r="DK15" s="20" t="n">
        <v>41.8758063242672</v>
      </c>
      <c r="DL15" s="20" t="n">
        <v>38.0928087499033</v>
      </c>
      <c r="DM15" s="20" t="n">
        <v>34.4732381486023</v>
      </c>
      <c r="DN15" s="20" t="n">
        <v>29.6023955034095</v>
      </c>
      <c r="DO15" s="20" t="n">
        <v>41.3209666800272</v>
      </c>
      <c r="DP15" s="20" t="n">
        <v>41.4218466153435</v>
      </c>
      <c r="DQ15" s="20" t="n">
        <v>38.8553001585002</v>
      </c>
      <c r="DR15" s="20" t="n">
        <v>33.5091845064248</v>
      </c>
      <c r="DS15" s="20" t="n">
        <v>38.8553001585003</v>
      </c>
      <c r="DT15" s="20" t="n">
        <v>36.9271928741452</v>
      </c>
      <c r="DU15" s="20" t="n">
        <v>34.1584912725648</v>
      </c>
      <c r="DV15" s="20" t="n">
        <v>32.8956958250391</v>
      </c>
      <c r="DW15" s="20" t="n">
        <v>34.1584912725648</v>
      </c>
      <c r="DX15" s="20" t="n">
        <v>32.5948522751611</v>
      </c>
      <c r="DY15" s="20" t="n">
        <v>26.7608090111821</v>
      </c>
      <c r="DZ15" s="20" t="n">
        <v>26.9455758974443</v>
      </c>
      <c r="EA15" s="20" t="n">
        <v>23.894947531667</v>
      </c>
      <c r="EB15" s="20" t="n">
        <v>23.1763580121037</v>
      </c>
      <c r="EC15" s="20" t="n">
        <v>27.9224440348165</v>
      </c>
      <c r="ED15" s="20" t="n">
        <v>24.8938487793962</v>
      </c>
      <c r="EE15" s="20" t="n">
        <v>22.4663882414821</v>
      </c>
      <c r="EF15" s="20" t="n">
        <v>24.3284620578743</v>
      </c>
      <c r="EG15" s="20" t="n">
        <v>19.4804606840329</v>
      </c>
      <c r="EH15" s="20" t="n">
        <v>19.3795807487165</v>
      </c>
      <c r="EI15" s="20" t="n">
        <v>19.5813406193493</v>
      </c>
      <c r="EJ15" s="20" t="n">
        <v>20.2875001665639</v>
      </c>
      <c r="EK15" s="20" t="n">
        <v>19.3795807487165</v>
      </c>
      <c r="EL15" s="20" t="n">
        <v>16.261987317127</v>
      </c>
      <c r="EM15" s="20" t="n">
        <v>19.3795807487165</v>
      </c>
      <c r="EN15" s="20" t="n">
        <v>19.3795807487166</v>
      </c>
      <c r="EO15" s="20" t="n">
        <v>15.6345763464609</v>
      </c>
      <c r="EP15" s="20" t="n">
        <v>15.2450564851993</v>
      </c>
      <c r="EQ15" s="20" t="n">
        <v>14.3472029984026</v>
      </c>
      <c r="ER15" s="20" t="n">
        <v>11.68992338907</v>
      </c>
      <c r="ES15" s="20" t="n">
        <v>11.6964142564541</v>
      </c>
      <c r="ET15" s="20" t="n">
        <v>17.762352178641</v>
      </c>
      <c r="EU15" s="20" t="n">
        <v>19.3795807487165</v>
      </c>
      <c r="EV15" s="20" t="n">
        <v>16.7207275203425</v>
      </c>
      <c r="EW15" s="20" t="n">
        <v>13.8641740461364</v>
      </c>
      <c r="EX15" s="20" t="n">
        <v>11.68992338907</v>
      </c>
      <c r="EY15" s="20" t="n">
        <v>20.7750077413938</v>
      </c>
      <c r="EZ15" s="20" t="n">
        <v>20.1515382464269</v>
      </c>
      <c r="FA15" s="20" t="n">
        <v>24.6469460978234</v>
      </c>
      <c r="FB15" s="20" t="n">
        <v>26.0596790895984</v>
      </c>
      <c r="FC15" s="20" t="n">
        <v>24.745060486629</v>
      </c>
      <c r="FD15" s="20" t="n">
        <v>17.536658794542</v>
      </c>
      <c r="FE15" s="20" t="n">
        <v>11.68992338907</v>
      </c>
      <c r="FF15" s="20" t="n">
        <v>21.0316229435812</v>
      </c>
      <c r="FG15" s="20" t="n">
        <v>21.5709848742472</v>
      </c>
      <c r="FH15" s="20" t="n">
        <v>19.7295865755621</v>
      </c>
      <c r="FI15" s="20" t="n">
        <v>18.6978149129699</v>
      </c>
      <c r="FJ15" s="20" t="n">
        <v>21.8102305447903</v>
      </c>
      <c r="FK15" s="20" t="n">
        <v>18.6146344643443</v>
      </c>
      <c r="FL15" s="20" t="n">
        <v>14.3236252590713</v>
      </c>
      <c r="FM15" s="20" t="n">
        <v>18.6978149129699</v>
      </c>
      <c r="FN15" s="20" t="n">
        <v>18.6978149129699</v>
      </c>
      <c r="FO15" s="20" t="n">
        <v>17.803042794215</v>
      </c>
      <c r="FP15" s="20" t="n">
        <v>13.1363675555868</v>
      </c>
      <c r="FQ15" s="20" t="n">
        <v>12.0792915993531</v>
      </c>
      <c r="FR15" s="20" t="n">
        <v>11.8478119233861</v>
      </c>
      <c r="FS15" s="20" t="n">
        <v>13.9454054967299</v>
      </c>
      <c r="FT15" s="20" t="n">
        <v>15.295872332659</v>
      </c>
      <c r="FU15" s="20" t="n">
        <v>16.7284069840269</v>
      </c>
      <c r="FV15" s="20" t="n">
        <v>14.139478101296</v>
      </c>
      <c r="FW15" s="20" t="n">
        <v>12.9371811012641</v>
      </c>
      <c r="FX15" s="20" t="n">
        <v>11.68992338907</v>
      </c>
      <c r="FY15" s="20" t="n">
        <v>11.68992338907</v>
      </c>
      <c r="FZ15" s="20" t="n">
        <v>11.68992338907</v>
      </c>
      <c r="GA15" s="20" t="n">
        <v>11.68992338907</v>
      </c>
      <c r="GB15" s="20" t="n">
        <v>11.68992338907</v>
      </c>
      <c r="GC15" s="20" t="n">
        <v>11.68992338907</v>
      </c>
      <c r="GD15" s="20" t="n">
        <v>13.7038960349464</v>
      </c>
      <c r="GE15" s="20" t="n">
        <v>11.68992338907</v>
      </c>
      <c r="GF15" s="20" t="n">
        <v>11.68992338907</v>
      </c>
      <c r="GG15" s="20" t="n">
        <v>11.68992338907</v>
      </c>
      <c r="GH15" s="21"/>
    </row>
    <row r="16" customFormat="false" ht="19.5" hidden="false" customHeight="false" outlineLevel="0" collapsed="false">
      <c r="A16" s="23"/>
      <c r="B16" s="19" t="s">
        <v>11</v>
      </c>
      <c r="C16" s="20" t="n">
        <v>24.6926416712404</v>
      </c>
      <c r="D16" s="20" t="n">
        <v>23.1121080882391</v>
      </c>
      <c r="E16" s="20" t="n">
        <v>21.6283044878957</v>
      </c>
      <c r="F16" s="20" t="n">
        <v>21.047645778633</v>
      </c>
      <c r="G16" s="20" t="n">
        <v>17.8939319169851</v>
      </c>
      <c r="H16" s="20" t="n">
        <v>16.9327520698603</v>
      </c>
      <c r="I16" s="20" t="n">
        <v>17.7906605879608</v>
      </c>
      <c r="J16" s="20" t="n">
        <v>16.4786194738772</v>
      </c>
      <c r="K16" s="20" t="n">
        <v>15.3841011680374</v>
      </c>
      <c r="L16" s="20" t="n">
        <v>12.2671588592304</v>
      </c>
      <c r="M16" s="20" t="n">
        <v>12.5645650242505</v>
      </c>
      <c r="N16" s="20" t="n">
        <v>12.4245848447835</v>
      </c>
      <c r="O16" s="20" t="n">
        <v>9.90190587002442</v>
      </c>
      <c r="P16" s="20" t="n">
        <v>10.8364484469969</v>
      </c>
      <c r="Q16" s="20" t="n">
        <v>12.6047319338421</v>
      </c>
      <c r="R16" s="20" t="n">
        <v>10.9996909348877</v>
      </c>
      <c r="S16" s="20" t="n">
        <v>9.14475788815242</v>
      </c>
      <c r="T16" s="20" t="n">
        <v>10.5463727120759</v>
      </c>
      <c r="U16" s="20" t="n">
        <v>10.4368842674224</v>
      </c>
      <c r="V16" s="20" t="n">
        <v>12.0212943331515</v>
      </c>
      <c r="W16" s="20" t="n">
        <v>12.56479411041</v>
      </c>
      <c r="X16" s="20" t="n">
        <v>14.9024460657362</v>
      </c>
      <c r="Y16" s="20" t="n">
        <v>18.9416213137662</v>
      </c>
      <c r="Z16" s="20" t="n">
        <v>21.7328508344638</v>
      </c>
      <c r="AA16" s="20" t="n">
        <v>20.4895700054136</v>
      </c>
      <c r="AB16" s="20" t="n">
        <v>20.9013933815927</v>
      </c>
      <c r="AC16" s="20" t="n">
        <v>17.0255296566371</v>
      </c>
      <c r="AD16" s="20" t="n">
        <v>17.0468108108952</v>
      </c>
      <c r="AE16" s="20" t="n">
        <v>16.0908606672532</v>
      </c>
      <c r="AF16" s="20" t="n">
        <v>14.6381198435183</v>
      </c>
      <c r="AG16" s="20" t="n">
        <v>15.8868015187605</v>
      </c>
      <c r="AH16" s="20" t="n">
        <v>12.5285214809664</v>
      </c>
      <c r="AI16" s="20" t="n">
        <v>11.4127429497785</v>
      </c>
      <c r="AJ16" s="20" t="n">
        <v>9.08984512425606</v>
      </c>
      <c r="AK16" s="20" t="n">
        <v>9.08984512425606</v>
      </c>
      <c r="AL16" s="20" t="n">
        <v>18.8318269291668</v>
      </c>
      <c r="AM16" s="20" t="n">
        <v>16.7178169943387</v>
      </c>
      <c r="AN16" s="20" t="n">
        <v>14.9743540167543</v>
      </c>
      <c r="AO16" s="20" t="n">
        <v>13.6855666312518</v>
      </c>
      <c r="AP16" s="20" t="n">
        <v>11.0112052305316</v>
      </c>
      <c r="AQ16" s="20" t="n">
        <v>9.08984512425606</v>
      </c>
      <c r="AR16" s="20" t="n">
        <v>17.0335751289153</v>
      </c>
      <c r="AS16" s="20" t="n">
        <v>13.3935686532794</v>
      </c>
      <c r="AT16" s="20" t="n">
        <v>12.8978239161014</v>
      </c>
      <c r="AU16" s="20" t="n">
        <v>11.5980925727237</v>
      </c>
      <c r="AV16" s="20" t="n">
        <v>9.71732468090151</v>
      </c>
      <c r="AW16" s="20" t="n">
        <v>17.1740847532391</v>
      </c>
      <c r="AX16" s="20" t="n">
        <v>16.3825458162809</v>
      </c>
      <c r="AY16" s="20" t="n">
        <v>10.1589422828124</v>
      </c>
      <c r="AZ16" s="20" t="n">
        <v>9.67554921183256</v>
      </c>
      <c r="BA16" s="20" t="n">
        <v>12.4579816156595</v>
      </c>
      <c r="BB16" s="20" t="n">
        <v>9.08984512425606</v>
      </c>
      <c r="BC16" s="20" t="n">
        <v>9.08984512425606</v>
      </c>
      <c r="BD16" s="20" t="n">
        <v>12.8312758657644</v>
      </c>
      <c r="BE16" s="20" t="n">
        <v>12.7368640077681</v>
      </c>
      <c r="BF16" s="20" t="n">
        <v>9.50768234492153</v>
      </c>
      <c r="BG16" s="20" t="n">
        <v>13.7827557904596</v>
      </c>
      <c r="BH16" s="20" t="n">
        <v>9.08984512425606</v>
      </c>
      <c r="BI16" s="20" t="n">
        <v>9.08984512425606</v>
      </c>
      <c r="BJ16" s="20" t="n">
        <v>9.08984512425606</v>
      </c>
      <c r="BK16" s="20" t="n">
        <v>9.08984512425606</v>
      </c>
      <c r="BL16" s="20" t="n">
        <v>9.08984512425606</v>
      </c>
      <c r="BM16" s="20" t="n">
        <v>9.08984512425606</v>
      </c>
      <c r="BN16" s="20" t="n">
        <v>9.08984512425606</v>
      </c>
      <c r="BO16" s="20" t="n">
        <v>9.08984512425606</v>
      </c>
      <c r="BP16" s="20" t="n">
        <v>9.08984512425606</v>
      </c>
      <c r="BQ16" s="20" t="n">
        <v>11.7653453381239</v>
      </c>
      <c r="BR16" s="20" t="n">
        <v>9.08984512425606</v>
      </c>
      <c r="BS16" s="20" t="n">
        <v>9.08984512425606</v>
      </c>
      <c r="BT16" s="20" t="n">
        <v>10.4359310631119</v>
      </c>
      <c r="BU16" s="20" t="n">
        <v>12.0733003052747</v>
      </c>
      <c r="BV16" s="20" t="n">
        <v>11.7792569251584</v>
      </c>
      <c r="BW16" s="20" t="n">
        <v>11.6098238487712</v>
      </c>
      <c r="BX16" s="20" t="n">
        <v>26.4684635117112</v>
      </c>
      <c r="BY16" s="20" t="n">
        <v>28.2867825816243</v>
      </c>
      <c r="BZ16" s="20" t="n">
        <v>26.5446132292454</v>
      </c>
      <c r="CA16" s="20" t="n">
        <v>24.828133076376</v>
      </c>
      <c r="CB16" s="20" t="n">
        <v>23.0756603989441</v>
      </c>
      <c r="CC16" s="20" t="n">
        <v>20.1660604939732</v>
      </c>
      <c r="CD16" s="20" t="n">
        <v>19.4858469736585</v>
      </c>
      <c r="CE16" s="20" t="n">
        <v>17.8093766048752</v>
      </c>
      <c r="CF16" s="20" t="n">
        <v>23.1984626428315</v>
      </c>
      <c r="CG16" s="20" t="n">
        <v>23.3251898119569</v>
      </c>
      <c r="CH16" s="20" t="n">
        <v>25.6358110987177</v>
      </c>
      <c r="CI16" s="20" t="n">
        <v>24.4026600765648</v>
      </c>
      <c r="CJ16" s="20" t="n">
        <v>22.2626771269453</v>
      </c>
      <c r="CK16" s="20" t="n">
        <v>18.740050696041</v>
      </c>
      <c r="CL16" s="20" t="n">
        <v>22.7315175685518</v>
      </c>
      <c r="CM16" s="20" t="n">
        <v>22.5300091212398</v>
      </c>
      <c r="CN16" s="20" t="n">
        <v>22.9289470251455</v>
      </c>
      <c r="CO16" s="20" t="n">
        <v>19.2365701297914</v>
      </c>
      <c r="CP16" s="20" t="n">
        <v>16.460636922621</v>
      </c>
      <c r="CQ16" s="20" t="n">
        <v>16.7566896443349</v>
      </c>
      <c r="CR16" s="20" t="n">
        <v>28.6007287057865</v>
      </c>
      <c r="CS16" s="20" t="n">
        <v>30.2639585437382</v>
      </c>
      <c r="CT16" s="20" t="n">
        <v>26.2731349427068</v>
      </c>
      <c r="CU16" s="20" t="n">
        <v>25.0868319201999</v>
      </c>
      <c r="CV16" s="20" t="n">
        <v>24.1176751903048</v>
      </c>
      <c r="CW16" s="20" t="n">
        <v>24.8525693050976</v>
      </c>
      <c r="CX16" s="20" t="n">
        <v>29.9029239676818</v>
      </c>
      <c r="CY16" s="20" t="n">
        <v>24.0219201975681</v>
      </c>
      <c r="CZ16" s="20" t="n">
        <v>25.2693739407661</v>
      </c>
      <c r="DA16" s="20" t="n">
        <v>22.6325467875804</v>
      </c>
      <c r="DB16" s="20" t="n">
        <v>19.8919480275394</v>
      </c>
      <c r="DC16" s="20" t="n">
        <v>25.0021153195459</v>
      </c>
      <c r="DD16" s="20" t="n">
        <v>27.2447424283686</v>
      </c>
      <c r="DE16" s="20" t="n">
        <v>30.3000620013438</v>
      </c>
      <c r="DF16" s="20" t="n">
        <v>30.1195447133157</v>
      </c>
      <c r="DG16" s="20" t="n">
        <v>28.4587856634564</v>
      </c>
      <c r="DH16" s="20" t="n">
        <v>25.4983021397941</v>
      </c>
      <c r="DI16" s="20" t="n">
        <v>23.3321780359329</v>
      </c>
      <c r="DJ16" s="20" t="n">
        <v>25.5275007259007</v>
      </c>
      <c r="DK16" s="20" t="n">
        <v>28.3294080862685</v>
      </c>
      <c r="DL16" s="20" t="n">
        <v>23.6147445789589</v>
      </c>
      <c r="DM16" s="20" t="n">
        <v>20.1841890002664</v>
      </c>
      <c r="DN16" s="20" t="n">
        <v>18.5686015062537</v>
      </c>
      <c r="DO16" s="20" t="n">
        <v>18.6409781670348</v>
      </c>
      <c r="DP16" s="20" t="n">
        <v>19.1078158931942</v>
      </c>
      <c r="DQ16" s="20" t="n">
        <v>18.5165669318714</v>
      </c>
      <c r="DR16" s="20" t="n">
        <v>17.8049821236268</v>
      </c>
      <c r="DS16" s="20" t="n">
        <v>17.2733967533226</v>
      </c>
      <c r="DT16" s="20" t="n">
        <v>17.7904949636727</v>
      </c>
      <c r="DU16" s="20" t="n">
        <v>13.8507720245393</v>
      </c>
      <c r="DV16" s="20" t="n">
        <v>16.4913469183276</v>
      </c>
      <c r="DW16" s="20" t="n">
        <v>17.3258828845903</v>
      </c>
      <c r="DX16" s="20" t="n">
        <v>17.6033202985184</v>
      </c>
      <c r="DY16" s="20" t="n">
        <v>17.0070847309704</v>
      </c>
      <c r="DZ16" s="20" t="n">
        <v>16.8883687437988</v>
      </c>
      <c r="EA16" s="20" t="n">
        <v>15.8265045817667</v>
      </c>
      <c r="EB16" s="20" t="n">
        <v>15.5304845095175</v>
      </c>
      <c r="EC16" s="20" t="n">
        <v>17.4856156227547</v>
      </c>
      <c r="ED16" s="20" t="n">
        <v>16.5718711402799</v>
      </c>
      <c r="EE16" s="20" t="n">
        <v>15.0116118329749</v>
      </c>
      <c r="EF16" s="20" t="n">
        <v>14.7786616660146</v>
      </c>
      <c r="EG16" s="20" t="n">
        <v>14.0470272545385</v>
      </c>
      <c r="EH16" s="20" t="n">
        <v>11.2967233691228</v>
      </c>
      <c r="EI16" s="20" t="n">
        <v>12.5322901325418</v>
      </c>
      <c r="EJ16" s="20" t="n">
        <v>15.2856223468741</v>
      </c>
      <c r="EK16" s="20" t="n">
        <v>13.9766906804101</v>
      </c>
      <c r="EL16" s="20" t="n">
        <v>9.32248680008894</v>
      </c>
      <c r="EM16" s="20" t="n">
        <v>12.6206457941141</v>
      </c>
      <c r="EN16" s="20" t="n">
        <v>11.6134379072144</v>
      </c>
      <c r="EO16" s="20" t="n">
        <v>9.08984512425606</v>
      </c>
      <c r="EP16" s="20" t="n">
        <v>9.08984512425606</v>
      </c>
      <c r="EQ16" s="20" t="n">
        <v>9.08984512425606</v>
      </c>
      <c r="ER16" s="20" t="n">
        <v>9.08984512425606</v>
      </c>
      <c r="ES16" s="20" t="n">
        <v>9.08984512425606</v>
      </c>
      <c r="ET16" s="20" t="n">
        <v>9.93123150778025</v>
      </c>
      <c r="EU16" s="20" t="n">
        <v>11.5611297155301</v>
      </c>
      <c r="EV16" s="20" t="n">
        <v>9.93974780616895</v>
      </c>
      <c r="EW16" s="20" t="n">
        <v>9.08984512425606</v>
      </c>
      <c r="EX16" s="20" t="n">
        <v>9.08984512425606</v>
      </c>
      <c r="EY16" s="20" t="n">
        <v>13.8816966585739</v>
      </c>
      <c r="EZ16" s="20" t="n">
        <v>14.1390809712738</v>
      </c>
      <c r="FA16" s="20" t="n">
        <v>16.1362873768459</v>
      </c>
      <c r="FB16" s="20" t="n">
        <v>16.7182570701253</v>
      </c>
      <c r="FC16" s="20" t="n">
        <v>13.9370143168942</v>
      </c>
      <c r="FD16" s="20" t="n">
        <v>10.0556512124674</v>
      </c>
      <c r="FE16" s="20" t="n">
        <v>9.08984512425606</v>
      </c>
      <c r="FF16" s="20" t="n">
        <v>14.492167518828</v>
      </c>
      <c r="FG16" s="20" t="n">
        <v>14.8691574802227</v>
      </c>
      <c r="FH16" s="20" t="n">
        <v>14.1106008319883</v>
      </c>
      <c r="FI16" s="20" t="n">
        <v>11.4223293104432</v>
      </c>
      <c r="FJ16" s="20" t="n">
        <v>14.7657933854967</v>
      </c>
      <c r="FK16" s="20" t="n">
        <v>9.36558947442862</v>
      </c>
      <c r="FL16" s="20" t="n">
        <v>9.08984512425606</v>
      </c>
      <c r="FM16" s="20" t="n">
        <v>10.0263735850058</v>
      </c>
      <c r="FN16" s="20" t="n">
        <v>10.8315825896893</v>
      </c>
      <c r="FO16" s="20" t="n">
        <v>9.68170228488417</v>
      </c>
      <c r="FP16" s="20" t="n">
        <v>9.08984512425606</v>
      </c>
      <c r="FQ16" s="20" t="n">
        <v>9.08984512425606</v>
      </c>
      <c r="FR16" s="20" t="n">
        <v>9.08984512425606</v>
      </c>
      <c r="FS16" s="20" t="n">
        <v>9.08984512425606</v>
      </c>
      <c r="FT16" s="20" t="n">
        <v>9.08984512425606</v>
      </c>
      <c r="FU16" s="20" t="n">
        <v>9.33252008828169</v>
      </c>
      <c r="FV16" s="20" t="n">
        <v>9.08984512425606</v>
      </c>
      <c r="FW16" s="20" t="n">
        <v>9.08984512425606</v>
      </c>
      <c r="FX16" s="20" t="n">
        <v>9.08984512425606</v>
      </c>
      <c r="FY16" s="20" t="n">
        <v>9.08984512425606</v>
      </c>
      <c r="FZ16" s="20" t="n">
        <v>9.08984512425606</v>
      </c>
      <c r="GA16" s="20" t="n">
        <v>9.08984512425606</v>
      </c>
      <c r="GB16" s="20" t="n">
        <v>9.08984512425606</v>
      </c>
      <c r="GC16" s="20" t="n">
        <v>9.08984512425606</v>
      </c>
      <c r="GD16" s="20" t="n">
        <v>9.08984512425606</v>
      </c>
      <c r="GE16" s="20" t="n">
        <v>9.08984512425606</v>
      </c>
      <c r="GF16" s="20" t="n">
        <v>9.08984512425606</v>
      </c>
      <c r="GG16" s="20" t="n">
        <v>9.08984512425606</v>
      </c>
      <c r="GH16" s="21"/>
    </row>
    <row r="17" customFormat="false" ht="19.5" hidden="false" customHeight="false" outlineLevel="0" collapsed="false">
      <c r="A17" s="23"/>
      <c r="B17" s="19" t="s">
        <v>12</v>
      </c>
      <c r="C17" s="20" t="n">
        <v>16.6038231203283</v>
      </c>
      <c r="D17" s="20" t="n">
        <v>15.3170143977382</v>
      </c>
      <c r="E17" s="20" t="n">
        <v>13.8500621190826</v>
      </c>
      <c r="F17" s="20" t="n">
        <v>12.9546945857115</v>
      </c>
      <c r="G17" s="20" t="n">
        <v>9.6223802976165</v>
      </c>
      <c r="H17" s="20" t="n">
        <v>8.54477226416261</v>
      </c>
      <c r="I17" s="20" t="n">
        <v>9.40268078226304</v>
      </c>
      <c r="J17" s="20" t="n">
        <v>8.09063966817949</v>
      </c>
      <c r="K17" s="20" t="n">
        <v>6.99612136233973</v>
      </c>
      <c r="L17" s="20" t="n">
        <v>3.8791790535327</v>
      </c>
      <c r="M17" s="20" t="n">
        <v>4.17658521855282</v>
      </c>
      <c r="N17" s="20" t="n">
        <v>4.03660503908581</v>
      </c>
      <c r="O17" s="20" t="n">
        <v>3.1004683118072</v>
      </c>
      <c r="P17" s="20" t="n">
        <v>3.1004683118072</v>
      </c>
      <c r="Q17" s="20" t="n">
        <v>4.21675212814436</v>
      </c>
      <c r="R17" s="20" t="n">
        <v>3.1004683118072</v>
      </c>
      <c r="S17" s="20" t="n">
        <v>3.1004683118072</v>
      </c>
      <c r="T17" s="20" t="n">
        <v>3.1004683118072</v>
      </c>
      <c r="U17" s="20" t="n">
        <v>3.1004683118072</v>
      </c>
      <c r="V17" s="20" t="n">
        <v>3.6333145274538</v>
      </c>
      <c r="W17" s="20" t="n">
        <v>4.1768143047123</v>
      </c>
      <c r="X17" s="20" t="n">
        <v>6.51446626003845</v>
      </c>
      <c r="Y17" s="20" t="n">
        <v>11.3228048247223</v>
      </c>
      <c r="Z17" s="20" t="n">
        <v>14.0157551485989</v>
      </c>
      <c r="AA17" s="20" t="n">
        <v>12.1015901997159</v>
      </c>
      <c r="AB17" s="20" t="n">
        <v>12.748199861989</v>
      </c>
      <c r="AC17" s="20" t="n">
        <v>9.37956552437895</v>
      </c>
      <c r="AD17" s="20" t="n">
        <v>8.65883100519743</v>
      </c>
      <c r="AE17" s="20" t="n">
        <v>8.25066746448093</v>
      </c>
      <c r="AF17" s="20" t="n">
        <v>6.85914640382425</v>
      </c>
      <c r="AG17" s="20" t="n">
        <v>8.19964080732207</v>
      </c>
      <c r="AH17" s="20" t="n">
        <v>4.14054167526865</v>
      </c>
      <c r="AI17" s="20" t="n">
        <v>3.1004683118072</v>
      </c>
      <c r="AJ17" s="20" t="n">
        <v>3.1004683118072</v>
      </c>
      <c r="AK17" s="20" t="n">
        <v>3.1004683118072</v>
      </c>
      <c r="AL17" s="20" t="n">
        <v>11.7356631476856</v>
      </c>
      <c r="AM17" s="20" t="n">
        <v>9.76683136029847</v>
      </c>
      <c r="AN17" s="20" t="n">
        <v>7.86338004480865</v>
      </c>
      <c r="AO17" s="20" t="n">
        <v>5.79101596308525</v>
      </c>
      <c r="AP17" s="20" t="n">
        <v>3.1004683118072</v>
      </c>
      <c r="AQ17" s="20" t="n">
        <v>3.1004683118072</v>
      </c>
      <c r="AR17" s="20" t="n">
        <v>8.80523742627284</v>
      </c>
      <c r="AS17" s="20" t="n">
        <v>5.00558884758165</v>
      </c>
      <c r="AT17" s="20" t="n">
        <v>4.50984411040368</v>
      </c>
      <c r="AU17" s="20" t="n">
        <v>3.21011276702596</v>
      </c>
      <c r="AV17" s="20" t="n">
        <v>3.1004683118072</v>
      </c>
      <c r="AW17" s="20" t="n">
        <v>9.00601612190529</v>
      </c>
      <c r="AX17" s="20" t="n">
        <v>7.99456601058321</v>
      </c>
      <c r="AY17" s="20" t="n">
        <v>3.1004683118072</v>
      </c>
      <c r="AZ17" s="20" t="n">
        <v>3.1004683118072</v>
      </c>
      <c r="BA17" s="20" t="n">
        <v>4.07000180996181</v>
      </c>
      <c r="BB17" s="20" t="n">
        <v>3.1004683118072</v>
      </c>
      <c r="BC17" s="20" t="n">
        <v>3.1004683118072</v>
      </c>
      <c r="BD17" s="20" t="n">
        <v>4.44329606006666</v>
      </c>
      <c r="BE17" s="20" t="n">
        <v>4.34888420207039</v>
      </c>
      <c r="BF17" s="20" t="n">
        <v>3.1004683118072</v>
      </c>
      <c r="BG17" s="20" t="n">
        <v>5.39477598476189</v>
      </c>
      <c r="BH17" s="20" t="n">
        <v>3.1004683118072</v>
      </c>
      <c r="BI17" s="20" t="n">
        <v>3.1004683118072</v>
      </c>
      <c r="BJ17" s="20" t="n">
        <v>3.1004683118072</v>
      </c>
      <c r="BK17" s="20" t="n">
        <v>3.1004683118072</v>
      </c>
      <c r="BL17" s="20" t="n">
        <v>3.1004683118072</v>
      </c>
      <c r="BM17" s="20" t="n">
        <v>3.1004683118072</v>
      </c>
      <c r="BN17" s="20" t="n">
        <v>3.1004683118072</v>
      </c>
      <c r="BO17" s="20" t="n">
        <v>3.1004683118072</v>
      </c>
      <c r="BP17" s="20" t="n">
        <v>3.1004683118072</v>
      </c>
      <c r="BQ17" s="20" t="n">
        <v>3.37736553242616</v>
      </c>
      <c r="BR17" s="20" t="n">
        <v>3.1004683118072</v>
      </c>
      <c r="BS17" s="20" t="n">
        <v>3.1004683118072</v>
      </c>
      <c r="BT17" s="20" t="n">
        <v>3.1004683118072</v>
      </c>
      <c r="BU17" s="20" t="n">
        <v>3.68532049957696</v>
      </c>
      <c r="BV17" s="20" t="n">
        <v>3.39127711946072</v>
      </c>
      <c r="BW17" s="20" t="n">
        <v>3.22184404307352</v>
      </c>
      <c r="BX17" s="20" t="n">
        <v>18.5961249284464</v>
      </c>
      <c r="BY17" s="20" t="n">
        <v>20.3234735938653</v>
      </c>
      <c r="BZ17" s="20" t="n">
        <v>18.1566334235476</v>
      </c>
      <c r="CA17" s="20" t="n">
        <v>16.4401532706783</v>
      </c>
      <c r="CB17" s="20" t="n">
        <v>14.6876805932464</v>
      </c>
      <c r="CC17" s="20" t="n">
        <v>11.7780806882755</v>
      </c>
      <c r="CD17" s="20" t="n">
        <v>11.1696761633827</v>
      </c>
      <c r="CE17" s="20" t="n">
        <v>9.42139679917751</v>
      </c>
      <c r="CF17" s="20" t="n">
        <v>16.1538984600634</v>
      </c>
      <c r="CG17" s="20" t="n">
        <v>15.0229741332443</v>
      </c>
      <c r="CH17" s="20" t="n">
        <v>17.6401337074911</v>
      </c>
      <c r="CI17" s="20" t="n">
        <v>16.014680270867</v>
      </c>
      <c r="CJ17" s="20" t="n">
        <v>13.8746973212475</v>
      </c>
      <c r="CK17" s="20" t="n">
        <v>10.9537816197671</v>
      </c>
      <c r="CL17" s="20" t="n">
        <v>14.3435377628541</v>
      </c>
      <c r="CM17" s="20" t="n">
        <v>14.3447390138624</v>
      </c>
      <c r="CN17" s="20" t="n">
        <v>15.0525812578898</v>
      </c>
      <c r="CO17" s="20" t="n">
        <v>12.1574568636279</v>
      </c>
      <c r="CP17" s="20" t="n">
        <v>9.74284302638821</v>
      </c>
      <c r="CQ17" s="20" t="n">
        <v>9.36648387817724</v>
      </c>
      <c r="CR17" s="20" t="n">
        <v>20.9445632980689</v>
      </c>
      <c r="CS17" s="20" t="n">
        <v>19.3350475397275</v>
      </c>
      <c r="CT17" s="20" t="n">
        <v>18.791430360341</v>
      </c>
      <c r="CU17" s="20" t="n">
        <v>16.6988521145021</v>
      </c>
      <c r="CV17" s="20" t="n">
        <v>16.3202532593152</v>
      </c>
      <c r="CW17" s="20" t="n">
        <v>17.4589406316933</v>
      </c>
      <c r="CX17" s="20" t="n">
        <v>19.0092258040628</v>
      </c>
      <c r="CY17" s="20" t="n">
        <v>17.7625772107035</v>
      </c>
      <c r="CZ17" s="20" t="n">
        <v>16.8813941350684</v>
      </c>
      <c r="DA17" s="20" t="n">
        <v>14.2445669818827</v>
      </c>
      <c r="DB17" s="20" t="n">
        <v>12.812378462497</v>
      </c>
      <c r="DC17" s="20" t="n">
        <v>15.5500986121507</v>
      </c>
      <c r="DD17" s="20" t="n">
        <v>18.2728888925837</v>
      </c>
      <c r="DE17" s="20" t="n">
        <v>19.325039124715</v>
      </c>
      <c r="DF17" s="20" t="n">
        <v>18.8537648494492</v>
      </c>
      <c r="DG17" s="20" t="n">
        <v>16.444887610482</v>
      </c>
      <c r="DH17" s="20" t="n">
        <v>13.9989671903599</v>
      </c>
      <c r="DI17" s="20" t="n">
        <v>12.6238450777481</v>
      </c>
      <c r="DJ17" s="20" t="n">
        <v>15.4895672956321</v>
      </c>
      <c r="DK17" s="20" t="n">
        <v>18.5026717186138</v>
      </c>
      <c r="DL17" s="20" t="n">
        <v>13.7424971335081</v>
      </c>
      <c r="DM17" s="20" t="n">
        <v>13.6910282575699</v>
      </c>
      <c r="DN17" s="20" t="n">
        <v>12.3092585193891</v>
      </c>
      <c r="DO17" s="20" t="n">
        <v>10.2529983613371</v>
      </c>
      <c r="DP17" s="20" t="n">
        <v>10.7198360874965</v>
      </c>
      <c r="DQ17" s="20" t="n">
        <v>9.64801841120989</v>
      </c>
      <c r="DR17" s="20" t="n">
        <v>8.79393732203432</v>
      </c>
      <c r="DS17" s="20" t="n">
        <v>8.88541694762488</v>
      </c>
      <c r="DT17" s="20" t="n">
        <v>9.18565702278406</v>
      </c>
      <c r="DU17" s="20" t="n">
        <v>5.46279221884154</v>
      </c>
      <c r="DV17" s="20" t="n">
        <v>8.10336711262984</v>
      </c>
      <c r="DW17" s="20" t="n">
        <v>8.93790307889262</v>
      </c>
      <c r="DX17" s="20" t="n">
        <v>9.16894091362742</v>
      </c>
      <c r="DY17" s="20" t="n">
        <v>8.81885834198276</v>
      </c>
      <c r="DZ17" s="20" t="n">
        <v>8.50038893810111</v>
      </c>
      <c r="EA17" s="20" t="n">
        <v>8.35480641433873</v>
      </c>
      <c r="EB17" s="20" t="n">
        <v>7.43311543728964</v>
      </c>
      <c r="EC17" s="20" t="n">
        <v>10.5123899267932</v>
      </c>
      <c r="ED17" s="20" t="n">
        <v>9.64899289700228</v>
      </c>
      <c r="EE17" s="20" t="n">
        <v>6.62363202727714</v>
      </c>
      <c r="EF17" s="20" t="n">
        <v>6.39068186031686</v>
      </c>
      <c r="EG17" s="20" t="n">
        <v>5.65904744884079</v>
      </c>
      <c r="EH17" s="20" t="n">
        <v>3.1004683118072</v>
      </c>
      <c r="EI17" s="20" t="n">
        <v>4.14431032684406</v>
      </c>
      <c r="EJ17" s="20" t="n">
        <v>6.89764254117639</v>
      </c>
      <c r="EK17" s="20" t="n">
        <v>5.58871087471239</v>
      </c>
      <c r="EL17" s="20" t="n">
        <v>3.1004683118072</v>
      </c>
      <c r="EM17" s="20" t="n">
        <v>4.23266598841641</v>
      </c>
      <c r="EN17" s="20" t="n">
        <v>3.22545810151667</v>
      </c>
      <c r="EO17" s="20" t="n">
        <v>3.1004683118072</v>
      </c>
      <c r="EP17" s="20" t="n">
        <v>3.1004683118072</v>
      </c>
      <c r="EQ17" s="20" t="n">
        <v>3.1004683118072</v>
      </c>
      <c r="ER17" s="20" t="n">
        <v>3.1004683118072</v>
      </c>
      <c r="ES17" s="20" t="n">
        <v>3.1004683118072</v>
      </c>
      <c r="ET17" s="20" t="n">
        <v>3.1004683118072</v>
      </c>
      <c r="EU17" s="20" t="n">
        <v>3.17314990983242</v>
      </c>
      <c r="EV17" s="20" t="n">
        <v>3.1004683118072</v>
      </c>
      <c r="EW17" s="20" t="n">
        <v>3.1004683118072</v>
      </c>
      <c r="EX17" s="20" t="n">
        <v>3.1004683118072</v>
      </c>
      <c r="EY17" s="20" t="n">
        <v>5.49371685287614</v>
      </c>
      <c r="EZ17" s="20" t="n">
        <v>5.75110116557605</v>
      </c>
      <c r="FA17" s="20" t="n">
        <v>9.27226727683262</v>
      </c>
      <c r="FB17" s="20" t="n">
        <v>9.51000005792076</v>
      </c>
      <c r="FC17" s="20" t="n">
        <v>5.54903451119648</v>
      </c>
      <c r="FD17" s="20" t="n">
        <v>3.1004683118072</v>
      </c>
      <c r="FE17" s="20" t="n">
        <v>3.1004683118072</v>
      </c>
      <c r="FF17" s="20" t="n">
        <v>6.10418771313027</v>
      </c>
      <c r="FG17" s="20" t="n">
        <v>7.2869625814217</v>
      </c>
      <c r="FH17" s="20" t="n">
        <v>5.81326227027332</v>
      </c>
      <c r="FI17" s="20" t="n">
        <v>3.1004683118072</v>
      </c>
      <c r="FJ17" s="20" t="n">
        <v>6.37781357979897</v>
      </c>
      <c r="FK17" s="20" t="n">
        <v>3.1004683118072</v>
      </c>
      <c r="FL17" s="20" t="n">
        <v>3.1004683118072</v>
      </c>
      <c r="FM17" s="20" t="n">
        <v>3.1004683118072</v>
      </c>
      <c r="FN17" s="20" t="n">
        <v>3.1004683118072</v>
      </c>
      <c r="FO17" s="20" t="n">
        <v>3.1004683118072</v>
      </c>
      <c r="FP17" s="20" t="n">
        <v>3.1004683118072</v>
      </c>
      <c r="FQ17" s="20" t="n">
        <v>3.1004683118072</v>
      </c>
      <c r="FR17" s="20" t="n">
        <v>3.1004683118072</v>
      </c>
      <c r="FS17" s="20" t="n">
        <v>3.1004683118072</v>
      </c>
      <c r="FT17" s="20" t="n">
        <v>3.1004683118072</v>
      </c>
      <c r="FU17" s="20" t="n">
        <v>3.1004683118072</v>
      </c>
      <c r="FV17" s="20" t="n">
        <v>3.1004683118072</v>
      </c>
      <c r="FW17" s="20" t="n">
        <v>3.1004683118072</v>
      </c>
      <c r="FX17" s="20" t="n">
        <v>3.1004683118072</v>
      </c>
      <c r="FY17" s="20" t="n">
        <v>3.1004683118072</v>
      </c>
      <c r="FZ17" s="20" t="n">
        <v>3.1004683118072</v>
      </c>
      <c r="GA17" s="20" t="n">
        <v>3.1004683118072</v>
      </c>
      <c r="GB17" s="20" t="n">
        <v>3.1004683118072</v>
      </c>
      <c r="GC17" s="20" t="n">
        <v>3.1004683118072</v>
      </c>
      <c r="GD17" s="20" t="n">
        <v>3.1004683118072</v>
      </c>
      <c r="GE17" s="20" t="n">
        <v>3.1004683118072</v>
      </c>
      <c r="GF17" s="20" t="n">
        <v>3.1004683118072</v>
      </c>
      <c r="GG17" s="20" t="n">
        <v>3.1004683118072</v>
      </c>
      <c r="GH17" s="21"/>
    </row>
    <row r="18" customFormat="false" ht="19.5" hidden="false" customHeight="false" outlineLevel="0" collapsed="false">
      <c r="A18" s="22"/>
      <c r="B18" s="19" t="s">
        <v>13</v>
      </c>
      <c r="C18" s="20" t="n">
        <v>10.1083055886291</v>
      </c>
      <c r="D18" s="20" t="n">
        <v>8.82149686603901</v>
      </c>
      <c r="E18" s="20" t="n">
        <v>7.35454458738345</v>
      </c>
      <c r="F18" s="20" t="n">
        <v>6.45917705401228</v>
      </c>
      <c r="G18" s="20" t="n">
        <v>3.12686276591732</v>
      </c>
      <c r="H18" s="20" t="n">
        <v>2.04925473246343</v>
      </c>
      <c r="I18" s="20" t="n">
        <v>2.90716325056386</v>
      </c>
      <c r="J18" s="20" t="n">
        <v>1.59512213648031</v>
      </c>
      <c r="K18" s="20" t="n">
        <v>1.47742131524919</v>
      </c>
      <c r="L18" s="20" t="n">
        <v>1.47742131524919</v>
      </c>
      <c r="M18" s="20" t="n">
        <v>1.47742131524919</v>
      </c>
      <c r="N18" s="20" t="n">
        <v>1.47742131524919</v>
      </c>
      <c r="O18" s="20" t="n">
        <v>1.47742131524919</v>
      </c>
      <c r="P18" s="20" t="n">
        <v>1.47742131524919</v>
      </c>
      <c r="Q18" s="20" t="n">
        <v>1.47742131524919</v>
      </c>
      <c r="R18" s="20" t="n">
        <v>1.47742131524919</v>
      </c>
      <c r="S18" s="20" t="n">
        <v>1.47742131524919</v>
      </c>
      <c r="T18" s="20" t="n">
        <v>1.47742131524919</v>
      </c>
      <c r="U18" s="20" t="n">
        <v>1.47742131524919</v>
      </c>
      <c r="V18" s="20" t="n">
        <v>1.47742131524919</v>
      </c>
      <c r="W18" s="20" t="n">
        <v>1.47742131524919</v>
      </c>
      <c r="X18" s="20" t="n">
        <v>1.47742131524919</v>
      </c>
      <c r="Y18" s="20" t="n">
        <v>4.82728729302315</v>
      </c>
      <c r="Z18" s="20" t="n">
        <v>7.52023761689973</v>
      </c>
      <c r="AA18" s="20" t="n">
        <v>5.60607266801674</v>
      </c>
      <c r="AB18" s="20" t="n">
        <v>6.2526823302898</v>
      </c>
      <c r="AC18" s="20" t="n">
        <v>2.88404799267977</v>
      </c>
      <c r="AD18" s="20" t="n">
        <v>2.16331347349825</v>
      </c>
      <c r="AE18" s="20" t="n">
        <v>1.75514993278175</v>
      </c>
      <c r="AF18" s="20" t="n">
        <v>1.47742131524919</v>
      </c>
      <c r="AG18" s="20" t="n">
        <v>1.70412327562289</v>
      </c>
      <c r="AH18" s="20" t="n">
        <v>1.47742131524919</v>
      </c>
      <c r="AI18" s="20" t="n">
        <v>1.47742131524919</v>
      </c>
      <c r="AJ18" s="20" t="n">
        <v>1.47742131524919</v>
      </c>
      <c r="AK18" s="20" t="n">
        <v>1.47742131524919</v>
      </c>
      <c r="AL18" s="20" t="n">
        <v>5.24014561598642</v>
      </c>
      <c r="AM18" s="20" t="n">
        <v>3.27131382859929</v>
      </c>
      <c r="AN18" s="20" t="n">
        <v>1.47742131524919</v>
      </c>
      <c r="AO18" s="20" t="n">
        <v>1.47742131524919</v>
      </c>
      <c r="AP18" s="20" t="n">
        <v>1.47742131524919</v>
      </c>
      <c r="AQ18" s="20" t="n">
        <v>1.47742131524919</v>
      </c>
      <c r="AR18" s="20" t="n">
        <v>2.30971989457366</v>
      </c>
      <c r="AS18" s="20" t="n">
        <v>1.47742131524919</v>
      </c>
      <c r="AT18" s="20" t="n">
        <v>1.47742131524919</v>
      </c>
      <c r="AU18" s="20" t="n">
        <v>1.47742131524919</v>
      </c>
      <c r="AV18" s="20" t="n">
        <v>1.47742131524919</v>
      </c>
      <c r="AW18" s="20" t="n">
        <v>2.51049859020612</v>
      </c>
      <c r="AX18" s="20" t="n">
        <v>1.49904847888404</v>
      </c>
      <c r="AY18" s="20" t="n">
        <v>1.47742131524919</v>
      </c>
      <c r="AZ18" s="20" t="n">
        <v>1.47742131524919</v>
      </c>
      <c r="BA18" s="20" t="n">
        <v>1.47742131524919</v>
      </c>
      <c r="BB18" s="20" t="n">
        <v>1.47742131524919</v>
      </c>
      <c r="BC18" s="20" t="n">
        <v>1.47742131524919</v>
      </c>
      <c r="BD18" s="20" t="n">
        <v>1.47742131524919</v>
      </c>
      <c r="BE18" s="20" t="n">
        <v>1.47742131524919</v>
      </c>
      <c r="BF18" s="20" t="n">
        <v>1.47742131524919</v>
      </c>
      <c r="BG18" s="20" t="n">
        <v>1.47742131524919</v>
      </c>
      <c r="BH18" s="20" t="n">
        <v>1.47742131524919</v>
      </c>
      <c r="BI18" s="20" t="n">
        <v>1.47742131524919</v>
      </c>
      <c r="BJ18" s="20" t="n">
        <v>1.47742131524919</v>
      </c>
      <c r="BK18" s="20" t="n">
        <v>1.47742131524919</v>
      </c>
      <c r="BL18" s="20" t="n">
        <v>1.47742131524919</v>
      </c>
      <c r="BM18" s="20" t="n">
        <v>1.47742131524919</v>
      </c>
      <c r="BN18" s="20" t="n">
        <v>1.47742131524919</v>
      </c>
      <c r="BO18" s="20" t="n">
        <v>1.47742131524919</v>
      </c>
      <c r="BP18" s="20" t="n">
        <v>1.47742131524919</v>
      </c>
      <c r="BQ18" s="20" t="n">
        <v>1.47742131524919</v>
      </c>
      <c r="BR18" s="20" t="n">
        <v>1.47742131524919</v>
      </c>
      <c r="BS18" s="20" t="n">
        <v>1.47742131524919</v>
      </c>
      <c r="BT18" s="20" t="n">
        <v>1.47742131524919</v>
      </c>
      <c r="BU18" s="20" t="n">
        <v>1.47742131524919</v>
      </c>
      <c r="BV18" s="20" t="n">
        <v>1.47742131524919</v>
      </c>
      <c r="BW18" s="20" t="n">
        <v>1.47742131524919</v>
      </c>
      <c r="BX18" s="20" t="n">
        <v>12.1006073967472</v>
      </c>
      <c r="BY18" s="20" t="n">
        <v>13.8279560621661</v>
      </c>
      <c r="BZ18" s="20" t="n">
        <v>11.6611158918485</v>
      </c>
      <c r="CA18" s="20" t="n">
        <v>9.9446357389791</v>
      </c>
      <c r="CB18" s="20" t="n">
        <v>8.19216306154725</v>
      </c>
      <c r="CC18" s="20" t="n">
        <v>5.28256315657632</v>
      </c>
      <c r="CD18" s="20" t="n">
        <v>4.67415863168347</v>
      </c>
      <c r="CE18" s="20" t="n">
        <v>2.92587926747833</v>
      </c>
      <c r="CF18" s="20" t="n">
        <v>9.65838092836421</v>
      </c>
      <c r="CG18" s="20" t="n">
        <v>8.52745660154511</v>
      </c>
      <c r="CH18" s="20" t="n">
        <v>11.1446161757919</v>
      </c>
      <c r="CI18" s="20" t="n">
        <v>9.51916273916785</v>
      </c>
      <c r="CJ18" s="20" t="n">
        <v>7.37917978954836</v>
      </c>
      <c r="CK18" s="20" t="n">
        <v>4.4582640880679</v>
      </c>
      <c r="CL18" s="20" t="n">
        <v>7.84802023115492</v>
      </c>
      <c r="CM18" s="20" t="n">
        <v>7.8492214821632</v>
      </c>
      <c r="CN18" s="20" t="n">
        <v>8.55706372619065</v>
      </c>
      <c r="CO18" s="20" t="n">
        <v>5.66193933192872</v>
      </c>
      <c r="CP18" s="20" t="n">
        <v>3.24732549468903</v>
      </c>
      <c r="CQ18" s="20" t="n">
        <v>2.87096634647806</v>
      </c>
      <c r="CR18" s="20" t="n">
        <v>14.4490457663697</v>
      </c>
      <c r="CS18" s="20" t="n">
        <v>12.8395300080284</v>
      </c>
      <c r="CT18" s="20" t="n">
        <v>12.2959128286418</v>
      </c>
      <c r="CU18" s="20" t="n">
        <v>10.203334582803</v>
      </c>
      <c r="CV18" s="20" t="n">
        <v>9.82473572761602</v>
      </c>
      <c r="CW18" s="20" t="n">
        <v>10.9634230999941</v>
      </c>
      <c r="CX18" s="20" t="n">
        <v>12.5137082723636</v>
      </c>
      <c r="CY18" s="20" t="n">
        <v>11.3646988977782</v>
      </c>
      <c r="CZ18" s="20" t="n">
        <v>10.3858766033692</v>
      </c>
      <c r="DA18" s="20" t="n">
        <v>7.7490494501835</v>
      </c>
      <c r="DB18" s="20" t="n">
        <v>6.31686093079785</v>
      </c>
      <c r="DC18" s="20" t="n">
        <v>10.118617982149</v>
      </c>
      <c r="DD18" s="20" t="n">
        <v>12.3612450909717</v>
      </c>
      <c r="DE18" s="20" t="n">
        <v>14.2455376694149</v>
      </c>
      <c r="DF18" s="20" t="n">
        <v>13.6250077276697</v>
      </c>
      <c r="DG18" s="20" t="n">
        <v>11.8448908191614</v>
      </c>
      <c r="DH18" s="20" t="n">
        <v>8.49210521221673</v>
      </c>
      <c r="DI18" s="20" t="n">
        <v>7.84530125765458</v>
      </c>
      <c r="DJ18" s="20" t="n">
        <v>10.8992312081137</v>
      </c>
      <c r="DK18" s="20" t="n">
        <v>13.4459107488716</v>
      </c>
      <c r="DL18" s="20" t="n">
        <v>8.73124724156203</v>
      </c>
      <c r="DM18" s="20" t="n">
        <v>8.19958048478582</v>
      </c>
      <c r="DN18" s="20" t="n">
        <v>6.07888578888586</v>
      </c>
      <c r="DO18" s="20" t="n">
        <v>3.75748082963791</v>
      </c>
      <c r="DP18" s="20" t="n">
        <v>4.22431855579732</v>
      </c>
      <c r="DQ18" s="20" t="n">
        <v>3.63306959447447</v>
      </c>
      <c r="DR18" s="20" t="n">
        <v>2.92148478622987</v>
      </c>
      <c r="DS18" s="20" t="n">
        <v>2.3898994159257</v>
      </c>
      <c r="DT18" s="20" t="n">
        <v>2.90699762627581</v>
      </c>
      <c r="DU18" s="20" t="n">
        <v>1.47742131524919</v>
      </c>
      <c r="DV18" s="20" t="n">
        <v>1.60784958093066</v>
      </c>
      <c r="DW18" s="20" t="n">
        <v>2.44238554719344</v>
      </c>
      <c r="DX18" s="20" t="n">
        <v>2.71982296112153</v>
      </c>
      <c r="DY18" s="20" t="n">
        <v>2.32334081028358</v>
      </c>
      <c r="DZ18" s="20" t="n">
        <v>2.00487140640193</v>
      </c>
      <c r="EA18" s="20" t="n">
        <v>1.85928888263955</v>
      </c>
      <c r="EB18" s="20" t="n">
        <v>1.47742131524919</v>
      </c>
      <c r="EC18" s="20" t="n">
        <v>4.01687239509399</v>
      </c>
      <c r="ED18" s="20" t="n">
        <v>3.1534753653031</v>
      </c>
      <c r="EE18" s="20" t="n">
        <v>1.47742131524919</v>
      </c>
      <c r="EF18" s="20" t="n">
        <v>1.47742131524919</v>
      </c>
      <c r="EG18" s="20" t="n">
        <v>1.47742131524919</v>
      </c>
      <c r="EH18" s="20" t="n">
        <v>1.47742131524919</v>
      </c>
      <c r="EI18" s="20" t="n">
        <v>1.47742131524919</v>
      </c>
      <c r="EJ18" s="20" t="n">
        <v>1.47742131524919</v>
      </c>
      <c r="EK18" s="20" t="n">
        <v>1.47742131524919</v>
      </c>
      <c r="EL18" s="20" t="n">
        <v>1.47742131524919</v>
      </c>
      <c r="EM18" s="20" t="n">
        <v>1.47742131524919</v>
      </c>
      <c r="EN18" s="20" t="n">
        <v>1.47742131524919</v>
      </c>
      <c r="EO18" s="20" t="n">
        <v>1.47742131524919</v>
      </c>
      <c r="EP18" s="20" t="n">
        <v>1.47742131524919</v>
      </c>
      <c r="EQ18" s="20" t="n">
        <v>1.47742131524919</v>
      </c>
      <c r="ER18" s="20" t="n">
        <v>1.47742131524919</v>
      </c>
      <c r="ES18" s="20" t="n">
        <v>1.47742131524919</v>
      </c>
      <c r="ET18" s="20" t="n">
        <v>1.47742131524919</v>
      </c>
      <c r="EU18" s="20" t="n">
        <v>1.47742131524919</v>
      </c>
      <c r="EV18" s="20" t="n">
        <v>1.47742131524919</v>
      </c>
      <c r="EW18" s="20" t="n">
        <v>1.47742131524919</v>
      </c>
      <c r="EX18" s="20" t="n">
        <v>1.47742131524919</v>
      </c>
      <c r="EY18" s="20" t="n">
        <v>1.47742131524919</v>
      </c>
      <c r="EZ18" s="20" t="n">
        <v>1.47742131524919</v>
      </c>
      <c r="FA18" s="20" t="n">
        <v>2.77674974513344</v>
      </c>
      <c r="FB18" s="20" t="n">
        <v>3.40694093417041</v>
      </c>
      <c r="FC18" s="20" t="n">
        <v>1.47742131524919</v>
      </c>
      <c r="FD18" s="20" t="n">
        <v>1.47742131524919</v>
      </c>
      <c r="FE18" s="20" t="n">
        <v>1.47742131524919</v>
      </c>
      <c r="FF18" s="20" t="n">
        <v>1.47742131524919</v>
      </c>
      <c r="FG18" s="20" t="n">
        <v>1.47742131524919</v>
      </c>
      <c r="FH18" s="20" t="n">
        <v>1.47742131524919</v>
      </c>
      <c r="FI18" s="20" t="n">
        <v>1.47742131524919</v>
      </c>
      <c r="FJ18" s="20" t="n">
        <v>1.47742131524919</v>
      </c>
      <c r="FK18" s="20" t="n">
        <v>1.47742131524919</v>
      </c>
      <c r="FL18" s="20" t="n">
        <v>1.47742131524919</v>
      </c>
      <c r="FM18" s="20" t="n">
        <v>1.47742131524919</v>
      </c>
      <c r="FN18" s="20" t="n">
        <v>1.47742131524919</v>
      </c>
      <c r="FO18" s="20" t="n">
        <v>1.47742131524919</v>
      </c>
      <c r="FP18" s="20" t="n">
        <v>1.47742131524919</v>
      </c>
      <c r="FQ18" s="20" t="n">
        <v>1.47742131524919</v>
      </c>
      <c r="FR18" s="20" t="n">
        <v>1.47742131524919</v>
      </c>
      <c r="FS18" s="20" t="n">
        <v>1.47742131524919</v>
      </c>
      <c r="FT18" s="20" t="n">
        <v>1.47742131524919</v>
      </c>
      <c r="FU18" s="20" t="n">
        <v>1.47742131524919</v>
      </c>
      <c r="FV18" s="20" t="n">
        <v>1.47742131524919</v>
      </c>
      <c r="FW18" s="20" t="n">
        <v>1.47742131524919</v>
      </c>
      <c r="FX18" s="20" t="n">
        <v>1.47742131524919</v>
      </c>
      <c r="FY18" s="20" t="n">
        <v>1.47742131524919</v>
      </c>
      <c r="FZ18" s="20" t="n">
        <v>1.47742131524919</v>
      </c>
      <c r="GA18" s="20" t="n">
        <v>1.47742131524919</v>
      </c>
      <c r="GB18" s="20" t="n">
        <v>1.47742131524919</v>
      </c>
      <c r="GC18" s="20" t="n">
        <v>1.47742131524919</v>
      </c>
      <c r="GD18" s="20" t="n">
        <v>1.47742131524919</v>
      </c>
      <c r="GE18" s="20" t="n">
        <v>1.47742131524919</v>
      </c>
      <c r="GF18" s="20" t="n">
        <v>1.47742131524919</v>
      </c>
      <c r="GG18" s="20" t="n">
        <v>1.47742131524919</v>
      </c>
      <c r="GH18" s="21"/>
    </row>
    <row r="19" customFormat="false" ht="38.25" hidden="false" customHeight="false" outlineLevel="0" collapsed="false">
      <c r="A19" s="24" t="s">
        <v>16</v>
      </c>
      <c r="B19" s="25" t="s">
        <v>6</v>
      </c>
      <c r="C19" s="26" t="n">
        <v>6.29335139142269</v>
      </c>
      <c r="D19" s="26" t="n">
        <v>5.80914147442506</v>
      </c>
      <c r="E19" s="26" t="n">
        <v>4.95291375274655</v>
      </c>
      <c r="F19" s="26" t="n">
        <v>4.43228881431505</v>
      </c>
      <c r="G19" s="26" t="n">
        <v>2.68599586691515</v>
      </c>
      <c r="H19" s="26" t="n">
        <v>2.19651473417726</v>
      </c>
      <c r="I19" s="26" t="n">
        <v>2.62741080111531</v>
      </c>
      <c r="J19" s="26" t="n">
        <v>2.19651473417726</v>
      </c>
      <c r="K19" s="26" t="n">
        <v>2.19651473417726</v>
      </c>
      <c r="L19" s="26" t="n">
        <v>1.562121155047</v>
      </c>
      <c r="M19" s="26" t="n">
        <v>2.15037132140252</v>
      </c>
      <c r="N19" s="26" t="n">
        <v>1.89855747612528</v>
      </c>
      <c r="O19" s="26" t="n">
        <v>1.28088631728156</v>
      </c>
      <c r="P19" s="26" t="n">
        <v>1.28088631728156</v>
      </c>
      <c r="Q19" s="26" t="n">
        <v>1.63531753230422</v>
      </c>
      <c r="R19" s="26" t="n">
        <v>1.28088631728156</v>
      </c>
      <c r="S19" s="26" t="n">
        <v>1.28088631728156</v>
      </c>
      <c r="T19" s="26" t="n">
        <v>1.28088631728156</v>
      </c>
      <c r="U19" s="26" t="n">
        <v>1.28088631728156</v>
      </c>
      <c r="V19" s="26" t="n">
        <v>1.44701295939308</v>
      </c>
      <c r="W19" s="26" t="n">
        <v>1.60099939061902</v>
      </c>
      <c r="X19" s="26" t="n">
        <v>2.19651473417726</v>
      </c>
      <c r="Y19" s="26" t="n">
        <v>2.94479395234256</v>
      </c>
      <c r="Z19" s="26" t="n">
        <v>4.158275871203</v>
      </c>
      <c r="AA19" s="26" t="n">
        <v>4.05597277851637</v>
      </c>
      <c r="AB19" s="26" t="n">
        <v>4.21350371205032</v>
      </c>
      <c r="AC19" s="26" t="n">
        <v>2.19651473417726</v>
      </c>
      <c r="AD19" s="26" t="n">
        <v>2.41145170733259</v>
      </c>
      <c r="AE19" s="26" t="n">
        <v>1.9475310237928</v>
      </c>
      <c r="AF19" s="26" t="n">
        <v>1.28088631728156</v>
      </c>
      <c r="AG19" s="26" t="n">
        <v>1.83260971893934</v>
      </c>
      <c r="AH19" s="26" t="n">
        <v>1.28088631728156</v>
      </c>
      <c r="AI19" s="26" t="n">
        <v>1.28088631728156</v>
      </c>
      <c r="AJ19" s="26" t="n">
        <v>1.28088631728156</v>
      </c>
      <c r="AK19" s="26" t="n">
        <v>1.28088631728156</v>
      </c>
      <c r="AL19" s="26" t="n">
        <v>3.0273576444844</v>
      </c>
      <c r="AM19" s="26" t="n">
        <v>2.19651473417726</v>
      </c>
      <c r="AN19" s="26" t="n">
        <v>1.28088631728156</v>
      </c>
      <c r="AO19" s="26" t="n">
        <v>1.28088631728156</v>
      </c>
      <c r="AP19" s="26" t="n">
        <v>1.28088631728156</v>
      </c>
      <c r="AQ19" s="26" t="n">
        <v>1.28088631728156</v>
      </c>
      <c r="AR19" s="26" t="n">
        <v>2.15881059278681</v>
      </c>
      <c r="AS19" s="26" t="n">
        <v>1.28088631728156</v>
      </c>
      <c r="AT19" s="26" t="n">
        <v>1.28088631728156</v>
      </c>
      <c r="AU19" s="26" t="n">
        <v>1.28088631728156</v>
      </c>
      <c r="AV19" s="26" t="n">
        <v>1.28088631728156</v>
      </c>
      <c r="AW19" s="26" t="n">
        <v>1.44999231567729</v>
      </c>
      <c r="AX19" s="26" t="n">
        <v>1.3018427712853</v>
      </c>
      <c r="AY19" s="26" t="n">
        <v>1.28088631728156</v>
      </c>
      <c r="AZ19" s="26" t="n">
        <v>1.28088631728156</v>
      </c>
      <c r="BA19" s="26" t="n">
        <v>1.28088631728156</v>
      </c>
      <c r="BB19" s="26" t="n">
        <v>1.28088631728156</v>
      </c>
      <c r="BC19" s="26" t="n">
        <v>1.28088631728156</v>
      </c>
      <c r="BD19" s="26" t="n">
        <v>1.28088631728156</v>
      </c>
      <c r="BE19" s="26" t="n">
        <v>1.28088631728156</v>
      </c>
      <c r="BF19" s="26" t="n">
        <v>1.28088631728156</v>
      </c>
      <c r="BG19" s="26" t="n">
        <v>1.28088631728156</v>
      </c>
      <c r="BH19" s="26" t="n">
        <v>1.28088631728156</v>
      </c>
      <c r="BI19" s="26" t="n">
        <v>1.28088631728156</v>
      </c>
      <c r="BJ19" s="26" t="n">
        <v>1.28088631728156</v>
      </c>
      <c r="BK19" s="26" t="n">
        <v>1.28088631728156</v>
      </c>
      <c r="BL19" s="26" t="n">
        <v>1.28088631728156</v>
      </c>
      <c r="BM19" s="26" t="n">
        <v>1.28088631728156</v>
      </c>
      <c r="BN19" s="26" t="n">
        <v>1.28088631728156</v>
      </c>
      <c r="BO19" s="26" t="n">
        <v>1.28088631728156</v>
      </c>
      <c r="BP19" s="26" t="n">
        <v>1.28088631728156</v>
      </c>
      <c r="BQ19" s="26" t="n">
        <v>1.28088631728156</v>
      </c>
      <c r="BR19" s="26" t="n">
        <v>1.28088631728156</v>
      </c>
      <c r="BS19" s="26" t="n">
        <v>1.28088631728156</v>
      </c>
      <c r="BT19" s="26" t="n">
        <v>1.28088631728156</v>
      </c>
      <c r="BU19" s="26" t="n">
        <v>1.28088631728156</v>
      </c>
      <c r="BV19" s="26" t="n">
        <v>1.28088631728156</v>
      </c>
      <c r="BW19" s="26" t="n">
        <v>1.28088631728156</v>
      </c>
      <c r="BX19" s="26" t="n">
        <v>6.52527892052013</v>
      </c>
      <c r="BY19" s="26" t="n">
        <v>6.91362607162335</v>
      </c>
      <c r="BZ19" s="26" t="n">
        <v>6.07140575931751</v>
      </c>
      <c r="CA19" s="26" t="n">
        <v>5.19539424178567</v>
      </c>
      <c r="CB19" s="26" t="n">
        <v>4.59351680575108</v>
      </c>
      <c r="CC19" s="26" t="n">
        <v>4.69947535134049</v>
      </c>
      <c r="CD19" s="26" t="n">
        <v>3.92547569962262</v>
      </c>
      <c r="CE19" s="26" t="n">
        <v>3.14578316231402</v>
      </c>
      <c r="CF19" s="26" t="n">
        <v>4.87254726127313</v>
      </c>
      <c r="CG19" s="26" t="n">
        <v>4.38244748439853</v>
      </c>
      <c r="CH19" s="26" t="n">
        <v>5.63533768781896</v>
      </c>
      <c r="CI19" s="26" t="n">
        <v>4.64509306474623</v>
      </c>
      <c r="CJ19" s="26" t="n">
        <v>4.02091766844091</v>
      </c>
      <c r="CK19" s="26" t="n">
        <v>2.62304836944874</v>
      </c>
      <c r="CL19" s="26" t="n">
        <v>4.16102519242908</v>
      </c>
      <c r="CM19" s="26" t="n">
        <v>3.97630515302703</v>
      </c>
      <c r="CN19" s="26" t="n">
        <v>3.50176264819108</v>
      </c>
      <c r="CO19" s="26" t="n">
        <v>2.78807664418907</v>
      </c>
      <c r="CP19" s="26" t="n">
        <v>1.65791938955936</v>
      </c>
      <c r="CQ19" s="26" t="n">
        <v>1.77202065002319</v>
      </c>
      <c r="CR19" s="26" t="n">
        <v>7.85501270475441</v>
      </c>
      <c r="CS19" s="26" t="n">
        <v>7.50290704743299</v>
      </c>
      <c r="CT19" s="26" t="n">
        <v>5.90771067188835</v>
      </c>
      <c r="CU19" s="26" t="n">
        <v>4.57986098734956</v>
      </c>
      <c r="CV19" s="26" t="n">
        <v>4.48561632711336</v>
      </c>
      <c r="CW19" s="26" t="n">
        <v>4.68183428792201</v>
      </c>
      <c r="CX19" s="26" t="n">
        <v>6.56545649895193</v>
      </c>
      <c r="CY19" s="26" t="n">
        <v>4.97520620011754</v>
      </c>
      <c r="CZ19" s="26" t="n">
        <v>5.00827912457406</v>
      </c>
      <c r="DA19" s="26" t="n">
        <v>4.03628241048607</v>
      </c>
      <c r="DB19" s="26" t="n">
        <v>3.48819811004057</v>
      </c>
      <c r="DC19" s="26" t="n">
        <v>4.4482178038204</v>
      </c>
      <c r="DD19" s="26" t="n">
        <v>6.74951489411123</v>
      </c>
      <c r="DE19" s="26" t="n">
        <v>8.3263469404928</v>
      </c>
      <c r="DF19" s="26" t="n">
        <v>8.11942358388123</v>
      </c>
      <c r="DG19" s="26" t="n">
        <v>6.415365133415</v>
      </c>
      <c r="DH19" s="26" t="n">
        <v>3.63090362198719</v>
      </c>
      <c r="DI19" s="26" t="n">
        <v>2.67151783034302</v>
      </c>
      <c r="DJ19" s="26" t="n">
        <v>5.47483708317177</v>
      </c>
      <c r="DK19" s="26" t="n">
        <v>7.09515381662766</v>
      </c>
      <c r="DL19" s="26" t="n">
        <v>4.05800384006659</v>
      </c>
      <c r="DM19" s="26" t="n">
        <v>3.99947413228493</v>
      </c>
      <c r="DN19" s="26" t="n">
        <v>3.35533935141515</v>
      </c>
      <c r="DO19" s="26" t="n">
        <v>2.19651473417726</v>
      </c>
      <c r="DP19" s="26" t="n">
        <v>2.19651473417726</v>
      </c>
      <c r="DQ19" s="26" t="n">
        <v>2.07260555691334</v>
      </c>
      <c r="DR19" s="26" t="n">
        <v>1.56710167564393</v>
      </c>
      <c r="DS19" s="26" t="n">
        <v>1.63835736845548</v>
      </c>
      <c r="DT19" s="26" t="n">
        <v>1.79894831363685</v>
      </c>
      <c r="DU19" s="26" t="n">
        <v>1.28088631728156</v>
      </c>
      <c r="DV19" s="26" t="n">
        <v>1.75509009238349</v>
      </c>
      <c r="DW19" s="26" t="n">
        <v>1.93714563691048</v>
      </c>
      <c r="DX19" s="26" t="n">
        <v>1.78905457150217</v>
      </c>
      <c r="DY19" s="26" t="n">
        <v>2.19651473417726</v>
      </c>
      <c r="DZ19" s="26" t="n">
        <v>1.53555692543633</v>
      </c>
      <c r="EA19" s="26" t="n">
        <v>1.96376110477263</v>
      </c>
      <c r="EB19" s="26" t="n">
        <v>1.788556083432</v>
      </c>
      <c r="EC19" s="26" t="n">
        <v>2.19651473417726</v>
      </c>
      <c r="ED19" s="26" t="n">
        <v>2.19651473417726</v>
      </c>
      <c r="EE19" s="26" t="n">
        <v>1.42678129046766</v>
      </c>
      <c r="EF19" s="26" t="n">
        <v>2.06945972651397</v>
      </c>
      <c r="EG19" s="26" t="n">
        <v>1.28088631728156</v>
      </c>
      <c r="EH19" s="26" t="n">
        <v>1.28088631728156</v>
      </c>
      <c r="EI19" s="26" t="n">
        <v>1.28088631728156</v>
      </c>
      <c r="EJ19" s="26" t="n">
        <v>1.28088631728156</v>
      </c>
      <c r="EK19" s="26" t="n">
        <v>1.28088631728156</v>
      </c>
      <c r="EL19" s="26" t="n">
        <v>1.28088631728156</v>
      </c>
      <c r="EM19" s="26" t="n">
        <v>1.28088631728156</v>
      </c>
      <c r="EN19" s="26" t="n">
        <v>1.28088631728156</v>
      </c>
      <c r="EO19" s="26" t="n">
        <v>1.28088631728156</v>
      </c>
      <c r="EP19" s="26" t="n">
        <v>1.28088631728156</v>
      </c>
      <c r="EQ19" s="26" t="n">
        <v>1.28088631728156</v>
      </c>
      <c r="ER19" s="26" t="n">
        <v>1.28088631728156</v>
      </c>
      <c r="ES19" s="26" t="n">
        <v>1.28088631728156</v>
      </c>
      <c r="ET19" s="26" t="n">
        <v>1.28088631728156</v>
      </c>
      <c r="EU19" s="26" t="n">
        <v>1.28088631728156</v>
      </c>
      <c r="EV19" s="26" t="n">
        <v>1.28088631728156</v>
      </c>
      <c r="EW19" s="26" t="n">
        <v>1.28088631728156</v>
      </c>
      <c r="EX19" s="26" t="n">
        <v>1.28088631728156</v>
      </c>
      <c r="EY19" s="26" t="n">
        <v>1.28088631728156</v>
      </c>
      <c r="EZ19" s="26" t="n">
        <v>1.28088631728156</v>
      </c>
      <c r="FA19" s="26" t="n">
        <v>2.14711185126223</v>
      </c>
      <c r="FB19" s="26" t="n">
        <v>1.99091681077635</v>
      </c>
      <c r="FC19" s="26" t="n">
        <v>1.28088631728156</v>
      </c>
      <c r="FD19" s="26" t="n">
        <v>1.28088631728156</v>
      </c>
      <c r="FE19" s="26" t="n">
        <v>1.28088631728156</v>
      </c>
      <c r="FF19" s="26" t="n">
        <v>1.28088631728156</v>
      </c>
      <c r="FG19" s="26" t="n">
        <v>1.39713730091382</v>
      </c>
      <c r="FH19" s="26" t="n">
        <v>1.28088631728156</v>
      </c>
      <c r="FI19" s="26" t="n">
        <v>1.28088631728156</v>
      </c>
      <c r="FJ19" s="26" t="n">
        <v>1.45546968911594</v>
      </c>
      <c r="FK19" s="26" t="n">
        <v>1.28088631728156</v>
      </c>
      <c r="FL19" s="26" t="n">
        <v>1.28088631728156</v>
      </c>
      <c r="FM19" s="26" t="n">
        <v>1.28088631728156</v>
      </c>
      <c r="FN19" s="26" t="n">
        <v>1.28088631728156</v>
      </c>
      <c r="FO19" s="26" t="n">
        <v>1.28088631728156</v>
      </c>
      <c r="FP19" s="26" t="n">
        <v>1.28088631728156</v>
      </c>
      <c r="FQ19" s="26" t="n">
        <v>1.28088631728156</v>
      </c>
      <c r="FR19" s="26" t="n">
        <v>1.28088631728156</v>
      </c>
      <c r="FS19" s="26" t="n">
        <v>1.28088631728156</v>
      </c>
      <c r="FT19" s="26" t="n">
        <v>1.28088631728156</v>
      </c>
      <c r="FU19" s="26" t="n">
        <v>1.28088631728156</v>
      </c>
      <c r="FV19" s="26" t="n">
        <v>1.28088631728156</v>
      </c>
      <c r="FW19" s="26" t="n">
        <v>1.28088631728156</v>
      </c>
      <c r="FX19" s="26" t="n">
        <v>1.28088631728156</v>
      </c>
      <c r="FY19" s="26" t="n">
        <v>1.28088631728156</v>
      </c>
      <c r="FZ19" s="26" t="n">
        <v>1.28088631728156</v>
      </c>
      <c r="GA19" s="26" t="n">
        <v>1.28088631728156</v>
      </c>
      <c r="GB19" s="26" t="n">
        <v>1.28088631728156</v>
      </c>
      <c r="GC19" s="26" t="n">
        <v>1.28088631728156</v>
      </c>
      <c r="GD19" s="26" t="n">
        <v>1.28088631728156</v>
      </c>
      <c r="GE19" s="26" t="n">
        <v>1.28088631728156</v>
      </c>
      <c r="GF19" s="26" t="n">
        <v>1.28088631728156</v>
      </c>
      <c r="GG19" s="26" t="n">
        <v>1.28088631728156</v>
      </c>
      <c r="GH19" s="27"/>
    </row>
    <row r="20" customFormat="false" ht="57" hidden="false" customHeight="false" outlineLevel="0" collapsed="false">
      <c r="A20" s="24" t="s">
        <v>17</v>
      </c>
      <c r="B20" s="25" t="s">
        <v>18</v>
      </c>
      <c r="C20" s="26" t="n">
        <v>2.53186029631296</v>
      </c>
      <c r="D20" s="26" t="n">
        <v>2.24902668233093</v>
      </c>
      <c r="E20" s="26" t="n">
        <v>1.74889239673942</v>
      </c>
      <c r="F20" s="26" t="n">
        <v>1.44478827227459</v>
      </c>
      <c r="G20" s="26" t="n">
        <v>1.88002209066815</v>
      </c>
      <c r="H20" s="26" t="n">
        <v>1.49892971456456</v>
      </c>
      <c r="I20" s="26" t="n">
        <v>0.811814006760663</v>
      </c>
      <c r="J20" s="26" t="n">
        <v>0.595366826669141</v>
      </c>
      <c r="K20" s="26" t="n">
        <v>0.58710311440788</v>
      </c>
      <c r="L20" s="26" t="n">
        <v>0.58710311440788</v>
      </c>
      <c r="M20" s="26" t="n">
        <v>0.58710311440788</v>
      </c>
      <c r="N20" s="26" t="n">
        <v>0.58710311440788</v>
      </c>
      <c r="O20" s="26" t="n">
        <v>0.58710311440788</v>
      </c>
      <c r="P20" s="26" t="n">
        <v>0.58710311440788</v>
      </c>
      <c r="Q20" s="26" t="n">
        <v>0.58710311440788</v>
      </c>
      <c r="R20" s="26" t="n">
        <v>0.58710311440788</v>
      </c>
      <c r="S20" s="26" t="n">
        <v>0.58710311440788</v>
      </c>
      <c r="T20" s="26" t="n">
        <v>0.58710311440788</v>
      </c>
      <c r="U20" s="26" t="n">
        <v>0.58710311440788</v>
      </c>
      <c r="V20" s="26" t="n">
        <v>0.58710311440788</v>
      </c>
      <c r="W20" s="26" t="n">
        <v>0.58710311440788</v>
      </c>
      <c r="X20" s="26" t="n">
        <v>0.58710311440788</v>
      </c>
      <c r="Y20" s="26" t="n">
        <v>1.25351079623437</v>
      </c>
      <c r="Z20" s="26" t="n">
        <v>1.28473357645427</v>
      </c>
      <c r="AA20" s="26" t="n">
        <v>1.22497694526937</v>
      </c>
      <c r="AB20" s="26" t="n">
        <v>1.31699291124057</v>
      </c>
      <c r="AC20" s="26" t="n">
        <v>0.58710311440788</v>
      </c>
      <c r="AD20" s="26" t="n">
        <v>0.58710311440788</v>
      </c>
      <c r="AE20" s="26" t="n">
        <v>0.58710311440788</v>
      </c>
      <c r="AF20" s="26" t="n">
        <v>0.58710311440788</v>
      </c>
      <c r="AG20" s="26" t="n">
        <v>0.58710311440788</v>
      </c>
      <c r="AH20" s="26" t="n">
        <v>0.58710311440788</v>
      </c>
      <c r="AI20" s="26" t="n">
        <v>0.58710311440788</v>
      </c>
      <c r="AJ20" s="26" t="n">
        <v>0.58710311440788</v>
      </c>
      <c r="AK20" s="26" t="n">
        <v>0.58710311440788</v>
      </c>
      <c r="AL20" s="26" t="n">
        <v>1.78653526936509</v>
      </c>
      <c r="AM20" s="26" t="n">
        <v>0.58710311440788</v>
      </c>
      <c r="AN20" s="26" t="n">
        <v>0.58710311440788</v>
      </c>
      <c r="AO20" s="26" t="n">
        <v>0.58710311440788</v>
      </c>
      <c r="AP20" s="26" t="n">
        <v>0.58710311440788</v>
      </c>
      <c r="AQ20" s="26" t="n">
        <v>0.58710311440788</v>
      </c>
      <c r="AR20" s="26" t="n">
        <v>0.58710311440788</v>
      </c>
      <c r="AS20" s="26" t="n">
        <v>0.58710311440788</v>
      </c>
      <c r="AT20" s="26" t="n">
        <v>0.58710311440788</v>
      </c>
      <c r="AU20" s="26" t="n">
        <v>0.58710311440788</v>
      </c>
      <c r="AV20" s="26" t="n">
        <v>0.58710311440788</v>
      </c>
      <c r="AW20" s="26" t="n">
        <v>0.865174675838349</v>
      </c>
      <c r="AX20" s="26" t="n">
        <v>0.58710311440788</v>
      </c>
      <c r="AY20" s="26" t="n">
        <v>0.58710311440788</v>
      </c>
      <c r="AZ20" s="26" t="n">
        <v>0.58710311440788</v>
      </c>
      <c r="BA20" s="26" t="n">
        <v>0.58710311440788</v>
      </c>
      <c r="BB20" s="26" t="n">
        <v>0.58710311440788</v>
      </c>
      <c r="BC20" s="26" t="n">
        <v>0.58710311440788</v>
      </c>
      <c r="BD20" s="26" t="n">
        <v>0.58710311440788</v>
      </c>
      <c r="BE20" s="26" t="n">
        <v>0.58710311440788</v>
      </c>
      <c r="BF20" s="26" t="n">
        <v>0.58710311440788</v>
      </c>
      <c r="BG20" s="26" t="n">
        <v>0.766397556673031</v>
      </c>
      <c r="BH20" s="26" t="n">
        <v>0.58710311440788</v>
      </c>
      <c r="BI20" s="26" t="n">
        <v>0.58710311440788</v>
      </c>
      <c r="BJ20" s="26" t="n">
        <v>0.58710311440788</v>
      </c>
      <c r="BK20" s="26" t="n">
        <v>0.58710311440788</v>
      </c>
      <c r="BL20" s="26" t="n">
        <v>0.58710311440788</v>
      </c>
      <c r="BM20" s="26" t="n">
        <v>0.58710311440788</v>
      </c>
      <c r="BN20" s="26" t="n">
        <v>0.58710311440788</v>
      </c>
      <c r="BO20" s="26" t="n">
        <v>0.58710311440788</v>
      </c>
      <c r="BP20" s="26" t="n">
        <v>0.58710311440788</v>
      </c>
      <c r="BQ20" s="26" t="n">
        <v>0.58710311440788</v>
      </c>
      <c r="BR20" s="26" t="n">
        <v>0.58710311440788</v>
      </c>
      <c r="BS20" s="26" t="n">
        <v>0.58710311440788</v>
      </c>
      <c r="BT20" s="26" t="n">
        <v>0.58710311440788</v>
      </c>
      <c r="BU20" s="26" t="n">
        <v>0.58710311440788</v>
      </c>
      <c r="BV20" s="26" t="n">
        <v>0.58710311440788</v>
      </c>
      <c r="BW20" s="26" t="n">
        <v>0.58710311440788</v>
      </c>
      <c r="BX20" s="26" t="n">
        <v>3.54901341461085</v>
      </c>
      <c r="BY20" s="26" t="n">
        <v>4.00747772519456</v>
      </c>
      <c r="BZ20" s="26" t="n">
        <v>2.40221882671014</v>
      </c>
      <c r="CA20" s="26" t="n">
        <v>1.89052855623882</v>
      </c>
      <c r="CB20" s="26" t="n">
        <v>1.53896374017013</v>
      </c>
      <c r="CC20" s="26" t="n">
        <v>1.60085557123207</v>
      </c>
      <c r="CD20" s="26" t="n">
        <v>1.14875182235889</v>
      </c>
      <c r="CE20" s="26" t="n">
        <v>0.693322781398357</v>
      </c>
      <c r="CF20" s="26" t="n">
        <v>1.70194923339526</v>
      </c>
      <c r="CG20" s="26" t="n">
        <v>1.41567527195983</v>
      </c>
      <c r="CH20" s="26" t="n">
        <v>2.14750552102476</v>
      </c>
      <c r="CI20" s="26" t="n">
        <v>1.56909013621283</v>
      </c>
      <c r="CJ20" s="26" t="n">
        <v>1.20450077755134</v>
      </c>
      <c r="CK20" s="26" t="n">
        <v>0.58710311440788</v>
      </c>
      <c r="CL20" s="26" t="n">
        <v>1.28633949246523</v>
      </c>
      <c r="CM20" s="26" t="n">
        <v>1.17844199907449</v>
      </c>
      <c r="CN20" s="26" t="n">
        <v>0.901255252336508</v>
      </c>
      <c r="CO20" s="26" t="n">
        <v>0.58710311440788</v>
      </c>
      <c r="CP20" s="26" t="n">
        <v>0.58710311440788</v>
      </c>
      <c r="CQ20" s="26" t="n">
        <v>0.58710311440788</v>
      </c>
      <c r="CR20" s="26" t="n">
        <v>3.95322129396347</v>
      </c>
      <c r="CS20" s="26" t="n">
        <v>2.61057681983335</v>
      </c>
      <c r="CT20" s="26" t="n">
        <v>2.30660229440992</v>
      </c>
      <c r="CU20" s="26" t="n">
        <v>1.53098719046555</v>
      </c>
      <c r="CV20" s="26" t="n">
        <v>1.47593759953938</v>
      </c>
      <c r="CW20" s="26" t="n">
        <v>1.59055118558035</v>
      </c>
      <c r="CX20" s="26" t="n">
        <v>2.29887703612684</v>
      </c>
      <c r="CY20" s="26" t="n">
        <v>1.76191371917233</v>
      </c>
      <c r="CZ20" s="26" t="n">
        <v>1.78123206524627</v>
      </c>
      <c r="DA20" s="26" t="n">
        <v>1.21347553285474</v>
      </c>
      <c r="DB20" s="26" t="n">
        <v>0.893332020671008</v>
      </c>
      <c r="DC20" s="26" t="n">
        <v>1.45409261221214</v>
      </c>
      <c r="DD20" s="26" t="n">
        <v>2.17051019172515</v>
      </c>
      <c r="DE20" s="26" t="n">
        <v>3.09155928771664</v>
      </c>
      <c r="DF20" s="26" t="n">
        <v>2.97069253403544</v>
      </c>
      <c r="DG20" s="26" t="n">
        <v>2.60313018648195</v>
      </c>
      <c r="DH20" s="26" t="n">
        <v>1.65565402711184</v>
      </c>
      <c r="DI20" s="26" t="n">
        <v>1.09526370645044</v>
      </c>
      <c r="DJ20" s="26" t="n">
        <v>2.05375492966938</v>
      </c>
      <c r="DK20" s="26" t="n">
        <v>2.61831585881668</v>
      </c>
      <c r="DL20" s="26" t="n">
        <v>1.22616331601129</v>
      </c>
      <c r="DM20" s="26" t="n">
        <v>1.19197531573272</v>
      </c>
      <c r="DN20" s="26" t="n">
        <v>0.815727408431358</v>
      </c>
      <c r="DO20" s="26" t="n">
        <v>0.58710311440788</v>
      </c>
      <c r="DP20" s="26" t="n">
        <v>0.58710311440788</v>
      </c>
      <c r="DQ20" s="26" t="n">
        <v>0.58710311440788</v>
      </c>
      <c r="DR20" s="26" t="n">
        <v>0.58710311440788</v>
      </c>
      <c r="DS20" s="26" t="n">
        <v>0.58710311440788</v>
      </c>
      <c r="DT20" s="26" t="n">
        <v>0.58710311440788</v>
      </c>
      <c r="DU20" s="26" t="n">
        <v>0.58710311440788</v>
      </c>
      <c r="DV20" s="26" t="n">
        <v>0.58710311440788</v>
      </c>
      <c r="DW20" s="26" t="n">
        <v>0.58710311440788</v>
      </c>
      <c r="DX20" s="26" t="n">
        <v>1.0632255620624</v>
      </c>
      <c r="DY20" s="26" t="n">
        <v>0.58710311440788</v>
      </c>
      <c r="DZ20" s="26" t="n">
        <v>0.58710311440788</v>
      </c>
      <c r="EA20" s="26" t="n">
        <v>0.58710311440788</v>
      </c>
      <c r="EB20" s="26" t="n">
        <v>0.58710311440788</v>
      </c>
      <c r="EC20" s="26" t="n">
        <v>1.34094097948663</v>
      </c>
      <c r="ED20" s="26" t="n">
        <v>1.30753493545937</v>
      </c>
      <c r="EE20" s="26" t="n">
        <v>0.851616799566479</v>
      </c>
      <c r="EF20" s="26" t="n">
        <v>0.58710311440788</v>
      </c>
      <c r="EG20" s="26" t="n">
        <v>0.58710311440788</v>
      </c>
      <c r="EH20" s="26" t="n">
        <v>0.58710311440788</v>
      </c>
      <c r="EI20" s="26" t="n">
        <v>0.58710311440788</v>
      </c>
      <c r="EJ20" s="26" t="n">
        <v>0.766397556673031</v>
      </c>
      <c r="EK20" s="26" t="n">
        <v>0.766397556673031</v>
      </c>
      <c r="EL20" s="26" t="n">
        <v>0.58710311440788</v>
      </c>
      <c r="EM20" s="26" t="n">
        <v>0.58710311440788</v>
      </c>
      <c r="EN20" s="26" t="n">
        <v>0.58710311440788</v>
      </c>
      <c r="EO20" s="26" t="n">
        <v>0.58710311440788</v>
      </c>
      <c r="EP20" s="26" t="n">
        <v>0.58710311440788</v>
      </c>
      <c r="EQ20" s="26" t="n">
        <v>0.58710311440788</v>
      </c>
      <c r="ER20" s="26" t="n">
        <v>0.58710311440788</v>
      </c>
      <c r="ES20" s="26" t="n">
        <v>0.58710311440788</v>
      </c>
      <c r="ET20" s="26" t="n">
        <v>0.58710311440788</v>
      </c>
      <c r="EU20" s="26" t="n">
        <v>0.58710311440788</v>
      </c>
      <c r="EV20" s="26" t="n">
        <v>0.58710311440788</v>
      </c>
      <c r="EW20" s="26" t="n">
        <v>0.58710311440788</v>
      </c>
      <c r="EX20" s="26" t="n">
        <v>0.58710311440788</v>
      </c>
      <c r="EY20" s="26" t="n">
        <v>0.58710311440788</v>
      </c>
      <c r="EZ20" s="26" t="n">
        <v>0.766397556673031</v>
      </c>
      <c r="FA20" s="26" t="n">
        <v>1.27237170073516</v>
      </c>
      <c r="FB20" s="26" t="n">
        <v>1.1811360481062</v>
      </c>
      <c r="FC20" s="26" t="n">
        <v>0.766397556673031</v>
      </c>
      <c r="FD20" s="26" t="n">
        <v>0.58710311440788</v>
      </c>
      <c r="FE20" s="26" t="n">
        <v>0.58710311440788</v>
      </c>
      <c r="FF20" s="26" t="n">
        <v>0.58710311440788</v>
      </c>
      <c r="FG20" s="26" t="n">
        <v>0.58710311440788</v>
      </c>
      <c r="FH20" s="26" t="n">
        <v>0.58710311440788</v>
      </c>
      <c r="FI20" s="26" t="n">
        <v>0.58710311440788</v>
      </c>
      <c r="FJ20" s="26" t="n">
        <v>0.58710311440788</v>
      </c>
      <c r="FK20" s="26" t="n">
        <v>0.58710311440788</v>
      </c>
      <c r="FL20" s="26" t="n">
        <v>0.58710311440788</v>
      </c>
      <c r="FM20" s="26" t="n">
        <v>0.58710311440788</v>
      </c>
      <c r="FN20" s="26" t="n">
        <v>0.58710311440788</v>
      </c>
      <c r="FO20" s="26" t="n">
        <v>0.58710311440788</v>
      </c>
      <c r="FP20" s="26" t="n">
        <v>0.58710311440788</v>
      </c>
      <c r="FQ20" s="26" t="n">
        <v>0.58710311440788</v>
      </c>
      <c r="FR20" s="26" t="n">
        <v>0.58710311440788</v>
      </c>
      <c r="FS20" s="26" t="n">
        <v>0.58710311440788</v>
      </c>
      <c r="FT20" s="26" t="n">
        <v>0.58710311440788</v>
      </c>
      <c r="FU20" s="26" t="n">
        <v>0.58710311440788</v>
      </c>
      <c r="FV20" s="26" t="n">
        <v>0.58710311440788</v>
      </c>
      <c r="FW20" s="26" t="n">
        <v>0.58710311440788</v>
      </c>
      <c r="FX20" s="26" t="n">
        <v>0.58710311440788</v>
      </c>
      <c r="FY20" s="26" t="n">
        <v>0.58710311440788</v>
      </c>
      <c r="FZ20" s="26" t="n">
        <v>0.58710311440788</v>
      </c>
      <c r="GA20" s="26" t="n">
        <v>0.58710311440788</v>
      </c>
      <c r="GB20" s="26" t="n">
        <v>0.58710311440788</v>
      </c>
      <c r="GC20" s="26" t="n">
        <v>0.58710311440788</v>
      </c>
      <c r="GD20" s="26" t="n">
        <v>0.58710311440788</v>
      </c>
      <c r="GE20" s="26" t="n">
        <v>0.58710311440788</v>
      </c>
      <c r="GF20" s="26" t="n">
        <v>0.58710311440788</v>
      </c>
      <c r="GG20" s="26" t="n">
        <v>0.58710311440788</v>
      </c>
      <c r="GH20" s="27"/>
    </row>
    <row r="21" customFormat="false" ht="19.5" hidden="false" customHeight="false" outlineLevel="0" collapsed="false">
      <c r="A21" s="18" t="s">
        <v>19</v>
      </c>
      <c r="B21" s="19" t="s">
        <v>20</v>
      </c>
      <c r="C21" s="20" t="n">
        <v>36.2546634535168</v>
      </c>
      <c r="D21" s="20" t="n">
        <v>44.1424322154269</v>
      </c>
      <c r="E21" s="20" t="n">
        <v>58.4653135978217</v>
      </c>
      <c r="F21" s="20" t="n">
        <v>54.0920938925744</v>
      </c>
      <c r="G21" s="20" t="n">
        <v>46.563513134174</v>
      </c>
      <c r="H21" s="20" t="n">
        <v>39.0273336849761</v>
      </c>
      <c r="I21" s="20" t="n">
        <v>39.5531849357701</v>
      </c>
      <c r="J21" s="20" t="n">
        <v>32.3824860613063</v>
      </c>
      <c r="K21" s="20" t="n">
        <v>36.2546634535168</v>
      </c>
      <c r="L21" s="20" t="n">
        <v>32.3824860613063</v>
      </c>
      <c r="M21" s="20" t="n">
        <v>32.3824860613063</v>
      </c>
      <c r="N21" s="20" t="n">
        <v>32.3824860613063</v>
      </c>
      <c r="O21" s="20" t="n">
        <v>32.3824860613063</v>
      </c>
      <c r="P21" s="20" t="n">
        <v>32.3824860613063</v>
      </c>
      <c r="Q21" s="20" t="n">
        <v>32.3824860613063</v>
      </c>
      <c r="R21" s="20" t="n">
        <v>32.3824860613063</v>
      </c>
      <c r="S21" s="20" t="n">
        <v>32.3824860613063</v>
      </c>
      <c r="T21" s="20" t="n">
        <v>32.3824860613063</v>
      </c>
      <c r="U21" s="20" t="n">
        <v>32.3824860613063</v>
      </c>
      <c r="V21" s="20" t="n">
        <v>32.3824860613063</v>
      </c>
      <c r="W21" s="20" t="n">
        <v>32.3824860613063</v>
      </c>
      <c r="X21" s="20" t="n">
        <v>32.3824860613063</v>
      </c>
      <c r="Y21" s="20" t="n">
        <v>32.3824860613063</v>
      </c>
      <c r="Z21" s="20" t="n">
        <v>32.3824860613063</v>
      </c>
      <c r="AA21" s="20" t="n">
        <v>32.3824860613063</v>
      </c>
      <c r="AB21" s="20" t="n">
        <v>32.3824860613063</v>
      </c>
      <c r="AC21" s="20" t="n">
        <v>32.3824860613063</v>
      </c>
      <c r="AD21" s="20" t="n">
        <v>32.3824860613063</v>
      </c>
      <c r="AE21" s="20" t="n">
        <v>32.3824860613063</v>
      </c>
      <c r="AF21" s="20" t="n">
        <v>32.3824860613063</v>
      </c>
      <c r="AG21" s="20" t="n">
        <v>32.3824860613063</v>
      </c>
      <c r="AH21" s="20" t="n">
        <v>32.3824860613063</v>
      </c>
      <c r="AI21" s="20" t="n">
        <v>32.3824860613063</v>
      </c>
      <c r="AJ21" s="20" t="n">
        <v>32.3824860613063</v>
      </c>
      <c r="AK21" s="20" t="n">
        <v>32.3824860613063</v>
      </c>
      <c r="AL21" s="20" t="n">
        <v>40.031231527401</v>
      </c>
      <c r="AM21" s="20" t="n">
        <v>32.3824860613063</v>
      </c>
      <c r="AN21" s="20" t="n">
        <v>32.3824860613063</v>
      </c>
      <c r="AO21" s="20" t="n">
        <v>32.3824860613063</v>
      </c>
      <c r="AP21" s="20" t="n">
        <v>32.3824860613063</v>
      </c>
      <c r="AQ21" s="20" t="n">
        <v>32.3824860613063</v>
      </c>
      <c r="AR21" s="20" t="n">
        <v>32.3824860613063</v>
      </c>
      <c r="AS21" s="20" t="n">
        <v>32.3824860613063</v>
      </c>
      <c r="AT21" s="20" t="n">
        <v>32.3824860613063</v>
      </c>
      <c r="AU21" s="20" t="n">
        <v>32.3824860613063</v>
      </c>
      <c r="AV21" s="20" t="n">
        <v>32.3824860613063</v>
      </c>
      <c r="AW21" s="20" t="n">
        <v>32.3824860613063</v>
      </c>
      <c r="AX21" s="20" t="n">
        <v>32.3824860613063</v>
      </c>
      <c r="AY21" s="20" t="n">
        <v>32.3824860613063</v>
      </c>
      <c r="AZ21" s="20" t="n">
        <v>32.3824860613063</v>
      </c>
      <c r="BA21" s="20" t="n">
        <v>32.3824860613063</v>
      </c>
      <c r="BB21" s="20" t="n">
        <v>32.3824860613063</v>
      </c>
      <c r="BC21" s="20" t="n">
        <v>32.3824860613063</v>
      </c>
      <c r="BD21" s="20" t="n">
        <v>32.3824860613063</v>
      </c>
      <c r="BE21" s="20" t="n">
        <v>32.3824860613063</v>
      </c>
      <c r="BF21" s="20" t="n">
        <v>32.3824860613063</v>
      </c>
      <c r="BG21" s="20" t="n">
        <v>32.3824860613063</v>
      </c>
      <c r="BH21" s="20" t="n">
        <v>32.3824860613063</v>
      </c>
      <c r="BI21" s="20" t="n">
        <v>32.3824860613063</v>
      </c>
      <c r="BJ21" s="20" t="n">
        <v>32.3824860613063</v>
      </c>
      <c r="BK21" s="20" t="n">
        <v>32.3824860613063</v>
      </c>
      <c r="BL21" s="20" t="n">
        <v>32.3824860613063</v>
      </c>
      <c r="BM21" s="20" t="n">
        <v>32.3824860613063</v>
      </c>
      <c r="BN21" s="20" t="n">
        <v>32.3824860613063</v>
      </c>
      <c r="BO21" s="20" t="n">
        <v>32.3824860613063</v>
      </c>
      <c r="BP21" s="20" t="n">
        <v>32.3824860613063</v>
      </c>
      <c r="BQ21" s="20" t="n">
        <v>32.3824860613063</v>
      </c>
      <c r="BR21" s="20" t="n">
        <v>32.3824860613063</v>
      </c>
      <c r="BS21" s="20" t="n">
        <v>32.3824860613063</v>
      </c>
      <c r="BT21" s="20" t="n">
        <v>32.3824860613063</v>
      </c>
      <c r="BU21" s="20" t="n">
        <v>32.3824860613063</v>
      </c>
      <c r="BV21" s="20" t="n">
        <v>32.3824860613063</v>
      </c>
      <c r="BW21" s="20" t="n">
        <v>32.3824860613063</v>
      </c>
      <c r="BX21" s="20" t="n">
        <v>59.9657743984103</v>
      </c>
      <c r="BY21" s="20" t="n">
        <v>67.2320825912003</v>
      </c>
      <c r="BZ21" s="20" t="n">
        <v>77.7969122662436</v>
      </c>
      <c r="CA21" s="20" t="n">
        <v>44.9073067620364</v>
      </c>
      <c r="CB21" s="20" t="n">
        <v>62.8938905145278</v>
      </c>
      <c r="CC21" s="20" t="n">
        <v>32.3824860613063</v>
      </c>
      <c r="CD21" s="20" t="n">
        <v>32.3824860613063</v>
      </c>
      <c r="CE21" s="20" t="n">
        <v>32.3824860613063</v>
      </c>
      <c r="CF21" s="20" t="n">
        <v>55.8635246592568</v>
      </c>
      <c r="CG21" s="20" t="n">
        <v>50.8828891574229</v>
      </c>
      <c r="CH21" s="20" t="n">
        <v>75.6935072630675</v>
      </c>
      <c r="CI21" s="20" t="n">
        <v>69.5921131010458</v>
      </c>
      <c r="CJ21" s="20" t="n">
        <v>59.0188857124099</v>
      </c>
      <c r="CK21" s="20" t="n">
        <v>32.3824860613063</v>
      </c>
      <c r="CL21" s="20" t="n">
        <v>62.7831760916101</v>
      </c>
      <c r="CM21" s="20" t="n">
        <v>36.2546634535168</v>
      </c>
      <c r="CN21" s="20" t="n">
        <v>32.3824860613063</v>
      </c>
      <c r="CO21" s="20" t="n">
        <v>32.3824860613063</v>
      </c>
      <c r="CP21" s="20" t="n">
        <v>32.3824860613063</v>
      </c>
      <c r="CQ21" s="20" t="n">
        <v>32.3824860613063</v>
      </c>
      <c r="CR21" s="20" t="n">
        <v>78.035935562059</v>
      </c>
      <c r="CS21" s="20" t="n">
        <v>80.7189126042699</v>
      </c>
      <c r="CT21" s="20" t="n">
        <v>77.9510520313286</v>
      </c>
      <c r="CU21" s="20" t="n">
        <v>48.8272888134099</v>
      </c>
      <c r="CV21" s="20" t="n">
        <v>36.2546634535168</v>
      </c>
      <c r="CW21" s="20" t="n">
        <v>36.3502727718429</v>
      </c>
      <c r="CX21" s="20" t="n">
        <v>60.9563881134689</v>
      </c>
      <c r="CY21" s="20" t="n">
        <v>32.3824860613063</v>
      </c>
      <c r="CZ21" s="20" t="n">
        <v>44.3492246758209</v>
      </c>
      <c r="DA21" s="20" t="n">
        <v>32.3824860613063</v>
      </c>
      <c r="DB21" s="20" t="n">
        <v>32.3824860613063</v>
      </c>
      <c r="DC21" s="20" t="n">
        <v>43.2974376581032</v>
      </c>
      <c r="DD21" s="20" t="n">
        <v>80.3314121240581</v>
      </c>
      <c r="DE21" s="20" t="n">
        <v>84.5276800109915</v>
      </c>
      <c r="DF21" s="20" t="n">
        <v>83.9849880803406</v>
      </c>
      <c r="DG21" s="20" t="n">
        <v>52.4867347602684</v>
      </c>
      <c r="DH21" s="20" t="n">
        <v>39.2010040101501</v>
      </c>
      <c r="DI21" s="20" t="n">
        <v>32.3824860613063</v>
      </c>
      <c r="DJ21" s="20" t="n">
        <v>32.7795674809262</v>
      </c>
      <c r="DK21" s="20" t="n">
        <v>54.9778092759156</v>
      </c>
      <c r="DL21" s="20" t="n">
        <v>32.3824860613063</v>
      </c>
      <c r="DM21" s="20" t="n">
        <v>32.3824860613063</v>
      </c>
      <c r="DN21" s="20" t="n">
        <v>32.3824860613063</v>
      </c>
      <c r="DO21" s="20" t="n">
        <v>36.3777862257499</v>
      </c>
      <c r="DP21" s="20" t="n">
        <v>36.9313583403382</v>
      </c>
      <c r="DQ21" s="20" t="n">
        <v>32.3824860613063</v>
      </c>
      <c r="DR21" s="20" t="n">
        <v>32.3824860613063</v>
      </c>
      <c r="DS21" s="20" t="n">
        <v>51.4349477425507</v>
      </c>
      <c r="DT21" s="20" t="n">
        <v>40.6402915080796</v>
      </c>
      <c r="DU21" s="20" t="n">
        <v>32.3824860613063</v>
      </c>
      <c r="DV21" s="20" t="n">
        <v>32.3824860613063</v>
      </c>
      <c r="DW21" s="20" t="n">
        <v>32.3824860613063</v>
      </c>
      <c r="DX21" s="20" t="n">
        <v>32.3824860613063</v>
      </c>
      <c r="DY21" s="20" t="n">
        <v>32.3824860613063</v>
      </c>
      <c r="DZ21" s="20" t="n">
        <v>32.3824860613063</v>
      </c>
      <c r="EA21" s="20" t="n">
        <v>32.3824860613063</v>
      </c>
      <c r="EB21" s="20" t="n">
        <v>32.3824860613063</v>
      </c>
      <c r="EC21" s="20" t="n">
        <v>32.3824860613063</v>
      </c>
      <c r="ED21" s="20" t="n">
        <v>32.3824860613063</v>
      </c>
      <c r="EE21" s="20" t="n">
        <v>32.3824860613063</v>
      </c>
      <c r="EF21" s="20" t="n">
        <v>32.3824860613063</v>
      </c>
      <c r="EG21" s="20" t="n">
        <v>32.3824860613063</v>
      </c>
      <c r="EH21" s="20" t="n">
        <v>32.3824860613063</v>
      </c>
      <c r="EI21" s="20" t="n">
        <v>32.3824860613063</v>
      </c>
      <c r="EJ21" s="20" t="n">
        <v>32.3824860613063</v>
      </c>
      <c r="EK21" s="20" t="n">
        <v>32.3824860613063</v>
      </c>
      <c r="EL21" s="20" t="n">
        <v>32.3824860613063</v>
      </c>
      <c r="EM21" s="20" t="n">
        <v>32.3824860613063</v>
      </c>
      <c r="EN21" s="20" t="n">
        <v>32.3824860613063</v>
      </c>
      <c r="EO21" s="20" t="n">
        <v>32.3824860613063</v>
      </c>
      <c r="EP21" s="20" t="n">
        <v>32.3824860613063</v>
      </c>
      <c r="EQ21" s="20" t="n">
        <v>32.3824860613063</v>
      </c>
      <c r="ER21" s="20" t="n">
        <v>32.3824860613063</v>
      </c>
      <c r="ES21" s="20" t="n">
        <v>32.3824860613063</v>
      </c>
      <c r="ET21" s="20" t="n">
        <v>32.3824860613063</v>
      </c>
      <c r="EU21" s="20" t="n">
        <v>32.3824860613063</v>
      </c>
      <c r="EV21" s="20" t="n">
        <v>32.3824860613063</v>
      </c>
      <c r="EW21" s="20" t="n">
        <v>32.3824860613063</v>
      </c>
      <c r="EX21" s="20" t="n">
        <v>32.3824860613063</v>
      </c>
      <c r="EY21" s="20" t="n">
        <v>32.3824860613063</v>
      </c>
      <c r="EZ21" s="20" t="n">
        <v>32.3824860613063</v>
      </c>
      <c r="FA21" s="20" t="n">
        <v>32.3824860613063</v>
      </c>
      <c r="FB21" s="20" t="n">
        <v>32.3824860613063</v>
      </c>
      <c r="FC21" s="20" t="n">
        <v>32.3824860613063</v>
      </c>
      <c r="FD21" s="20" t="n">
        <v>32.3824860613063</v>
      </c>
      <c r="FE21" s="20" t="n">
        <v>32.3824860613063</v>
      </c>
      <c r="FF21" s="20" t="n">
        <v>32.3824860613063</v>
      </c>
      <c r="FG21" s="20" t="n">
        <v>32.3824860613063</v>
      </c>
      <c r="FH21" s="20" t="n">
        <v>32.3824860613063</v>
      </c>
      <c r="FI21" s="20" t="n">
        <v>32.3824860613063</v>
      </c>
      <c r="FJ21" s="20" t="n">
        <v>32.3824860613063</v>
      </c>
      <c r="FK21" s="20" t="n">
        <v>32.3824860613063</v>
      </c>
      <c r="FL21" s="20" t="n">
        <v>32.3824860613063</v>
      </c>
      <c r="FM21" s="20" t="n">
        <v>32.3824860613063</v>
      </c>
      <c r="FN21" s="20" t="n">
        <v>32.3824860613063</v>
      </c>
      <c r="FO21" s="20" t="n">
        <v>32.3824860613063</v>
      </c>
      <c r="FP21" s="20" t="n">
        <v>32.3824860613063</v>
      </c>
      <c r="FQ21" s="20" t="n">
        <v>32.3824860613063</v>
      </c>
      <c r="FR21" s="20" t="n">
        <v>32.3824860613063</v>
      </c>
      <c r="FS21" s="20" t="n">
        <v>32.3824860613063</v>
      </c>
      <c r="FT21" s="20" t="n">
        <v>32.3824860613063</v>
      </c>
      <c r="FU21" s="20" t="n">
        <v>32.3824860613063</v>
      </c>
      <c r="FV21" s="20" t="n">
        <v>32.3824860613063</v>
      </c>
      <c r="FW21" s="20" t="n">
        <v>32.3824860613063</v>
      </c>
      <c r="FX21" s="20" t="n">
        <v>32.3824860613063</v>
      </c>
      <c r="FY21" s="20" t="n">
        <v>32.3824860613063</v>
      </c>
      <c r="FZ21" s="20" t="n">
        <v>32.3824860613063</v>
      </c>
      <c r="GA21" s="20" t="n">
        <v>32.3824860613063</v>
      </c>
      <c r="GB21" s="20" t="n">
        <v>32.3824860613063</v>
      </c>
      <c r="GC21" s="20" t="n">
        <v>32.3824860613063</v>
      </c>
      <c r="GD21" s="20" t="n">
        <v>32.3824860613063</v>
      </c>
      <c r="GE21" s="20" t="n">
        <v>32.3824860613063</v>
      </c>
      <c r="GF21" s="20" t="n">
        <v>29.8619067609168</v>
      </c>
      <c r="GG21" s="20" t="n">
        <v>32.3824860613063</v>
      </c>
      <c r="GH21" s="21"/>
    </row>
    <row r="22" customFormat="false" ht="19.5" hidden="false" customHeight="false" outlineLevel="0" collapsed="false">
      <c r="A22" s="23"/>
      <c r="B22" s="19" t="s">
        <v>6</v>
      </c>
      <c r="C22" s="20" t="n">
        <v>19.188400132293</v>
      </c>
      <c r="D22" s="20" t="n">
        <v>22.0566796820785</v>
      </c>
      <c r="E22" s="20" t="n">
        <v>25.5464198009842</v>
      </c>
      <c r="F22" s="20" t="n">
        <v>21.4313391318668</v>
      </c>
      <c r="G22" s="20" t="n">
        <v>19.2840094506191</v>
      </c>
      <c r="H22" s="20" t="n">
        <v>22.0088750229154</v>
      </c>
      <c r="I22" s="20" t="n">
        <v>22.5347262737094</v>
      </c>
      <c r="J22" s="20" t="n">
        <v>16.9415811516277</v>
      </c>
      <c r="K22" s="20" t="n">
        <v>19.188400132293</v>
      </c>
      <c r="L22" s="20" t="n">
        <v>16.9415811516276</v>
      </c>
      <c r="M22" s="20" t="n">
        <v>16.9415811516276</v>
      </c>
      <c r="N22" s="20" t="n">
        <v>16.9415811516277</v>
      </c>
      <c r="O22" s="20" t="n">
        <v>16.9415811516276</v>
      </c>
      <c r="P22" s="20" t="n">
        <v>16.9415811516276</v>
      </c>
      <c r="Q22" s="20" t="n">
        <v>16.9415811516276</v>
      </c>
      <c r="R22" s="20" t="n">
        <v>16.9415811516277</v>
      </c>
      <c r="S22" s="20" t="n">
        <v>16.9415811516277</v>
      </c>
      <c r="T22" s="20" t="n">
        <v>16.9415811516277</v>
      </c>
      <c r="U22" s="20" t="n">
        <v>16.9415811516277</v>
      </c>
      <c r="V22" s="20" t="n">
        <v>16.9415811516276</v>
      </c>
      <c r="W22" s="20" t="n">
        <v>16.9415811516276</v>
      </c>
      <c r="X22" s="20" t="n">
        <v>16.9415811516276</v>
      </c>
      <c r="Y22" s="20" t="n">
        <v>16.9415811516276</v>
      </c>
      <c r="Z22" s="20" t="n">
        <v>16.9415811516277</v>
      </c>
      <c r="AA22" s="20" t="n">
        <v>16.9415811516276</v>
      </c>
      <c r="AB22" s="20" t="n">
        <v>16.9415811516276</v>
      </c>
      <c r="AC22" s="20" t="n">
        <v>16.9415811516277</v>
      </c>
      <c r="AD22" s="20" t="n">
        <v>16.9415811516277</v>
      </c>
      <c r="AE22" s="20" t="n">
        <v>16.9415811516276</v>
      </c>
      <c r="AF22" s="20" t="n">
        <v>16.9415811516277</v>
      </c>
      <c r="AG22" s="20" t="n">
        <v>16.9415811516276</v>
      </c>
      <c r="AH22" s="20" t="n">
        <v>16.9415811516277</v>
      </c>
      <c r="AI22" s="20" t="n">
        <v>16.9415811516276</v>
      </c>
      <c r="AJ22" s="20" t="n">
        <v>16.9415811516277</v>
      </c>
      <c r="AK22" s="20" t="n">
        <v>16.2417517606069</v>
      </c>
      <c r="AL22" s="20" t="n">
        <v>19.188400132293</v>
      </c>
      <c r="AM22" s="20" t="n">
        <v>16.9415811516277</v>
      </c>
      <c r="AN22" s="20" t="n">
        <v>16.9415811516276</v>
      </c>
      <c r="AO22" s="20" t="n">
        <v>16.9415811516276</v>
      </c>
      <c r="AP22" s="20" t="n">
        <v>16.9415811516276</v>
      </c>
      <c r="AQ22" s="20" t="n">
        <v>15.2347317413471</v>
      </c>
      <c r="AR22" s="20" t="n">
        <v>16.9415811516277</v>
      </c>
      <c r="AS22" s="20" t="n">
        <v>16.9415811516276</v>
      </c>
      <c r="AT22" s="20" t="n">
        <v>16.9415811516276</v>
      </c>
      <c r="AU22" s="20" t="n">
        <v>16.9415811516277</v>
      </c>
      <c r="AV22" s="20" t="n">
        <v>16.9415811516276</v>
      </c>
      <c r="AW22" s="20" t="n">
        <v>16.9415811516276</v>
      </c>
      <c r="AX22" s="20" t="n">
        <v>16.9415811516276</v>
      </c>
      <c r="AY22" s="20" t="n">
        <v>16.9415811516276</v>
      </c>
      <c r="AZ22" s="20" t="n">
        <v>15.4426579756895</v>
      </c>
      <c r="BA22" s="20" t="n">
        <v>16.4395880886436</v>
      </c>
      <c r="BB22" s="20" t="n">
        <v>12.1596101693078</v>
      </c>
      <c r="BC22" s="20" t="n">
        <v>12.1596101693078</v>
      </c>
      <c r="BD22" s="20" t="n">
        <v>16.9415811516277</v>
      </c>
      <c r="BE22" s="20" t="n">
        <v>16.7283949235877</v>
      </c>
      <c r="BF22" s="20" t="n">
        <v>16.9415811516276</v>
      </c>
      <c r="BG22" s="20" t="n">
        <v>16.9415811516276</v>
      </c>
      <c r="BH22" s="20" t="n">
        <v>12.1596101693078</v>
      </c>
      <c r="BI22" s="20" t="n">
        <v>13.607318727017</v>
      </c>
      <c r="BJ22" s="20" t="n">
        <v>12.1596101693078</v>
      </c>
      <c r="BK22" s="20" t="n">
        <v>10.7984244436662</v>
      </c>
      <c r="BL22" s="20" t="n">
        <v>8.82091439090004</v>
      </c>
      <c r="BM22" s="20" t="n">
        <v>12.1596101693078</v>
      </c>
      <c r="BN22" s="20" t="n">
        <v>11.0194018650785</v>
      </c>
      <c r="BO22" s="20" t="n">
        <v>10.7861286642094</v>
      </c>
      <c r="BP22" s="20" t="n">
        <v>12.1596101693078</v>
      </c>
      <c r="BQ22" s="20" t="n">
        <v>13.1366894743433</v>
      </c>
      <c r="BR22" s="20" t="n">
        <v>8.53791845976536</v>
      </c>
      <c r="BS22" s="20" t="n">
        <v>12.1596101693078</v>
      </c>
      <c r="BT22" s="20" t="n">
        <v>12.1596101693078</v>
      </c>
      <c r="BU22" s="20" t="n">
        <v>14.4350246423329</v>
      </c>
      <c r="BV22" s="20" t="n">
        <v>12.464089060967</v>
      </c>
      <c r="BW22" s="20" t="n">
        <v>13.0326778230296</v>
      </c>
      <c r="BX22" s="20" t="n">
        <v>28.2234807141173</v>
      </c>
      <c r="BY22" s="20" t="n">
        <v>30.4224950356195</v>
      </c>
      <c r="BZ22" s="20" t="n">
        <v>32.0045665205026</v>
      </c>
      <c r="CA22" s="20" t="n">
        <v>21.5420535547844</v>
      </c>
      <c r="CB22" s="20" t="n">
        <v>24.6420573964787</v>
      </c>
      <c r="CC22" s="20" t="n">
        <v>16.9415811516276</v>
      </c>
      <c r="CD22" s="20" t="n">
        <v>16.9415811516276</v>
      </c>
      <c r="CE22" s="20" t="n">
        <v>16.9415811516276</v>
      </c>
      <c r="CF22" s="20" t="n">
        <v>23.8116992245963</v>
      </c>
      <c r="CG22" s="20" t="n">
        <v>24.1600846852545</v>
      </c>
      <c r="CH22" s="20" t="n">
        <v>31.2295655600791</v>
      </c>
      <c r="CI22" s="20" t="n">
        <v>27.0224174892082</v>
      </c>
      <c r="CJ22" s="20" t="n">
        <v>23.2027698985492</v>
      </c>
      <c r="CK22" s="20" t="n">
        <v>16.9415811516277</v>
      </c>
      <c r="CL22" s="20" t="n">
        <v>26.6349170089965</v>
      </c>
      <c r="CM22" s="20" t="n">
        <v>19.188400132293</v>
      </c>
      <c r="CN22" s="20" t="n">
        <v>16.9415811516277</v>
      </c>
      <c r="CO22" s="20" t="n">
        <v>16.9415811516276</v>
      </c>
      <c r="CP22" s="20" t="n">
        <v>16.9415811516276</v>
      </c>
      <c r="CQ22" s="20" t="n">
        <v>16.9415811516277</v>
      </c>
      <c r="CR22" s="20" t="n">
        <v>32.6693140162849</v>
      </c>
      <c r="CS22" s="20" t="n">
        <v>31.0634939257026</v>
      </c>
      <c r="CT22" s="20" t="n">
        <v>30.288492965279</v>
      </c>
      <c r="CU22" s="20" t="n">
        <v>23.6820380936236</v>
      </c>
      <c r="CV22" s="20" t="n">
        <v>19.188400132293</v>
      </c>
      <c r="CW22" s="20" t="n">
        <v>19.188400132293</v>
      </c>
      <c r="CX22" s="20" t="n">
        <v>25.6384872027376</v>
      </c>
      <c r="CY22" s="20" t="n">
        <v>17.3240184249324</v>
      </c>
      <c r="CZ22" s="20" t="n">
        <v>19.9366944224785</v>
      </c>
      <c r="DA22" s="20" t="n">
        <v>16.9415811516277</v>
      </c>
      <c r="DB22" s="20" t="n">
        <v>16.9415811516276</v>
      </c>
      <c r="DC22" s="20" t="n">
        <v>17.5009771182901</v>
      </c>
      <c r="DD22" s="20" t="n">
        <v>30.9527795027849</v>
      </c>
      <c r="DE22" s="20" t="n">
        <v>32.5581386350909</v>
      </c>
      <c r="DF22" s="20" t="n">
        <v>32.2813525777968</v>
      </c>
      <c r="DG22" s="20" t="n">
        <v>20.8224098058197</v>
      </c>
      <c r="DH22" s="20" t="n">
        <v>16.9415811516277</v>
      </c>
      <c r="DI22" s="20" t="n">
        <v>16.9415811516277</v>
      </c>
      <c r="DJ22" s="20" t="n">
        <v>16.9415811516277</v>
      </c>
      <c r="DK22" s="20" t="n">
        <v>21.7634824006197</v>
      </c>
      <c r="DL22" s="20" t="n">
        <v>16.9415811516276</v>
      </c>
      <c r="DM22" s="20" t="n">
        <v>16.9415811516277</v>
      </c>
      <c r="DN22" s="20" t="n">
        <v>16.9415811516277</v>
      </c>
      <c r="DO22" s="20" t="n">
        <v>16.9415811516277</v>
      </c>
      <c r="DP22" s="20" t="n">
        <v>16.9415811516276</v>
      </c>
      <c r="DQ22" s="20" t="n">
        <v>16.9415811516277</v>
      </c>
      <c r="DR22" s="20" t="n">
        <v>16.9415811516277</v>
      </c>
      <c r="DS22" s="20" t="n">
        <v>20.4349093256079</v>
      </c>
      <c r="DT22" s="20" t="n">
        <v>17.13279978828</v>
      </c>
      <c r="DU22" s="20" t="n">
        <v>16.9415811516276</v>
      </c>
      <c r="DV22" s="20" t="n">
        <v>16.9415811516276</v>
      </c>
      <c r="DW22" s="20" t="n">
        <v>16.9415811516276</v>
      </c>
      <c r="DX22" s="20" t="n">
        <v>16.9415811516277</v>
      </c>
      <c r="DY22" s="20" t="n">
        <v>16.9415811516277</v>
      </c>
      <c r="DZ22" s="20" t="n">
        <v>16.9415811516277</v>
      </c>
      <c r="EA22" s="20" t="n">
        <v>16.9415811516276</v>
      </c>
      <c r="EB22" s="20" t="n">
        <v>15.6223969376774</v>
      </c>
      <c r="EC22" s="20" t="n">
        <v>16.9415811516276</v>
      </c>
      <c r="ED22" s="20" t="n">
        <v>16.6174808300928</v>
      </c>
      <c r="EE22" s="20" t="n">
        <v>16.8016179503616</v>
      </c>
      <c r="EF22" s="20" t="n">
        <v>13.2262123769769</v>
      </c>
      <c r="EG22" s="20" t="n">
        <v>12.6636127556651</v>
      </c>
      <c r="EH22" s="20" t="n">
        <v>12.1596101693078</v>
      </c>
      <c r="EI22" s="20" t="n">
        <v>12.1596101693078</v>
      </c>
      <c r="EJ22" s="20" t="n">
        <v>15.4735512708426</v>
      </c>
      <c r="EK22" s="20" t="n">
        <v>14.0461828112389</v>
      </c>
      <c r="EL22" s="20" t="n">
        <v>12.1596101693078</v>
      </c>
      <c r="EM22" s="20" t="n">
        <v>12.1596101693078</v>
      </c>
      <c r="EN22" s="20" t="n">
        <v>12.1596101693078</v>
      </c>
      <c r="EO22" s="20" t="n">
        <v>11.8957634610721</v>
      </c>
      <c r="EP22" s="20" t="n">
        <v>8.84175549934497</v>
      </c>
      <c r="EQ22" s="20" t="n">
        <v>7.58270841946272</v>
      </c>
      <c r="ER22" s="20" t="n">
        <v>7.58270841946272</v>
      </c>
      <c r="ES22" s="20" t="n">
        <v>7.58270841946272</v>
      </c>
      <c r="ET22" s="20" t="n">
        <v>11.4224513131803</v>
      </c>
      <c r="EU22" s="20" t="n">
        <v>12.1596101693078</v>
      </c>
      <c r="EV22" s="20" t="n">
        <v>12.1596101693078</v>
      </c>
      <c r="EW22" s="20" t="n">
        <v>8.38210647044605</v>
      </c>
      <c r="EX22" s="20" t="n">
        <v>7.58270841946272</v>
      </c>
      <c r="EY22" s="20" t="n">
        <v>12.1596101693078</v>
      </c>
      <c r="EZ22" s="20" t="n">
        <v>13.4573545416791</v>
      </c>
      <c r="FA22" s="20" t="n">
        <v>16.9415811516277</v>
      </c>
      <c r="FB22" s="20" t="n">
        <v>16.4126382472548</v>
      </c>
      <c r="FC22" s="20" t="n">
        <v>13.5380140203566</v>
      </c>
      <c r="FD22" s="20" t="n">
        <v>12.1596101693078</v>
      </c>
      <c r="FE22" s="20" t="n">
        <v>8.68981714837462</v>
      </c>
      <c r="FF22" s="20" t="n">
        <v>16.9415811516276</v>
      </c>
      <c r="FG22" s="20" t="n">
        <v>16.9415811516276</v>
      </c>
      <c r="FH22" s="20" t="n">
        <v>16.9415811516276</v>
      </c>
      <c r="FI22" s="20" t="n">
        <v>16.9415811516277</v>
      </c>
      <c r="FJ22" s="20" t="n">
        <v>16.9415811516277</v>
      </c>
      <c r="FK22" s="20" t="n">
        <v>12.7188079388235</v>
      </c>
      <c r="FL22" s="20" t="n">
        <v>13.4647901520226</v>
      </c>
      <c r="FM22" s="20" t="n">
        <v>16.9415811516276</v>
      </c>
      <c r="FN22" s="20" t="n">
        <v>12.1596101693078</v>
      </c>
      <c r="FO22" s="20" t="n">
        <v>12.1596101693078</v>
      </c>
      <c r="FP22" s="20" t="n">
        <v>11.9362686507542</v>
      </c>
      <c r="FQ22" s="20" t="n">
        <v>11.0911719169872</v>
      </c>
      <c r="FR22" s="20" t="n">
        <v>7.64299489759465</v>
      </c>
      <c r="FS22" s="20" t="n">
        <v>10.189918979982</v>
      </c>
      <c r="FT22" s="20" t="n">
        <v>10.5915273453354</v>
      </c>
      <c r="FU22" s="20" t="n">
        <v>12.1596101693078</v>
      </c>
      <c r="FV22" s="20" t="n">
        <v>7.58270841946272</v>
      </c>
      <c r="FW22" s="20" t="n">
        <v>11.7741921725596</v>
      </c>
      <c r="FX22" s="20" t="n">
        <v>8.43765056606062</v>
      </c>
      <c r="FY22" s="20" t="n">
        <v>7.58270841946272</v>
      </c>
      <c r="FZ22" s="20" t="n">
        <v>7.58270841946272</v>
      </c>
      <c r="GA22" s="20" t="n">
        <v>7.58270841946272</v>
      </c>
      <c r="GB22" s="20" t="n">
        <v>7.58270841946272</v>
      </c>
      <c r="GC22" s="20" t="n">
        <v>7.58270841946272</v>
      </c>
      <c r="GD22" s="20" t="n">
        <v>9.64322298354096</v>
      </c>
      <c r="GE22" s="20" t="n">
        <v>7.58270841946272</v>
      </c>
      <c r="GF22" s="20" t="n">
        <v>7.58270841946272</v>
      </c>
      <c r="GG22" s="20" t="n">
        <v>7.58270841946272</v>
      </c>
      <c r="GH22" s="21"/>
    </row>
    <row r="23" customFormat="false" ht="19.5" hidden="false" customHeight="false" outlineLevel="0" collapsed="false">
      <c r="A23" s="22"/>
      <c r="B23" s="19" t="s">
        <v>18</v>
      </c>
      <c r="C23" s="20" t="n">
        <v>9.91545566790794</v>
      </c>
      <c r="D23" s="20" t="n">
        <v>10.3177889255</v>
      </c>
      <c r="E23" s="20" t="n">
        <v>12.6059122677635</v>
      </c>
      <c r="F23" s="20" t="n">
        <v>11.8512124819959</v>
      </c>
      <c r="G23" s="20" t="n">
        <v>9.70462175914605</v>
      </c>
      <c r="H23" s="20" t="n">
        <v>9.83887603085636</v>
      </c>
      <c r="I23" s="20" t="n">
        <v>10.8332594431794</v>
      </c>
      <c r="J23" s="20" t="n">
        <v>7.9951892984149</v>
      </c>
      <c r="K23" s="20" t="n">
        <v>7.76158152630336</v>
      </c>
      <c r="L23" s="20" t="n">
        <v>3.85970341964686</v>
      </c>
      <c r="M23" s="20" t="n">
        <v>5.75064744164527</v>
      </c>
      <c r="N23" s="20" t="n">
        <v>4.0664919207166</v>
      </c>
      <c r="O23" s="20" t="n">
        <v>2.08761770563567</v>
      </c>
      <c r="P23" s="20" t="n">
        <v>2.35095430676743</v>
      </c>
      <c r="Q23" s="20" t="n">
        <v>3.74590883697079</v>
      </c>
      <c r="R23" s="20" t="n">
        <v>2.98111560999419</v>
      </c>
      <c r="S23" s="20" t="n">
        <v>2.08761770563567</v>
      </c>
      <c r="T23" s="20" t="n">
        <v>2.08761770563567</v>
      </c>
      <c r="U23" s="20" t="n">
        <v>2.08761770563567</v>
      </c>
      <c r="V23" s="20" t="n">
        <v>3.45212552594526</v>
      </c>
      <c r="W23" s="20" t="n">
        <v>3.53737494379643</v>
      </c>
      <c r="X23" s="20" t="n">
        <v>5.61896351118564</v>
      </c>
      <c r="Y23" s="20" t="n">
        <v>9.14706717146146</v>
      </c>
      <c r="Z23" s="20" t="n">
        <v>7.76158152630338</v>
      </c>
      <c r="AA23" s="20" t="n">
        <v>4.5716700235323</v>
      </c>
      <c r="AB23" s="20" t="n">
        <v>7.76158152630336</v>
      </c>
      <c r="AC23" s="20" t="n">
        <v>6.27484061127201</v>
      </c>
      <c r="AD23" s="20" t="n">
        <v>6.13211725469822</v>
      </c>
      <c r="AE23" s="20" t="n">
        <v>4.25717986611813</v>
      </c>
      <c r="AF23" s="20" t="n">
        <v>2.08761770563567</v>
      </c>
      <c r="AG23" s="20" t="n">
        <v>4.6850424181446</v>
      </c>
      <c r="AH23" s="20" t="n">
        <v>2.08761770563567</v>
      </c>
      <c r="AI23" s="20" t="n">
        <v>2.08761770563567</v>
      </c>
      <c r="AJ23" s="20" t="n">
        <v>2.08761770563567</v>
      </c>
      <c r="AK23" s="20" t="n">
        <v>2.08761770563567</v>
      </c>
      <c r="AL23" s="20" t="n">
        <v>9.30916762054496</v>
      </c>
      <c r="AM23" s="20" t="n">
        <v>6.46604066201903</v>
      </c>
      <c r="AN23" s="20" t="n">
        <v>3.12285822028593</v>
      </c>
      <c r="AO23" s="20" t="n">
        <v>2.08761770563567</v>
      </c>
      <c r="AP23" s="20" t="n">
        <v>2.08761770563567</v>
      </c>
      <c r="AQ23" s="20" t="n">
        <v>2.08761770563567</v>
      </c>
      <c r="AR23" s="20" t="n">
        <v>7.76158152630338</v>
      </c>
      <c r="AS23" s="20" t="n">
        <v>3.92892974090567</v>
      </c>
      <c r="AT23" s="20" t="n">
        <v>2.22058987692011</v>
      </c>
      <c r="AU23" s="20" t="n">
        <v>2.08761770563567</v>
      </c>
      <c r="AV23" s="20" t="n">
        <v>2.08761770563567</v>
      </c>
      <c r="AW23" s="20" t="n">
        <v>6.40237392061745</v>
      </c>
      <c r="AX23" s="20" t="n">
        <v>2.1135165173913</v>
      </c>
      <c r="AY23" s="20" t="n">
        <v>2.08761770563567</v>
      </c>
      <c r="AZ23" s="20" t="n">
        <v>2.08761770563567</v>
      </c>
      <c r="BA23" s="20" t="n">
        <v>2.08761770563567</v>
      </c>
      <c r="BB23" s="20" t="n">
        <v>2.08761770563567</v>
      </c>
      <c r="BC23" s="20" t="n">
        <v>2.08761770563567</v>
      </c>
      <c r="BD23" s="20" t="n">
        <v>2.08761770563567</v>
      </c>
      <c r="BE23" s="20" t="n">
        <v>2.08761770563567</v>
      </c>
      <c r="BF23" s="20" t="n">
        <v>2.08761770563567</v>
      </c>
      <c r="BG23" s="20" t="n">
        <v>2.08761770563567</v>
      </c>
      <c r="BH23" s="20" t="n">
        <v>2.08761770563567</v>
      </c>
      <c r="BI23" s="20" t="n">
        <v>2.08761770563567</v>
      </c>
      <c r="BJ23" s="20" t="n">
        <v>2.08761770563567</v>
      </c>
      <c r="BK23" s="20" t="n">
        <v>2.08761770563567</v>
      </c>
      <c r="BL23" s="20" t="n">
        <v>2.08761770563567</v>
      </c>
      <c r="BM23" s="20" t="n">
        <v>2.08761770563567</v>
      </c>
      <c r="BN23" s="20" t="n">
        <v>2.08761770563567</v>
      </c>
      <c r="BO23" s="20" t="n">
        <v>2.08761770563567</v>
      </c>
      <c r="BP23" s="20" t="n">
        <v>2.08761770563567</v>
      </c>
      <c r="BQ23" s="20" t="n">
        <v>2.08761770563567</v>
      </c>
      <c r="BR23" s="20" t="n">
        <v>2.08761770563567</v>
      </c>
      <c r="BS23" s="20" t="n">
        <v>2.08761770563567</v>
      </c>
      <c r="BT23" s="20" t="n">
        <v>2.08761770563567</v>
      </c>
      <c r="BU23" s="20" t="n">
        <v>2.08761770563567</v>
      </c>
      <c r="BV23" s="20" t="n">
        <v>2.08761770563567</v>
      </c>
      <c r="BW23" s="20" t="n">
        <v>2.08761770563567</v>
      </c>
      <c r="BX23" s="20" t="n">
        <v>12.9589449605652</v>
      </c>
      <c r="BY23" s="20" t="n">
        <v>14.2167155793314</v>
      </c>
      <c r="BZ23" s="20" t="n">
        <v>15.2852717580703</v>
      </c>
      <c r="CA23" s="20" t="n">
        <v>10.0774002762544</v>
      </c>
      <c r="CB23" s="20" t="n">
        <v>9.57815857450086</v>
      </c>
      <c r="CC23" s="20" t="n">
        <v>6.87884253235028</v>
      </c>
      <c r="CD23" s="20" t="n">
        <v>5.70952761434818</v>
      </c>
      <c r="CE23" s="20" t="n">
        <v>5.3366744362857</v>
      </c>
      <c r="CF23" s="20" t="n">
        <v>10.953148071768</v>
      </c>
      <c r="CG23" s="20" t="n">
        <v>10.0482237255833</v>
      </c>
      <c r="CH23" s="20" t="n">
        <v>14.7410617641148</v>
      </c>
      <c r="CI23" s="20" t="n">
        <v>13.167225469388</v>
      </c>
      <c r="CJ23" s="20" t="n">
        <v>11.636154853466</v>
      </c>
      <c r="CK23" s="20" t="n">
        <v>6.84577824448618</v>
      </c>
      <c r="CL23" s="20" t="n">
        <v>11.9948954611824</v>
      </c>
      <c r="CM23" s="20" t="n">
        <v>9.94414404314798</v>
      </c>
      <c r="CN23" s="20" t="n">
        <v>7.76158152630337</v>
      </c>
      <c r="CO23" s="20" t="n">
        <v>5.14694901684765</v>
      </c>
      <c r="CP23" s="20" t="n">
        <v>2.08761770563567</v>
      </c>
      <c r="CQ23" s="20" t="n">
        <v>2.60133901817909</v>
      </c>
      <c r="CR23" s="20" t="n">
        <v>14.496410024903</v>
      </c>
      <c r="CS23" s="20" t="n">
        <v>15.3885571453902</v>
      </c>
      <c r="CT23" s="20" t="n">
        <v>15.188966593836</v>
      </c>
      <c r="CU23" s="20" t="n">
        <v>9.96403226943714</v>
      </c>
      <c r="CV23" s="20" t="n">
        <v>8.77063393919621</v>
      </c>
      <c r="CW23" s="20" t="n">
        <v>9.36643490128505</v>
      </c>
      <c r="CX23" s="20" t="n">
        <v>12.7503396319173</v>
      </c>
      <c r="CY23" s="20" t="n">
        <v>10.9160343200667</v>
      </c>
      <c r="CZ23" s="20" t="n">
        <v>10.3896456982495</v>
      </c>
      <c r="DA23" s="20" t="n">
        <v>7.76158152630338</v>
      </c>
      <c r="DB23" s="20" t="n">
        <v>6.34094646355877</v>
      </c>
      <c r="DC23" s="20" t="n">
        <v>7.76158152630337</v>
      </c>
      <c r="DD23" s="20" t="n">
        <v>12.8330188354782</v>
      </c>
      <c r="DE23" s="20" t="n">
        <v>13.9598513509683</v>
      </c>
      <c r="DF23" s="20" t="n">
        <v>14.7118310810411</v>
      </c>
      <c r="DG23" s="20" t="n">
        <v>7.93229604493345</v>
      </c>
      <c r="DH23" s="20" t="n">
        <v>5.6836411314926</v>
      </c>
      <c r="DI23" s="20" t="n">
        <v>5.41346104903426</v>
      </c>
      <c r="DJ23" s="20" t="n">
        <v>7.76158152630337</v>
      </c>
      <c r="DK23" s="20" t="n">
        <v>11.2543471034665</v>
      </c>
      <c r="DL23" s="20" t="n">
        <v>7.76158152630336</v>
      </c>
      <c r="DM23" s="20" t="n">
        <v>6.2842962256047</v>
      </c>
      <c r="DN23" s="20" t="n">
        <v>3.89518127222253</v>
      </c>
      <c r="DO23" s="20" t="n">
        <v>2.08761770563567</v>
      </c>
      <c r="DP23" s="20" t="n">
        <v>2.08761770563567</v>
      </c>
      <c r="DQ23" s="20" t="n">
        <v>2.08761770563567</v>
      </c>
      <c r="DR23" s="20" t="n">
        <v>2.08761770563567</v>
      </c>
      <c r="DS23" s="20" t="n">
        <v>2.08761770563567</v>
      </c>
      <c r="DT23" s="20" t="n">
        <v>2.08761770563567</v>
      </c>
      <c r="DU23" s="20" t="n">
        <v>2.08761770563567</v>
      </c>
      <c r="DV23" s="20" t="n">
        <v>2.08761770563567</v>
      </c>
      <c r="DW23" s="20" t="n">
        <v>2.50676464427094</v>
      </c>
      <c r="DX23" s="20" t="n">
        <v>2.08761770563567</v>
      </c>
      <c r="DY23" s="20" t="n">
        <v>2.08761770563567</v>
      </c>
      <c r="DZ23" s="20" t="n">
        <v>2.08761770563567</v>
      </c>
      <c r="EA23" s="20" t="n">
        <v>2.08761770563567</v>
      </c>
      <c r="EB23" s="20" t="n">
        <v>2.08761770563567</v>
      </c>
      <c r="EC23" s="20" t="n">
        <v>2.75334201404271</v>
      </c>
      <c r="ED23" s="20" t="n">
        <v>2.08761770563567</v>
      </c>
      <c r="EE23" s="20" t="n">
        <v>2.08761770563567</v>
      </c>
      <c r="EF23" s="20" t="n">
        <v>2.08761770563567</v>
      </c>
      <c r="EG23" s="20" t="n">
        <v>2.08761770563567</v>
      </c>
      <c r="EH23" s="20" t="n">
        <v>2.08761770563567</v>
      </c>
      <c r="EI23" s="20" t="n">
        <v>2.08761770563567</v>
      </c>
      <c r="EJ23" s="20" t="n">
        <v>2.08761770563567</v>
      </c>
      <c r="EK23" s="20" t="n">
        <v>2.08761770563567</v>
      </c>
      <c r="EL23" s="20" t="n">
        <v>2.08761770563567</v>
      </c>
      <c r="EM23" s="20" t="n">
        <v>2.08761770563567</v>
      </c>
      <c r="EN23" s="20" t="n">
        <v>2.08761770563567</v>
      </c>
      <c r="EO23" s="20" t="n">
        <v>2.08761770563567</v>
      </c>
      <c r="EP23" s="20" t="n">
        <v>2.08761770563567</v>
      </c>
      <c r="EQ23" s="20" t="n">
        <v>2.08761770563567</v>
      </c>
      <c r="ER23" s="20" t="n">
        <v>2.08761770563567</v>
      </c>
      <c r="ES23" s="20" t="n">
        <v>2.08761770563567</v>
      </c>
      <c r="ET23" s="20" t="n">
        <v>2.08761770563567</v>
      </c>
      <c r="EU23" s="20" t="n">
        <v>2.08761770563567</v>
      </c>
      <c r="EV23" s="20" t="n">
        <v>2.08761770563567</v>
      </c>
      <c r="EW23" s="20" t="n">
        <v>2.08761770563567</v>
      </c>
      <c r="EX23" s="20" t="n">
        <v>2.08761770563567</v>
      </c>
      <c r="EY23" s="20" t="n">
        <v>2.08761770563567</v>
      </c>
      <c r="EZ23" s="20" t="n">
        <v>2.08761770563567</v>
      </c>
      <c r="FA23" s="20" t="n">
        <v>2.08761770563567</v>
      </c>
      <c r="FB23" s="20" t="n">
        <v>2.08761770563567</v>
      </c>
      <c r="FC23" s="20" t="n">
        <v>2.08761770563567</v>
      </c>
      <c r="FD23" s="20" t="n">
        <v>2.08761770563567</v>
      </c>
      <c r="FE23" s="20" t="n">
        <v>2.08761770563567</v>
      </c>
      <c r="FF23" s="20" t="n">
        <v>2.08761770563567</v>
      </c>
      <c r="FG23" s="20" t="n">
        <v>2.08761770563567</v>
      </c>
      <c r="FH23" s="20" t="n">
        <v>2.08761770563567</v>
      </c>
      <c r="FI23" s="20" t="n">
        <v>2.08761770563567</v>
      </c>
      <c r="FJ23" s="20" t="n">
        <v>2.08761770563567</v>
      </c>
      <c r="FK23" s="20" t="n">
        <v>2.08761770563567</v>
      </c>
      <c r="FL23" s="20" t="n">
        <v>2.08761770563567</v>
      </c>
      <c r="FM23" s="20" t="n">
        <v>2.08761770563567</v>
      </c>
      <c r="FN23" s="20" t="n">
        <v>2.08761770563567</v>
      </c>
      <c r="FO23" s="20" t="n">
        <v>2.08761770563567</v>
      </c>
      <c r="FP23" s="20" t="n">
        <v>2.08761770563567</v>
      </c>
      <c r="FQ23" s="20" t="n">
        <v>2.08761770563567</v>
      </c>
      <c r="FR23" s="20" t="n">
        <v>2.08761770563567</v>
      </c>
      <c r="FS23" s="20" t="n">
        <v>2.08761770563567</v>
      </c>
      <c r="FT23" s="20" t="n">
        <v>2.08761770563567</v>
      </c>
      <c r="FU23" s="20" t="n">
        <v>2.08761770563567</v>
      </c>
      <c r="FV23" s="20" t="n">
        <v>2.08761770563567</v>
      </c>
      <c r="FW23" s="20" t="n">
        <v>2.08761770563567</v>
      </c>
      <c r="FX23" s="20" t="n">
        <v>2.08761770563567</v>
      </c>
      <c r="FY23" s="20" t="n">
        <v>2.08761770563567</v>
      </c>
      <c r="FZ23" s="20" t="n">
        <v>2.08761770563567</v>
      </c>
      <c r="GA23" s="20" t="n">
        <v>2.08761770563567</v>
      </c>
      <c r="GB23" s="20" t="n">
        <v>2.08761770563567</v>
      </c>
      <c r="GC23" s="20" t="n">
        <v>2.08761770563567</v>
      </c>
      <c r="GD23" s="20" t="n">
        <v>2.08761770563567</v>
      </c>
      <c r="GE23" s="20" t="n">
        <v>2.08761770563567</v>
      </c>
      <c r="GF23" s="20" t="n">
        <v>2.08761770563567</v>
      </c>
      <c r="GG23" s="20" t="n">
        <v>2.08761770563567</v>
      </c>
      <c r="GH23" s="21"/>
    </row>
    <row r="24" customFormat="false" ht="19.5" hidden="false" customHeight="false" outlineLevel="0" collapsed="false">
      <c r="A24" s="18" t="s">
        <v>21</v>
      </c>
      <c r="B24" s="19" t="s">
        <v>20</v>
      </c>
      <c r="C24" s="20" t="n">
        <v>32.3059939257556</v>
      </c>
      <c r="D24" s="20" t="n">
        <v>39.0942555269146</v>
      </c>
      <c r="E24" s="20" t="n">
        <v>51.1410296360138</v>
      </c>
      <c r="F24" s="20" t="n">
        <v>47.3644615621295</v>
      </c>
      <c r="G24" s="20" t="n">
        <v>40.863027915949</v>
      </c>
      <c r="H24" s="20" t="n">
        <v>35.5089060896827</v>
      </c>
      <c r="I24" s="20" t="n">
        <v>35.6045154080089</v>
      </c>
      <c r="J24" s="20" t="n">
        <v>28.864058466013</v>
      </c>
      <c r="K24" s="20" t="n">
        <v>32.3059939257556</v>
      </c>
      <c r="L24" s="20" t="n">
        <v>28.8640584660129</v>
      </c>
      <c r="M24" s="20" t="n">
        <v>28.8640584660129</v>
      </c>
      <c r="N24" s="20" t="n">
        <v>28.864058466013</v>
      </c>
      <c r="O24" s="20" t="n">
        <v>28.8640584660129</v>
      </c>
      <c r="P24" s="20" t="n">
        <v>28.8640584660129</v>
      </c>
      <c r="Q24" s="20" t="n">
        <v>28.864058466013</v>
      </c>
      <c r="R24" s="20" t="n">
        <v>28.864058466013</v>
      </c>
      <c r="S24" s="20" t="n">
        <v>28.864058466013</v>
      </c>
      <c r="T24" s="20" t="n">
        <v>28.8640584660129</v>
      </c>
      <c r="U24" s="20" t="n">
        <v>28.8640584660129</v>
      </c>
      <c r="V24" s="20" t="n">
        <v>28.8640584660129</v>
      </c>
      <c r="W24" s="20" t="n">
        <v>28.864058466013</v>
      </c>
      <c r="X24" s="20" t="n">
        <v>28.8640584660129</v>
      </c>
      <c r="Y24" s="20" t="n">
        <v>28.8640584660129</v>
      </c>
      <c r="Z24" s="20" t="n">
        <v>28.8640584660129</v>
      </c>
      <c r="AA24" s="20" t="n">
        <v>28.864058466013</v>
      </c>
      <c r="AB24" s="20" t="n">
        <v>28.8640584660129</v>
      </c>
      <c r="AC24" s="20" t="n">
        <v>28.864058466013</v>
      </c>
      <c r="AD24" s="20" t="n">
        <v>28.864058466013</v>
      </c>
      <c r="AE24" s="20" t="n">
        <v>28.8640584660129</v>
      </c>
      <c r="AF24" s="20" t="n">
        <v>28.864058466013</v>
      </c>
      <c r="AG24" s="20" t="n">
        <v>28.864058466013</v>
      </c>
      <c r="AH24" s="20" t="n">
        <v>28.864058466013</v>
      </c>
      <c r="AI24" s="20" t="n">
        <v>28.8640584660129</v>
      </c>
      <c r="AJ24" s="20" t="n">
        <v>28.864058466013</v>
      </c>
      <c r="AK24" s="20" t="n">
        <v>28.8640584660129</v>
      </c>
      <c r="AL24" s="20" t="n">
        <v>36.2259759771291</v>
      </c>
      <c r="AM24" s="20" t="n">
        <v>28.864058466013</v>
      </c>
      <c r="AN24" s="20" t="n">
        <v>28.864058466013</v>
      </c>
      <c r="AO24" s="20" t="n">
        <v>28.864058466013</v>
      </c>
      <c r="AP24" s="20" t="n">
        <v>28.8640584660129</v>
      </c>
      <c r="AQ24" s="20" t="n">
        <v>28.864058466013</v>
      </c>
      <c r="AR24" s="20" t="n">
        <v>28.864058466013</v>
      </c>
      <c r="AS24" s="20" t="n">
        <v>28.8640584660129</v>
      </c>
      <c r="AT24" s="20" t="n">
        <v>28.8640584660129</v>
      </c>
      <c r="AU24" s="20" t="n">
        <v>28.864058466013</v>
      </c>
      <c r="AV24" s="20" t="n">
        <v>28.864058466013</v>
      </c>
      <c r="AW24" s="20" t="n">
        <v>28.8640584660129</v>
      </c>
      <c r="AX24" s="20" t="n">
        <v>28.864058466013</v>
      </c>
      <c r="AY24" s="20" t="n">
        <v>28.8640584660129</v>
      </c>
      <c r="AZ24" s="20" t="n">
        <v>28.864058466013</v>
      </c>
      <c r="BA24" s="20" t="n">
        <v>28.8640584660129</v>
      </c>
      <c r="BB24" s="20" t="n">
        <v>28.864058466013</v>
      </c>
      <c r="BC24" s="20" t="n">
        <v>28.8640584660129</v>
      </c>
      <c r="BD24" s="20" t="n">
        <v>28.864058466013</v>
      </c>
      <c r="BE24" s="20" t="n">
        <v>28.8640584660129</v>
      </c>
      <c r="BF24" s="20" t="n">
        <v>28.864058466013</v>
      </c>
      <c r="BG24" s="20" t="n">
        <v>28.8640584660129</v>
      </c>
      <c r="BH24" s="20" t="n">
        <v>28.864058466013</v>
      </c>
      <c r="BI24" s="20" t="n">
        <v>28.8640584660129</v>
      </c>
      <c r="BJ24" s="20" t="n">
        <v>28.864058466013</v>
      </c>
      <c r="BK24" s="20" t="n">
        <v>28.864058466013</v>
      </c>
      <c r="BL24" s="20" t="n">
        <v>28.864058466013</v>
      </c>
      <c r="BM24" s="20" t="n">
        <v>28.864058466013</v>
      </c>
      <c r="BN24" s="20" t="n">
        <v>28.864058466013</v>
      </c>
      <c r="BO24" s="20" t="n">
        <v>28.8640584660129</v>
      </c>
      <c r="BP24" s="20" t="n">
        <v>28.864058466013</v>
      </c>
      <c r="BQ24" s="20" t="n">
        <v>28.8640584660129</v>
      </c>
      <c r="BR24" s="20" t="n">
        <v>28.8640584660129</v>
      </c>
      <c r="BS24" s="20" t="n">
        <v>28.864058466013</v>
      </c>
      <c r="BT24" s="20" t="n">
        <v>28.8640584660129</v>
      </c>
      <c r="BU24" s="20" t="n">
        <v>28.864058466013</v>
      </c>
      <c r="BV24" s="20" t="n">
        <v>28.864058466013</v>
      </c>
      <c r="BW24" s="20" t="n">
        <v>28.864058466013</v>
      </c>
      <c r="BX24" s="20" t="n">
        <v>53.5790672533314</v>
      </c>
      <c r="BY24" s="20" t="n">
        <v>59.0287983979239</v>
      </c>
      <c r="BZ24" s="20" t="n">
        <v>67.6525451166954</v>
      </c>
      <c r="CA24" s="20" t="n">
        <v>39.6679114368717</v>
      </c>
      <c r="CB24" s="20" t="n">
        <v>54.9654023690611</v>
      </c>
      <c r="CC24" s="20" t="n">
        <v>28.8640584660129</v>
      </c>
      <c r="CD24" s="20" t="n">
        <v>28.8640584660129</v>
      </c>
      <c r="CE24" s="20" t="n">
        <v>28.8640584660129</v>
      </c>
      <c r="CF24" s="20" t="n">
        <v>48.8942106553484</v>
      </c>
      <c r="CG24" s="20" t="n">
        <v>44.8308146264856</v>
      </c>
      <c r="CH24" s="20" t="n">
        <v>65.9589689105616</v>
      </c>
      <c r="CI24" s="20" t="n">
        <v>60.7497661277952</v>
      </c>
      <c r="CJ24" s="20" t="n">
        <v>51.6190762276447</v>
      </c>
      <c r="CK24" s="20" t="n">
        <v>28.8640584660129</v>
      </c>
      <c r="CL24" s="20" t="n">
        <v>54.8697930507349</v>
      </c>
      <c r="CM24" s="20" t="n">
        <v>32.3059939257556</v>
      </c>
      <c r="CN24" s="20" t="n">
        <v>28.8640584660129</v>
      </c>
      <c r="CO24" s="20" t="n">
        <v>28.8640584660129</v>
      </c>
      <c r="CP24" s="20" t="n">
        <v>28.864058466013</v>
      </c>
      <c r="CQ24" s="20" t="n">
        <v>28.864058466013</v>
      </c>
      <c r="CR24" s="20" t="n">
        <v>68.0145692545745</v>
      </c>
      <c r="CS24" s="20" t="n">
        <v>65.5765316372568</v>
      </c>
      <c r="CT24" s="20" t="n">
        <v>63.1862986791022</v>
      </c>
      <c r="CU24" s="20" t="n">
        <v>42.9186282599619</v>
      </c>
      <c r="CV24" s="20" t="n">
        <v>32.3059939257556</v>
      </c>
      <c r="CW24" s="20" t="n">
        <v>32.3059939257556</v>
      </c>
      <c r="CX24" s="20" t="n">
        <v>53.2922392983529</v>
      </c>
      <c r="CY24" s="20" t="n">
        <v>28.8640584660129</v>
      </c>
      <c r="CZ24" s="20" t="n">
        <v>38.9508415494253</v>
      </c>
      <c r="DA24" s="20" t="n">
        <v>28.864058466013</v>
      </c>
      <c r="DB24" s="20" t="n">
        <v>28.864058466013</v>
      </c>
      <c r="DC24" s="20" t="n">
        <v>38.0425530253266</v>
      </c>
      <c r="DD24" s="20" t="n">
        <v>65.2418990231152</v>
      </c>
      <c r="DE24" s="20" t="n">
        <v>67.0624078601966</v>
      </c>
      <c r="DF24" s="20" t="n">
        <v>67.1676534231812</v>
      </c>
      <c r="DG24" s="20" t="n">
        <v>45.9781264463998</v>
      </c>
      <c r="DH24" s="20" t="n">
        <v>34.5050082472578</v>
      </c>
      <c r="DI24" s="20" t="n">
        <v>28.864058466013</v>
      </c>
      <c r="DJ24" s="20" t="n">
        <v>28.9596677843391</v>
      </c>
      <c r="DK24" s="20" t="n">
        <v>48.129336108739</v>
      </c>
      <c r="DL24" s="20" t="n">
        <v>28.8640584660129</v>
      </c>
      <c r="DM24" s="20" t="n">
        <v>28.8640584660129</v>
      </c>
      <c r="DN24" s="20" t="n">
        <v>28.864058466013</v>
      </c>
      <c r="DO24" s="20" t="n">
        <v>32.0669706299401</v>
      </c>
      <c r="DP24" s="20" t="n">
        <v>32.545017221571</v>
      </c>
      <c r="DQ24" s="20" t="n">
        <v>28.8640584660129</v>
      </c>
      <c r="DR24" s="20" t="n">
        <v>28.864058466013</v>
      </c>
      <c r="DS24" s="20" t="n">
        <v>45.0698379223011</v>
      </c>
      <c r="DT24" s="20" t="n">
        <v>35.7479293854982</v>
      </c>
      <c r="DU24" s="20" t="n">
        <v>28.8640584660129</v>
      </c>
      <c r="DV24" s="20" t="n">
        <v>28.8640584660129</v>
      </c>
      <c r="DW24" s="20" t="n">
        <v>28.8640584660129</v>
      </c>
      <c r="DX24" s="20" t="n">
        <v>28.8640584660129</v>
      </c>
      <c r="DY24" s="20" t="n">
        <v>28.864058466013</v>
      </c>
      <c r="DZ24" s="20" t="n">
        <v>28.864058466013</v>
      </c>
      <c r="EA24" s="20" t="n">
        <v>28.864058466013</v>
      </c>
      <c r="EB24" s="20" t="n">
        <v>28.864058466013</v>
      </c>
      <c r="EC24" s="20" t="n">
        <v>28.8640584660129</v>
      </c>
      <c r="ED24" s="20" t="n">
        <v>28.864058466013</v>
      </c>
      <c r="EE24" s="20" t="n">
        <v>28.864058466013</v>
      </c>
      <c r="EF24" s="20" t="n">
        <v>28.864058466013</v>
      </c>
      <c r="EG24" s="20" t="n">
        <v>28.864058466013</v>
      </c>
      <c r="EH24" s="20" t="n">
        <v>28.864058466013</v>
      </c>
      <c r="EI24" s="20" t="n">
        <v>28.8640584660129</v>
      </c>
      <c r="EJ24" s="20" t="n">
        <v>28.864058466013</v>
      </c>
      <c r="EK24" s="20" t="n">
        <v>28.8640584660129</v>
      </c>
      <c r="EL24" s="20" t="n">
        <v>28.864058466013</v>
      </c>
      <c r="EM24" s="20" t="n">
        <v>28.8640584660129</v>
      </c>
      <c r="EN24" s="20" t="n">
        <v>28.864058466013</v>
      </c>
      <c r="EO24" s="20" t="n">
        <v>28.8640584660129</v>
      </c>
      <c r="EP24" s="20" t="n">
        <v>28.864058466013</v>
      </c>
      <c r="EQ24" s="20" t="n">
        <v>28.864058466013</v>
      </c>
      <c r="ER24" s="20" t="n">
        <v>28.8640584660129</v>
      </c>
      <c r="ES24" s="20" t="n">
        <v>28.8640584660129</v>
      </c>
      <c r="ET24" s="20" t="n">
        <v>28.8640584660129</v>
      </c>
      <c r="EU24" s="20" t="n">
        <v>28.864058466013</v>
      </c>
      <c r="EV24" s="20" t="n">
        <v>28.864058466013</v>
      </c>
      <c r="EW24" s="20" t="n">
        <v>28.8640584660129</v>
      </c>
      <c r="EX24" s="20" t="n">
        <v>28.8640584660129</v>
      </c>
      <c r="EY24" s="20" t="n">
        <v>28.8640584660129</v>
      </c>
      <c r="EZ24" s="20" t="n">
        <v>28.8640584660129</v>
      </c>
      <c r="FA24" s="20" t="n">
        <v>28.864058466013</v>
      </c>
      <c r="FB24" s="20" t="n">
        <v>28.864058466013</v>
      </c>
      <c r="FC24" s="20" t="n">
        <v>28.864058466013</v>
      </c>
      <c r="FD24" s="20" t="n">
        <v>28.864058466013</v>
      </c>
      <c r="FE24" s="20" t="n">
        <v>28.8640584660129</v>
      </c>
      <c r="FF24" s="20" t="n">
        <v>28.8640584660129</v>
      </c>
      <c r="FG24" s="20" t="n">
        <v>28.8640584660129</v>
      </c>
      <c r="FH24" s="20" t="n">
        <v>28.864058466013</v>
      </c>
      <c r="FI24" s="20" t="n">
        <v>28.864058466013</v>
      </c>
      <c r="FJ24" s="20" t="n">
        <v>28.8640584660129</v>
      </c>
      <c r="FK24" s="20" t="n">
        <v>28.864058466013</v>
      </c>
      <c r="FL24" s="20" t="n">
        <v>28.8640584660129</v>
      </c>
      <c r="FM24" s="20" t="n">
        <v>28.8640584660129</v>
      </c>
      <c r="FN24" s="20" t="n">
        <v>28.8640584660129</v>
      </c>
      <c r="FO24" s="20" t="n">
        <v>28.864058466013</v>
      </c>
      <c r="FP24" s="20" t="n">
        <v>28.8640584660129</v>
      </c>
      <c r="FQ24" s="20" t="n">
        <v>28.8640584660129</v>
      </c>
      <c r="FR24" s="20" t="n">
        <v>28.8640584660129</v>
      </c>
      <c r="FS24" s="20" t="n">
        <v>28.8640584660129</v>
      </c>
      <c r="FT24" s="20" t="n">
        <v>28.864058466013</v>
      </c>
      <c r="FU24" s="20" t="n">
        <v>28.8640584660129</v>
      </c>
      <c r="FV24" s="20" t="n">
        <v>28.8640584660129</v>
      </c>
      <c r="FW24" s="20" t="n">
        <v>28.8640584660129</v>
      </c>
      <c r="FX24" s="20" t="n">
        <v>28.8640584660129</v>
      </c>
      <c r="FY24" s="20" t="n">
        <v>28.8640584660129</v>
      </c>
      <c r="FZ24" s="20" t="n">
        <v>28.8640584660129</v>
      </c>
      <c r="GA24" s="20" t="n">
        <v>28.8640584660129</v>
      </c>
      <c r="GB24" s="20" t="n">
        <v>28.8640584660129</v>
      </c>
      <c r="GC24" s="20" t="n">
        <v>28.864058466013</v>
      </c>
      <c r="GD24" s="20" t="n">
        <v>28.8640584660129</v>
      </c>
      <c r="GE24" s="20" t="n">
        <v>28.8640584660129</v>
      </c>
      <c r="GF24" s="20" t="n">
        <v>24.0820874836931</v>
      </c>
      <c r="GG24" s="20" t="n">
        <v>28.8640584660129</v>
      </c>
      <c r="GH24" s="21"/>
    </row>
    <row r="25" customFormat="false" ht="19.5" hidden="false" customHeight="false" outlineLevel="0" collapsed="false">
      <c r="A25" s="23"/>
      <c r="B25" s="19" t="s">
        <v>6</v>
      </c>
      <c r="C25" s="20" t="n">
        <v>17.5343542443602</v>
      </c>
      <c r="D25" s="20" t="n">
        <v>20.0201965208409</v>
      </c>
      <c r="E25" s="20" t="n">
        <v>23.0318900481158</v>
      </c>
      <c r="F25" s="20" t="n">
        <v>19.1597126559053</v>
      </c>
      <c r="G25" s="20" t="n">
        <v>17.5343542443602</v>
      </c>
      <c r="H25" s="20" t="n">
        <v>19.9723918616779</v>
      </c>
      <c r="I25" s="20" t="n">
        <v>20.8806803857766</v>
      </c>
      <c r="J25" s="20" t="n">
        <v>15.6221678778365</v>
      </c>
      <c r="K25" s="20" t="n">
        <v>17.5343542443602</v>
      </c>
      <c r="L25" s="20" t="n">
        <v>15.6221678778365</v>
      </c>
      <c r="M25" s="20" t="n">
        <v>15.6221678778365</v>
      </c>
      <c r="N25" s="20" t="n">
        <v>15.6221678778365</v>
      </c>
      <c r="O25" s="20" t="n">
        <v>15.6221678778365</v>
      </c>
      <c r="P25" s="20" t="n">
        <v>15.6221678778365</v>
      </c>
      <c r="Q25" s="20" t="n">
        <v>15.6221678778365</v>
      </c>
      <c r="R25" s="20" t="n">
        <v>15.6221678778365</v>
      </c>
      <c r="S25" s="20" t="n">
        <v>15.6221678778365</v>
      </c>
      <c r="T25" s="20" t="n">
        <v>15.4414103587922</v>
      </c>
      <c r="U25" s="20" t="n">
        <v>15.6221678778365</v>
      </c>
      <c r="V25" s="20" t="n">
        <v>15.6221678778365</v>
      </c>
      <c r="W25" s="20" t="n">
        <v>15.6221678778365</v>
      </c>
      <c r="X25" s="20" t="n">
        <v>15.6221678778365</v>
      </c>
      <c r="Y25" s="20" t="n">
        <v>15.6221678778365</v>
      </c>
      <c r="Z25" s="20" t="n">
        <v>15.6221678778365</v>
      </c>
      <c r="AA25" s="20" t="n">
        <v>15.6221678778365</v>
      </c>
      <c r="AB25" s="20" t="n">
        <v>15.6221678778365</v>
      </c>
      <c r="AC25" s="20" t="n">
        <v>15.6221678778365</v>
      </c>
      <c r="AD25" s="20" t="n">
        <v>15.6221678778365</v>
      </c>
      <c r="AE25" s="20" t="n">
        <v>15.6221678778365</v>
      </c>
      <c r="AF25" s="20" t="n">
        <v>15.6221678778365</v>
      </c>
      <c r="AG25" s="20" t="n">
        <v>15.6221678778365</v>
      </c>
      <c r="AH25" s="20" t="n">
        <v>15.6221678778365</v>
      </c>
      <c r="AI25" s="20" t="n">
        <v>15.6221678778365</v>
      </c>
      <c r="AJ25" s="20" t="n">
        <v>13.5519351110825</v>
      </c>
      <c r="AK25" s="20" t="n">
        <v>11.2482137775996</v>
      </c>
      <c r="AL25" s="20" t="n">
        <v>17.5343542443602</v>
      </c>
      <c r="AM25" s="20" t="n">
        <v>15.6221678778365</v>
      </c>
      <c r="AN25" s="20" t="n">
        <v>15.6221678778365</v>
      </c>
      <c r="AO25" s="20" t="n">
        <v>15.6221678778365</v>
      </c>
      <c r="AP25" s="20" t="n">
        <v>14.0573469555457</v>
      </c>
      <c r="AQ25" s="20" t="n">
        <v>10.8401968955167</v>
      </c>
      <c r="AR25" s="20" t="n">
        <v>15.6221678778365</v>
      </c>
      <c r="AS25" s="20" t="n">
        <v>15.6221678778365</v>
      </c>
      <c r="AT25" s="20" t="n">
        <v>15.6221678778365</v>
      </c>
      <c r="AU25" s="20" t="n">
        <v>15.5689739319309</v>
      </c>
      <c r="AV25" s="20" t="n">
        <v>12.4358135308279</v>
      </c>
      <c r="AW25" s="20" t="n">
        <v>15.6221678778365</v>
      </c>
      <c r="AX25" s="20" t="n">
        <v>15.600871412776</v>
      </c>
      <c r="AY25" s="20" t="n">
        <v>12.1876473409417</v>
      </c>
      <c r="AZ25" s="20" t="n">
        <v>10.8401968955167</v>
      </c>
      <c r="BA25" s="20" t="n">
        <v>11.3852251876699</v>
      </c>
      <c r="BB25" s="20" t="n">
        <v>10.8401968955167</v>
      </c>
      <c r="BC25" s="20" t="n">
        <v>10.8401968955167</v>
      </c>
      <c r="BD25" s="20" t="n">
        <v>11.7986332902285</v>
      </c>
      <c r="BE25" s="20" t="n">
        <v>11.5852381584236</v>
      </c>
      <c r="BF25" s="20" t="n">
        <v>12.9007337905908</v>
      </c>
      <c r="BG25" s="20" t="n">
        <v>11.8977955759673</v>
      </c>
      <c r="BH25" s="20" t="n">
        <v>10.8401968955167</v>
      </c>
      <c r="BI25" s="20" t="n">
        <v>10.8401968955167</v>
      </c>
      <c r="BJ25" s="20" t="n">
        <v>10.8401968955167</v>
      </c>
      <c r="BK25" s="20" t="n">
        <v>9.1314502432836</v>
      </c>
      <c r="BL25" s="20" t="n">
        <v>7.14877518549021</v>
      </c>
      <c r="BM25" s="20" t="n">
        <v>10.7526370111168</v>
      </c>
      <c r="BN25" s="20" t="n">
        <v>9.51588876885795</v>
      </c>
      <c r="BO25" s="20" t="n">
        <v>8.97535930198681</v>
      </c>
      <c r="BP25" s="20" t="n">
        <v>10.388332432565</v>
      </c>
      <c r="BQ25" s="20" t="n">
        <v>10.8401968955167</v>
      </c>
      <c r="BR25" s="20" t="n">
        <v>7.37296167257354</v>
      </c>
      <c r="BS25" s="20" t="n">
        <v>10.5950412392953</v>
      </c>
      <c r="BT25" s="20" t="n">
        <v>10.8401968955167</v>
      </c>
      <c r="BU25" s="20" t="n">
        <v>10.8401968955167</v>
      </c>
      <c r="BV25" s="20" t="n">
        <v>10.8401968955167</v>
      </c>
      <c r="BW25" s="20" t="n">
        <v>10.8401968955167</v>
      </c>
      <c r="BX25" s="20" t="n">
        <v>25.3265136879442</v>
      </c>
      <c r="BY25" s="20" t="n">
        <v>27.2387000544678</v>
      </c>
      <c r="BZ25" s="20" t="n">
        <v>27.8726806886449</v>
      </c>
      <c r="CA25" s="20" t="n">
        <v>19.2553219742315</v>
      </c>
      <c r="CB25" s="20" t="n">
        <v>21.9323828873646</v>
      </c>
      <c r="CC25" s="20" t="n">
        <v>15.6221678778365</v>
      </c>
      <c r="CD25" s="20" t="n">
        <v>15.6221678778365</v>
      </c>
      <c r="CE25" s="20" t="n">
        <v>15.6221678778365</v>
      </c>
      <c r="CF25" s="20" t="n">
        <v>21.2153129999183</v>
      </c>
      <c r="CG25" s="20" t="n">
        <v>21.6933595915492</v>
      </c>
      <c r="CH25" s="20" t="n">
        <v>27.6211373277726</v>
      </c>
      <c r="CI25" s="20" t="n">
        <v>23.9879832313776</v>
      </c>
      <c r="CJ25" s="20" t="n">
        <v>20.6894617491242</v>
      </c>
      <c r="CK25" s="20" t="n">
        <v>15.6221678778365</v>
      </c>
      <c r="CL25" s="20" t="n">
        <v>23.6533506172359</v>
      </c>
      <c r="CM25" s="20" t="n">
        <v>17.5343542443602</v>
      </c>
      <c r="CN25" s="20" t="n">
        <v>15.6221678778365</v>
      </c>
      <c r="CO25" s="20" t="n">
        <v>15.6221678778365</v>
      </c>
      <c r="CP25" s="20" t="n">
        <v>15.6221678778365</v>
      </c>
      <c r="CQ25" s="20" t="n">
        <v>15.6221678778365</v>
      </c>
      <c r="CR25" s="20" t="n">
        <v>28.737534981413</v>
      </c>
      <c r="CS25" s="20" t="n">
        <v>27.4777233502833</v>
      </c>
      <c r="CT25" s="20" t="n">
        <v>26.808458122</v>
      </c>
      <c r="CU25" s="20" t="n">
        <v>21.4065316365706</v>
      </c>
      <c r="CV25" s="20" t="n">
        <v>17.5343542443602</v>
      </c>
      <c r="CW25" s="20" t="n">
        <v>17.5343542443602</v>
      </c>
      <c r="CX25" s="20" t="n">
        <v>22.7928667523003</v>
      </c>
      <c r="CY25" s="20" t="n">
        <v>15.8611911736519</v>
      </c>
      <c r="CZ25" s="20" t="n">
        <v>17.8689868585018</v>
      </c>
      <c r="DA25" s="20" t="n">
        <v>15.6221678778365</v>
      </c>
      <c r="DB25" s="20" t="n">
        <v>15.6221678778365</v>
      </c>
      <c r="DC25" s="20" t="n">
        <v>15.7655818553258</v>
      </c>
      <c r="DD25" s="20" t="n">
        <v>27.3821140319571</v>
      </c>
      <c r="DE25" s="20" t="n">
        <v>28.3659416485263</v>
      </c>
      <c r="DF25" s="20" t="n">
        <v>28.2603081302933</v>
      </c>
      <c r="DG25" s="20" t="n">
        <v>18.6338614051113</v>
      </c>
      <c r="DH25" s="20" t="n">
        <v>15.6221678778365</v>
      </c>
      <c r="DI25" s="20" t="n">
        <v>15.6221678778365</v>
      </c>
      <c r="DJ25" s="20" t="n">
        <v>15.6221678778365</v>
      </c>
      <c r="DK25" s="20" t="n">
        <v>19.4465406108839</v>
      </c>
      <c r="DL25" s="20" t="n">
        <v>15.6221678778365</v>
      </c>
      <c r="DM25" s="20" t="n">
        <v>15.6221678778365</v>
      </c>
      <c r="DN25" s="20" t="n">
        <v>15.6221678778365</v>
      </c>
      <c r="DO25" s="20" t="n">
        <v>14.601973810913</v>
      </c>
      <c r="DP25" s="20" t="n">
        <v>15.6221678778365</v>
      </c>
      <c r="DQ25" s="20" t="n">
        <v>15.6221678778365</v>
      </c>
      <c r="DR25" s="20" t="n">
        <v>15.6221678778365</v>
      </c>
      <c r="DS25" s="20" t="n">
        <v>15.7235594754633</v>
      </c>
      <c r="DT25" s="20" t="n">
        <v>15.6221678778365</v>
      </c>
      <c r="DU25" s="20" t="n">
        <v>13.1683659540434</v>
      </c>
      <c r="DV25" s="20" t="n">
        <v>15.6221678778365</v>
      </c>
      <c r="DW25" s="20" t="n">
        <v>15.6221678778365</v>
      </c>
      <c r="DX25" s="20" t="n">
        <v>15.6221678778365</v>
      </c>
      <c r="DY25" s="20" t="n">
        <v>15.6221678778365</v>
      </c>
      <c r="DZ25" s="20" t="n">
        <v>15.6221678778365</v>
      </c>
      <c r="EA25" s="20" t="n">
        <v>14.9090102522573</v>
      </c>
      <c r="EB25" s="20" t="n">
        <v>10.8401968955167</v>
      </c>
      <c r="EC25" s="20" t="n">
        <v>15.6221678778365</v>
      </c>
      <c r="ED25" s="20" t="n">
        <v>11.5084246808525</v>
      </c>
      <c r="EE25" s="20" t="n">
        <v>11.635948714202</v>
      </c>
      <c r="EF25" s="20" t="n">
        <v>10.8401968955167</v>
      </c>
      <c r="EG25" s="20" t="n">
        <v>10.8401968955167</v>
      </c>
      <c r="EH25" s="20" t="n">
        <v>10.8401968955167</v>
      </c>
      <c r="EI25" s="20" t="n">
        <v>10.8401968955167</v>
      </c>
      <c r="EJ25" s="20" t="n">
        <v>10.8401968955167</v>
      </c>
      <c r="EK25" s="20" t="n">
        <v>10.8401968955167</v>
      </c>
      <c r="EL25" s="20" t="n">
        <v>10.8401968955167</v>
      </c>
      <c r="EM25" s="20" t="n">
        <v>10.8401968955167</v>
      </c>
      <c r="EN25" s="20" t="n">
        <v>10.8401968955167</v>
      </c>
      <c r="EO25" s="20" t="n">
        <v>10.2726856937041</v>
      </c>
      <c r="EP25" s="20" t="n">
        <v>7.63534530309708</v>
      </c>
      <c r="EQ25" s="20" t="n">
        <v>5.25139939167092</v>
      </c>
      <c r="ER25" s="20" t="n">
        <v>5.25139939167092</v>
      </c>
      <c r="ES25" s="20" t="n">
        <v>5.33339556494639</v>
      </c>
      <c r="ET25" s="20" t="n">
        <v>9.86394895802965</v>
      </c>
      <c r="EU25" s="20" t="n">
        <v>10.8401968955167</v>
      </c>
      <c r="EV25" s="20" t="n">
        <v>10.536642607629</v>
      </c>
      <c r="EW25" s="20" t="n">
        <v>7.23840758564175</v>
      </c>
      <c r="EX25" s="20" t="n">
        <v>5.8245536872438</v>
      </c>
      <c r="EY25" s="20" t="n">
        <v>10.8401968955167</v>
      </c>
      <c r="EZ25" s="20" t="n">
        <v>10.8401968955167</v>
      </c>
      <c r="FA25" s="20" t="n">
        <v>12.8050585373028</v>
      </c>
      <c r="FB25" s="20" t="n">
        <v>11.366561093939</v>
      </c>
      <c r="FC25" s="20" t="n">
        <v>10.8401968955167</v>
      </c>
      <c r="FD25" s="20" t="n">
        <v>10.8401968955167</v>
      </c>
      <c r="FE25" s="20" t="n">
        <v>7.50413636228289</v>
      </c>
      <c r="FF25" s="20" t="n">
        <v>15.6221678778365</v>
      </c>
      <c r="FG25" s="20" t="n">
        <v>15.6221678778365</v>
      </c>
      <c r="FH25" s="20" t="n">
        <v>11.965402136552</v>
      </c>
      <c r="FI25" s="20" t="n">
        <v>11.7956598427087</v>
      </c>
      <c r="FJ25" s="20" t="n">
        <v>13.8700124706097</v>
      </c>
      <c r="FK25" s="20" t="n">
        <v>10.8401968955167</v>
      </c>
      <c r="FL25" s="20" t="n">
        <v>10.8401968955167</v>
      </c>
      <c r="FM25" s="20" t="n">
        <v>14.7626772935616</v>
      </c>
      <c r="FN25" s="20" t="n">
        <v>10.8401968955167</v>
      </c>
      <c r="FO25" s="20" t="n">
        <v>10.8401968955167</v>
      </c>
      <c r="FP25" s="20" t="n">
        <v>9.72389718558272</v>
      </c>
      <c r="FQ25" s="20" t="n">
        <v>9.00929774603391</v>
      </c>
      <c r="FR25" s="20" t="n">
        <v>6.19751983230144</v>
      </c>
      <c r="FS25" s="20" t="n">
        <v>8.7995747501659</v>
      </c>
      <c r="FT25" s="20" t="n">
        <v>9.14639046788037</v>
      </c>
      <c r="FU25" s="20" t="n">
        <v>10.5183100991996</v>
      </c>
      <c r="FV25" s="20" t="n">
        <v>5.25139939167092</v>
      </c>
      <c r="FW25" s="20" t="n">
        <v>10.1677007448925</v>
      </c>
      <c r="FX25" s="20" t="n">
        <v>7.28637363178826</v>
      </c>
      <c r="FY25" s="20" t="n">
        <v>5.25139939167092</v>
      </c>
      <c r="FZ25" s="20" t="n">
        <v>5.25139939167092</v>
      </c>
      <c r="GA25" s="20" t="n">
        <v>5.25139939167092</v>
      </c>
      <c r="GB25" s="20" t="n">
        <v>5.25139939167092</v>
      </c>
      <c r="GC25" s="20" t="n">
        <v>5.25139939167092</v>
      </c>
      <c r="GD25" s="20" t="n">
        <v>8.32746614702339</v>
      </c>
      <c r="GE25" s="20" t="n">
        <v>5.25139939167092</v>
      </c>
      <c r="GF25" s="20" t="n">
        <v>6.05973097920748</v>
      </c>
      <c r="GG25" s="20" t="n">
        <v>5.25139939167092</v>
      </c>
      <c r="GH25" s="21"/>
    </row>
    <row r="26" customFormat="false" ht="19.5" hidden="false" customHeight="false" outlineLevel="0" collapsed="false">
      <c r="A26" s="22"/>
      <c r="B26" s="19" t="s">
        <v>18</v>
      </c>
      <c r="C26" s="20" t="n">
        <v>7.01582416246932</v>
      </c>
      <c r="D26" s="20" t="n">
        <v>8.928010528993</v>
      </c>
      <c r="E26" s="20" t="n">
        <v>10.4099549630489</v>
      </c>
      <c r="F26" s="20" t="n">
        <v>8.20754888303168</v>
      </c>
      <c r="G26" s="20" t="n">
        <v>7.01582416246932</v>
      </c>
      <c r="H26" s="20" t="n">
        <v>8.60249272702189</v>
      </c>
      <c r="I26" s="20" t="n">
        <v>8.928010528993</v>
      </c>
      <c r="J26" s="20" t="n">
        <v>7.01582416246933</v>
      </c>
      <c r="K26" s="20" t="n">
        <v>6.3559526993774</v>
      </c>
      <c r="L26" s="20" t="n">
        <v>2.89449085016528</v>
      </c>
      <c r="M26" s="20" t="n">
        <v>4.49344098728751</v>
      </c>
      <c r="N26" s="20" t="n">
        <v>3.06934769325222</v>
      </c>
      <c r="O26" s="20" t="n">
        <v>1.44577817620916</v>
      </c>
      <c r="P26" s="20" t="n">
        <v>1.44577817620916</v>
      </c>
      <c r="Q26" s="20" t="n">
        <v>2.79826808446893</v>
      </c>
      <c r="R26" s="20" t="n">
        <v>2.23535824616015</v>
      </c>
      <c r="S26" s="20" t="n">
        <v>1.44577817620916</v>
      </c>
      <c r="T26" s="20" t="n">
        <v>1.44577817620916</v>
      </c>
      <c r="U26" s="20" t="n">
        <v>1.44577817620916</v>
      </c>
      <c r="V26" s="20" t="n">
        <v>2.54984990815928</v>
      </c>
      <c r="W26" s="20" t="n">
        <v>2.62193536747322</v>
      </c>
      <c r="X26" s="20" t="n">
        <v>4.38209129305241</v>
      </c>
      <c r="Y26" s="20" t="n">
        <v>7.01582416246932</v>
      </c>
      <c r="Z26" s="20" t="n">
        <v>6.84778733004815</v>
      </c>
      <c r="AA26" s="20" t="n">
        <v>3.49651771381933</v>
      </c>
      <c r="AB26" s="20" t="n">
        <v>6.58962284186516</v>
      </c>
      <c r="AC26" s="20" t="n">
        <v>4.93668982527661</v>
      </c>
      <c r="AD26" s="20" t="n">
        <v>4.81600537988354</v>
      </c>
      <c r="AE26" s="20" t="n">
        <v>3.23059018002087</v>
      </c>
      <c r="AF26" s="20" t="n">
        <v>1.44577817620916</v>
      </c>
      <c r="AG26" s="20" t="n">
        <v>3.5923834844621</v>
      </c>
      <c r="AH26" s="20" t="n">
        <v>1.44577817620916</v>
      </c>
      <c r="AI26" s="20" t="n">
        <v>1.44577817620916</v>
      </c>
      <c r="AJ26" s="20" t="n">
        <v>1.44577817620916</v>
      </c>
      <c r="AK26" s="20" t="n">
        <v>1.44577817620916</v>
      </c>
      <c r="AL26" s="20" t="n">
        <v>7.01582416246933</v>
      </c>
      <c r="AM26" s="20" t="n">
        <v>5.09836533962453</v>
      </c>
      <c r="AN26" s="20" t="n">
        <v>2.27142706887424</v>
      </c>
      <c r="AO26" s="20" t="n">
        <v>1.44577817620916</v>
      </c>
      <c r="AP26" s="20" t="n">
        <v>1.44577817620916</v>
      </c>
      <c r="AQ26" s="20" t="n">
        <v>1.44577817620916</v>
      </c>
      <c r="AR26" s="20" t="n">
        <v>6.39898827414237</v>
      </c>
      <c r="AS26" s="20" t="n">
        <v>2.95302745123942</v>
      </c>
      <c r="AT26" s="20" t="n">
        <v>1.50848428761668</v>
      </c>
      <c r="AU26" s="20" t="n">
        <v>1.44577817620916</v>
      </c>
      <c r="AV26" s="20" t="n">
        <v>1.44577817620916</v>
      </c>
      <c r="AW26" s="20" t="n">
        <v>5.04452982481823</v>
      </c>
      <c r="AX26" s="20" t="n">
        <v>1.44577817620916</v>
      </c>
      <c r="AY26" s="20" t="n">
        <v>1.44577817620916</v>
      </c>
      <c r="AZ26" s="20" t="n">
        <v>1.44577817620916</v>
      </c>
      <c r="BA26" s="20" t="n">
        <v>1.44577817620916</v>
      </c>
      <c r="BB26" s="20" t="n">
        <v>1.44577817620916</v>
      </c>
      <c r="BC26" s="20" t="n">
        <v>1.44577817620916</v>
      </c>
      <c r="BD26" s="20" t="n">
        <v>1.44577817620916</v>
      </c>
      <c r="BE26" s="20" t="n">
        <v>1.44577817620916</v>
      </c>
      <c r="BF26" s="20" t="n">
        <v>1.44577817620916</v>
      </c>
      <c r="BG26" s="20" t="n">
        <v>1.44577817620916</v>
      </c>
      <c r="BH26" s="20" t="n">
        <v>1.44577817620916</v>
      </c>
      <c r="BI26" s="20" t="n">
        <v>1.44577817620916</v>
      </c>
      <c r="BJ26" s="20" t="n">
        <v>1.44577817620916</v>
      </c>
      <c r="BK26" s="20" t="n">
        <v>1.44577817620916</v>
      </c>
      <c r="BL26" s="20" t="n">
        <v>1.44577817620916</v>
      </c>
      <c r="BM26" s="20" t="n">
        <v>1.44577817620916</v>
      </c>
      <c r="BN26" s="20" t="n">
        <v>1.44577817620916</v>
      </c>
      <c r="BO26" s="20" t="n">
        <v>1.44577817620916</v>
      </c>
      <c r="BP26" s="20" t="n">
        <v>1.44577817620916</v>
      </c>
      <c r="BQ26" s="20" t="n">
        <v>1.44577817620916</v>
      </c>
      <c r="BR26" s="20" t="n">
        <v>1.44577817620916</v>
      </c>
      <c r="BS26" s="20" t="n">
        <v>1.44577817620916</v>
      </c>
      <c r="BT26" s="20" t="n">
        <v>1.44577817620916</v>
      </c>
      <c r="BU26" s="20" t="n">
        <v>1.44577817620916</v>
      </c>
      <c r="BV26" s="20" t="n">
        <v>1.44577817620916</v>
      </c>
      <c r="BW26" s="20" t="n">
        <v>1.44577817620916</v>
      </c>
      <c r="BX26" s="20" t="n">
        <v>8.97470823326623</v>
      </c>
      <c r="BY26" s="20" t="n">
        <v>10.3615129514347</v>
      </c>
      <c r="BZ26" s="20" t="n">
        <v>12.5557573122547</v>
      </c>
      <c r="CA26" s="20" t="n">
        <v>7.01582416246932</v>
      </c>
      <c r="CB26" s="20" t="n">
        <v>8.26121131790503</v>
      </c>
      <c r="CC26" s="20" t="n">
        <v>5.44742358751116</v>
      </c>
      <c r="CD26" s="20" t="n">
        <v>4.45867075996707</v>
      </c>
      <c r="CE26" s="20" t="n">
        <v>4.14339244751898</v>
      </c>
      <c r="CF26" s="20" t="n">
        <v>7.58559500630774</v>
      </c>
      <c r="CG26" s="20" t="n">
        <v>7.01582416246933</v>
      </c>
      <c r="CH26" s="20" t="n">
        <v>12.7521220251991</v>
      </c>
      <c r="CI26" s="20" t="n">
        <v>9.11895275340647</v>
      </c>
      <c r="CJ26" s="20" t="n">
        <v>8.05861087339685</v>
      </c>
      <c r="CK26" s="20" t="n">
        <v>5.41946498746848</v>
      </c>
      <c r="CL26" s="20" t="n">
        <v>9.02361984731919</v>
      </c>
      <c r="CM26" s="20" t="n">
        <v>7.35045677661097</v>
      </c>
      <c r="CN26" s="20" t="n">
        <v>7.01582416246933</v>
      </c>
      <c r="CO26" s="20" t="n">
        <v>3.98296385635136</v>
      </c>
      <c r="CP26" s="20" t="n">
        <v>1.44577817620916</v>
      </c>
      <c r="CQ26" s="20" t="n">
        <v>1.83043929238822</v>
      </c>
      <c r="CR26" s="20" t="n">
        <v>12.8957972395296</v>
      </c>
      <c r="CS26" s="20" t="n">
        <v>12.6430936809132</v>
      </c>
      <c r="CT26" s="20" t="n">
        <v>12.4743233016406</v>
      </c>
      <c r="CU26" s="20" t="n">
        <v>8.92801052899299</v>
      </c>
      <c r="CV26" s="20" t="n">
        <v>7.01582416246932</v>
      </c>
      <c r="CW26" s="20" t="n">
        <v>7.01582416246932</v>
      </c>
      <c r="CX26" s="20" t="n">
        <v>8.928010528993</v>
      </c>
      <c r="CY26" s="20" t="n">
        <v>7.55989190362656</v>
      </c>
      <c r="CZ26" s="20" t="n">
        <v>7.19534183319285</v>
      </c>
      <c r="DA26" s="20" t="n">
        <v>6.90702393200562</v>
      </c>
      <c r="DB26" s="20" t="n">
        <v>4.99258781080597</v>
      </c>
      <c r="DC26" s="20" t="n">
        <v>7.01582416246932</v>
      </c>
      <c r="DD26" s="20" t="n">
        <v>10.0753223489072</v>
      </c>
      <c r="DE26" s="20" t="n">
        <v>11.5094621238</v>
      </c>
      <c r="DF26" s="20" t="n">
        <v>12.0708656187404</v>
      </c>
      <c r="DG26" s="20" t="n">
        <v>7.01582416246933</v>
      </c>
      <c r="DH26" s="20" t="n">
        <v>4.43678158988587</v>
      </c>
      <c r="DI26" s="20" t="n">
        <v>4.20832190262453</v>
      </c>
      <c r="DJ26" s="20" t="n">
        <v>7.01582416246933</v>
      </c>
      <c r="DK26" s="20" t="n">
        <v>7.79419018422246</v>
      </c>
      <c r="DL26" s="20" t="n">
        <v>6.40005026771539</v>
      </c>
      <c r="DM26" s="20" t="n">
        <v>4.94468533210174</v>
      </c>
      <c r="DN26" s="20" t="n">
        <v>2.92449031952066</v>
      </c>
      <c r="DO26" s="20" t="n">
        <v>1.44577817620916</v>
      </c>
      <c r="DP26" s="20" t="n">
        <v>1.44577817620916</v>
      </c>
      <c r="DQ26" s="20" t="n">
        <v>1.44577817620916</v>
      </c>
      <c r="DR26" s="20" t="n">
        <v>1.44577817620916</v>
      </c>
      <c r="DS26" s="20" t="n">
        <v>1.44577817620916</v>
      </c>
      <c r="DT26" s="20" t="n">
        <v>1.44577817620916</v>
      </c>
      <c r="DU26" s="20" t="n">
        <v>1.44577817620916</v>
      </c>
      <c r="DV26" s="20" t="n">
        <v>1.44577817620916</v>
      </c>
      <c r="DW26" s="20" t="n">
        <v>1.75046880866715</v>
      </c>
      <c r="DX26" s="20" t="n">
        <v>1.44577817620916</v>
      </c>
      <c r="DY26" s="20" t="n">
        <v>1.44577817620916</v>
      </c>
      <c r="DZ26" s="20" t="n">
        <v>1.44577817620916</v>
      </c>
      <c r="EA26" s="20" t="n">
        <v>1.44577817620916</v>
      </c>
      <c r="EB26" s="20" t="n">
        <v>1.44577817620916</v>
      </c>
      <c r="EC26" s="20" t="n">
        <v>1.96843698793461</v>
      </c>
      <c r="ED26" s="20" t="n">
        <v>1.44577817620916</v>
      </c>
      <c r="EE26" s="20" t="n">
        <v>1.44577817620916</v>
      </c>
      <c r="EF26" s="20" t="n">
        <v>1.44577817620916</v>
      </c>
      <c r="EG26" s="20" t="n">
        <v>1.44577817620916</v>
      </c>
      <c r="EH26" s="20" t="n">
        <v>1.44577817620916</v>
      </c>
      <c r="EI26" s="20" t="n">
        <v>1.44577817620916</v>
      </c>
      <c r="EJ26" s="20" t="n">
        <v>1.44577817620916</v>
      </c>
      <c r="EK26" s="20" t="n">
        <v>1.44577817620916</v>
      </c>
      <c r="EL26" s="20" t="n">
        <v>1.44577817620916</v>
      </c>
      <c r="EM26" s="20" t="n">
        <v>1.44577817620916</v>
      </c>
      <c r="EN26" s="20" t="n">
        <v>1.44577817620916</v>
      </c>
      <c r="EO26" s="20" t="n">
        <v>1.44577817620916</v>
      </c>
      <c r="EP26" s="20" t="n">
        <v>1.44577817620916</v>
      </c>
      <c r="EQ26" s="20" t="n">
        <v>1.44577817620916</v>
      </c>
      <c r="ER26" s="20" t="n">
        <v>1.44577817620916</v>
      </c>
      <c r="ES26" s="20" t="n">
        <v>1.44577817620916</v>
      </c>
      <c r="ET26" s="20" t="n">
        <v>1.44577817620916</v>
      </c>
      <c r="EU26" s="20" t="n">
        <v>1.44577817620916</v>
      </c>
      <c r="EV26" s="20" t="n">
        <v>1.44577817620916</v>
      </c>
      <c r="EW26" s="20" t="n">
        <v>1.44577817620916</v>
      </c>
      <c r="EX26" s="20" t="n">
        <v>1.44577817620916</v>
      </c>
      <c r="EY26" s="20" t="n">
        <v>1.44577817620916</v>
      </c>
      <c r="EZ26" s="20" t="n">
        <v>1.44577817620916</v>
      </c>
      <c r="FA26" s="20" t="n">
        <v>1.44577817620916</v>
      </c>
      <c r="FB26" s="20" t="n">
        <v>1.44577817620916</v>
      </c>
      <c r="FC26" s="20" t="n">
        <v>1.44577817620916</v>
      </c>
      <c r="FD26" s="20" t="n">
        <v>1.44577817620916</v>
      </c>
      <c r="FE26" s="20" t="n">
        <v>1.44577817620916</v>
      </c>
      <c r="FF26" s="20" t="n">
        <v>1.44577817620916</v>
      </c>
      <c r="FG26" s="20" t="n">
        <v>1.44577817620916</v>
      </c>
      <c r="FH26" s="20" t="n">
        <v>1.44577817620916</v>
      </c>
      <c r="FI26" s="20" t="n">
        <v>1.44577817620916</v>
      </c>
      <c r="FJ26" s="20" t="n">
        <v>1.44577817620916</v>
      </c>
      <c r="FK26" s="20" t="n">
        <v>1.44577817620916</v>
      </c>
      <c r="FL26" s="20" t="n">
        <v>1.44577817620916</v>
      </c>
      <c r="FM26" s="20" t="n">
        <v>1.44577817620916</v>
      </c>
      <c r="FN26" s="20" t="n">
        <v>1.44577817620916</v>
      </c>
      <c r="FO26" s="20" t="n">
        <v>1.44577817620916</v>
      </c>
      <c r="FP26" s="20" t="n">
        <v>1.44577817620916</v>
      </c>
      <c r="FQ26" s="20" t="n">
        <v>1.44577817620916</v>
      </c>
      <c r="FR26" s="20" t="n">
        <v>1.44577817620916</v>
      </c>
      <c r="FS26" s="20" t="n">
        <v>1.44577817620916</v>
      </c>
      <c r="FT26" s="20" t="n">
        <v>1.44577817620916</v>
      </c>
      <c r="FU26" s="20" t="n">
        <v>1.44577817620916</v>
      </c>
      <c r="FV26" s="20" t="n">
        <v>1.44577817620916</v>
      </c>
      <c r="FW26" s="20" t="n">
        <v>1.44577817620916</v>
      </c>
      <c r="FX26" s="20" t="n">
        <v>1.44577817620916</v>
      </c>
      <c r="FY26" s="20" t="n">
        <v>1.44577817620916</v>
      </c>
      <c r="FZ26" s="20" t="n">
        <v>1.44577817620916</v>
      </c>
      <c r="GA26" s="20" t="n">
        <v>1.44577817620916</v>
      </c>
      <c r="GB26" s="20" t="n">
        <v>1.44577817620916</v>
      </c>
      <c r="GC26" s="20" t="n">
        <v>1.44577817620916</v>
      </c>
      <c r="GD26" s="20" t="n">
        <v>1.44577817620916</v>
      </c>
      <c r="GE26" s="20" t="n">
        <v>1.44577817620916</v>
      </c>
      <c r="GF26" s="20" t="n">
        <v>1.44577817620916</v>
      </c>
      <c r="GG26" s="20" t="n">
        <v>1.44577817620916</v>
      </c>
      <c r="GH26" s="21"/>
    </row>
    <row r="27" customFormat="false" ht="19.5" hidden="false" customHeight="false" outlineLevel="0" collapsed="false">
      <c r="A27" s="18" t="s">
        <v>22</v>
      </c>
      <c r="B27" s="19" t="s">
        <v>20</v>
      </c>
      <c r="C27" s="20" t="n">
        <v>33.1048289190955</v>
      </c>
      <c r="D27" s="20" t="n">
        <v>37.6698459159165</v>
      </c>
      <c r="E27" s="20" t="n">
        <v>42.3789327967354</v>
      </c>
      <c r="F27" s="20" t="n">
        <v>39.3343827250444</v>
      </c>
      <c r="G27" s="20" t="n">
        <v>37.0489482097344</v>
      </c>
      <c r="H27" s="20" t="n">
        <v>36.3077410830227</v>
      </c>
      <c r="I27" s="20" t="n">
        <v>36.4033504013489</v>
      </c>
      <c r="J27" s="20" t="n">
        <v>29.6628934593529</v>
      </c>
      <c r="K27" s="20" t="n">
        <v>33.1048289190956</v>
      </c>
      <c r="L27" s="20" t="n">
        <v>29.662893459353</v>
      </c>
      <c r="M27" s="20" t="n">
        <v>29.662893459353</v>
      </c>
      <c r="N27" s="20" t="n">
        <v>29.662893459353</v>
      </c>
      <c r="O27" s="20" t="n">
        <v>28.3129885292078</v>
      </c>
      <c r="P27" s="20" t="n">
        <v>29.662893459353</v>
      </c>
      <c r="Q27" s="20" t="n">
        <v>29.662893459353</v>
      </c>
      <c r="R27" s="20" t="n">
        <v>29.662893459353</v>
      </c>
      <c r="S27" s="20" t="n">
        <v>27.4793844128011</v>
      </c>
      <c r="T27" s="20" t="n">
        <v>26.9419456785615</v>
      </c>
      <c r="U27" s="20" t="n">
        <v>28.6353078654023</v>
      </c>
      <c r="V27" s="20" t="n">
        <v>29.6628934593529</v>
      </c>
      <c r="W27" s="20" t="n">
        <v>29.662893459353</v>
      </c>
      <c r="X27" s="20" t="n">
        <v>29.662893459353</v>
      </c>
      <c r="Y27" s="20" t="n">
        <v>29.662893459353</v>
      </c>
      <c r="Z27" s="20" t="n">
        <v>29.662893459353</v>
      </c>
      <c r="AA27" s="20" t="n">
        <v>29.662893459353</v>
      </c>
      <c r="AB27" s="20" t="n">
        <v>29.662893459353</v>
      </c>
      <c r="AC27" s="20" t="n">
        <v>29.662893459353</v>
      </c>
      <c r="AD27" s="20" t="n">
        <v>29.662893459353</v>
      </c>
      <c r="AE27" s="20" t="n">
        <v>29.662893459353</v>
      </c>
      <c r="AF27" s="20" t="n">
        <v>28.9227009621611</v>
      </c>
      <c r="AG27" s="20" t="n">
        <v>29.662893459353</v>
      </c>
      <c r="AH27" s="20" t="n">
        <v>28.0517368165478</v>
      </c>
      <c r="AI27" s="20" t="n">
        <v>27.3030116174169</v>
      </c>
      <c r="AJ27" s="20" t="n">
        <v>24.8824275430438</v>
      </c>
      <c r="AK27" s="20" t="n">
        <v>24.8824275430438</v>
      </c>
      <c r="AL27" s="20" t="n">
        <v>36.9666781222576</v>
      </c>
      <c r="AM27" s="20" t="n">
        <v>29.6628934593529</v>
      </c>
      <c r="AN27" s="20" t="n">
        <v>29.6628934593529</v>
      </c>
      <c r="AO27" s="20" t="n">
        <v>29.662893459353</v>
      </c>
      <c r="AP27" s="20" t="n">
        <v>26.5108401849017</v>
      </c>
      <c r="AQ27" s="20" t="n">
        <v>24.5473924409224</v>
      </c>
      <c r="AR27" s="20" t="n">
        <v>29.662893459353</v>
      </c>
      <c r="AS27" s="20" t="n">
        <v>29.662893459353</v>
      </c>
      <c r="AT27" s="20" t="n">
        <v>29.662893459353</v>
      </c>
      <c r="AU27" s="20" t="n">
        <v>28.8529340447271</v>
      </c>
      <c r="AV27" s="20" t="n">
        <v>26.602332278268</v>
      </c>
      <c r="AW27" s="20" t="n">
        <v>29.662893459353</v>
      </c>
      <c r="AX27" s="20" t="n">
        <v>29.662893459353</v>
      </c>
      <c r="AY27" s="20" t="n">
        <v>29.3058961887497</v>
      </c>
      <c r="AZ27" s="20" t="n">
        <v>28.0988199326594</v>
      </c>
      <c r="BA27" s="20" t="n">
        <v>28.0949569076996</v>
      </c>
      <c r="BB27" s="20" t="n">
        <v>25.503225262299</v>
      </c>
      <c r="BC27" s="20" t="n">
        <v>24.8824275430438</v>
      </c>
      <c r="BD27" s="20" t="n">
        <v>29.1955444427527</v>
      </c>
      <c r="BE27" s="20" t="n">
        <v>29.2743825439101</v>
      </c>
      <c r="BF27" s="20" t="n">
        <v>28.8921600893718</v>
      </c>
      <c r="BG27" s="20" t="n">
        <v>28.7804042882288</v>
      </c>
      <c r="BH27" s="20" t="n">
        <v>24.8981566648089</v>
      </c>
      <c r="BI27" s="20" t="n">
        <v>26.6644155464486</v>
      </c>
      <c r="BJ27" s="20" t="n">
        <v>25.4660937097087</v>
      </c>
      <c r="BK27" s="20" t="n">
        <v>21.7622164170809</v>
      </c>
      <c r="BL27" s="20" t="n">
        <v>20.1431272528427</v>
      </c>
      <c r="BM27" s="20" t="n">
        <v>23.4904632938064</v>
      </c>
      <c r="BN27" s="20" t="n">
        <v>21.6864958044536</v>
      </c>
      <c r="BO27" s="20" t="n">
        <v>21.4559779055208</v>
      </c>
      <c r="BP27" s="20" t="n">
        <v>22.92702889182</v>
      </c>
      <c r="BQ27" s="20" t="n">
        <v>26.8837880366617</v>
      </c>
      <c r="BR27" s="20" t="n">
        <v>20.647157880403</v>
      </c>
      <c r="BS27" s="20" t="n">
        <v>22.9113458081123</v>
      </c>
      <c r="BT27" s="20" t="n">
        <v>25.605961314118</v>
      </c>
      <c r="BU27" s="20" t="n">
        <v>28.0440849370444</v>
      </c>
      <c r="BV27" s="20" t="n">
        <v>26.5652388030109</v>
      </c>
      <c r="BW27" s="20" t="n">
        <v>26.9939519377831</v>
      </c>
      <c r="BX27" s="20" t="n">
        <v>44.8169704140531</v>
      </c>
      <c r="BY27" s="20" t="n">
        <v>49.7274121406668</v>
      </c>
      <c r="BZ27" s="20" t="n">
        <v>57.8183326404034</v>
      </c>
      <c r="CA27" s="20" t="n">
        <v>38.6191906088986</v>
      </c>
      <c r="CB27" s="20" t="n">
        <v>42.6951703675746</v>
      </c>
      <c r="CC27" s="20" t="n">
        <v>29.662893459353</v>
      </c>
      <c r="CD27" s="20" t="n">
        <v>29.662893459353</v>
      </c>
      <c r="CE27" s="20" t="n">
        <v>29.662893459353</v>
      </c>
      <c r="CF27" s="20" t="n">
        <v>40.9295732503799</v>
      </c>
      <c r="CG27" s="20" t="n">
        <v>39.5465279781872</v>
      </c>
      <c r="CH27" s="20" t="n">
        <v>57.1968720712832</v>
      </c>
      <c r="CI27" s="20" t="n">
        <v>47.205698306197</v>
      </c>
      <c r="CJ27" s="20" t="n">
        <v>42.8569793883663</v>
      </c>
      <c r="CK27" s="20" t="n">
        <v>29.662893459353</v>
      </c>
      <c r="CL27" s="20" t="n">
        <v>46.1076962114566</v>
      </c>
      <c r="CM27" s="20" t="n">
        <v>33.1048289190956</v>
      </c>
      <c r="CN27" s="20" t="n">
        <v>29.662893459353</v>
      </c>
      <c r="CO27" s="20" t="n">
        <v>29.662893459353</v>
      </c>
      <c r="CP27" s="20" t="n">
        <v>29.6424394399844</v>
      </c>
      <c r="CQ27" s="20" t="n">
        <v>29.6628934593529</v>
      </c>
      <c r="CR27" s="20" t="n">
        <v>59.2524724152962</v>
      </c>
      <c r="CS27" s="20" t="n">
        <v>56.8144347979785</v>
      </c>
      <c r="CT27" s="20" t="n">
        <v>54.4242018398239</v>
      </c>
      <c r="CU27" s="20" t="n">
        <v>38.9369973369928</v>
      </c>
      <c r="CV27" s="20" t="n">
        <v>33.1048289190956</v>
      </c>
      <c r="CW27" s="20" t="n">
        <v>33.1048289190956</v>
      </c>
      <c r="CX27" s="20" t="n">
        <v>44.5301424590745</v>
      </c>
      <c r="CY27" s="20" t="n">
        <v>29.662893459353</v>
      </c>
      <c r="CZ27" s="20" t="n">
        <v>38.3401892306562</v>
      </c>
      <c r="DA27" s="20" t="n">
        <v>29.662893459353</v>
      </c>
      <c r="DB27" s="20" t="n">
        <v>29.662893459353</v>
      </c>
      <c r="DC27" s="20" t="n">
        <v>36.1560284399781</v>
      </c>
      <c r="DD27" s="20" t="n">
        <v>56.4798021838368</v>
      </c>
      <c r="DE27" s="20" t="n">
        <v>60.3519795760472</v>
      </c>
      <c r="DF27" s="20" t="n">
        <v>59.6349096886009</v>
      </c>
      <c r="DG27" s="20" t="n">
        <v>37.7212394367231</v>
      </c>
      <c r="DH27" s="20" t="n">
        <v>33.0860603166766</v>
      </c>
      <c r="DI27" s="20" t="n">
        <v>29.662893459353</v>
      </c>
      <c r="DJ27" s="20" t="n">
        <v>29.7585027776791</v>
      </c>
      <c r="DK27" s="20" t="n">
        <v>39.7690929015903</v>
      </c>
      <c r="DL27" s="20" t="n">
        <v>29.6628934593529</v>
      </c>
      <c r="DM27" s="20" t="n">
        <v>29.662893459353</v>
      </c>
      <c r="DN27" s="20" t="n">
        <v>29.662893459353</v>
      </c>
      <c r="DO27" s="20" t="n">
        <v>28.0853397069709</v>
      </c>
      <c r="DP27" s="20" t="n">
        <v>28.5633862986018</v>
      </c>
      <c r="DQ27" s="20" t="n">
        <v>29.0964518903511</v>
      </c>
      <c r="DR27" s="20" t="n">
        <v>29.5697963817749</v>
      </c>
      <c r="DS27" s="20" t="n">
        <v>34.8525767335251</v>
      </c>
      <c r="DT27" s="20" t="n">
        <v>29.8176985778004</v>
      </c>
      <c r="DU27" s="20" t="n">
        <v>26.9844543401729</v>
      </c>
      <c r="DV27" s="20" t="n">
        <v>29.6077118523172</v>
      </c>
      <c r="DW27" s="20" t="n">
        <v>29.6628934593529</v>
      </c>
      <c r="DX27" s="20" t="n">
        <v>29.6068789366873</v>
      </c>
      <c r="DY27" s="20" t="n">
        <v>29.662893459353</v>
      </c>
      <c r="DZ27" s="20" t="n">
        <v>29.6294570978815</v>
      </c>
      <c r="EA27" s="20" t="n">
        <v>27.1834673726154</v>
      </c>
      <c r="EB27" s="20" t="n">
        <v>28.624654533666</v>
      </c>
      <c r="EC27" s="20" t="n">
        <v>29.662893459353</v>
      </c>
      <c r="ED27" s="20" t="n">
        <v>29.662893459353</v>
      </c>
      <c r="EE27" s="20" t="n">
        <v>29.662893459353</v>
      </c>
      <c r="EF27" s="20" t="n">
        <v>27.9662579292348</v>
      </c>
      <c r="EG27" s="20" t="n">
        <v>26.4929535793718</v>
      </c>
      <c r="EH27" s="20" t="n">
        <v>25.8216863274975</v>
      </c>
      <c r="EI27" s="20" t="n">
        <v>27.0131649959475</v>
      </c>
      <c r="EJ27" s="20" t="n">
        <v>29.662893459353</v>
      </c>
      <c r="EK27" s="20" t="n">
        <v>28.7729992796427</v>
      </c>
      <c r="EL27" s="20" t="n">
        <v>26.1379918400558</v>
      </c>
      <c r="EM27" s="20" t="n">
        <v>26.3486063847054</v>
      </c>
      <c r="EN27" s="20" t="n">
        <v>24.80250777431</v>
      </c>
      <c r="EO27" s="20" t="n">
        <v>23.9749635270689</v>
      </c>
      <c r="EP27" s="20" t="n">
        <v>21.9195124284278</v>
      </c>
      <c r="EQ27" s="20" t="n">
        <v>20.1019616267346</v>
      </c>
      <c r="ER27" s="20" t="n">
        <v>20.1019616267346</v>
      </c>
      <c r="ES27" s="20" t="n">
        <v>20.1019616267346</v>
      </c>
      <c r="ET27" s="20" t="n">
        <v>23.8102173969746</v>
      </c>
      <c r="EU27" s="20" t="n">
        <v>26.3667968497036</v>
      </c>
      <c r="EV27" s="20" t="n">
        <v>24.4909164086283</v>
      </c>
      <c r="EW27" s="20" t="n">
        <v>21.4217487357243</v>
      </c>
      <c r="EX27" s="20" t="n">
        <v>20.1922543155686</v>
      </c>
      <c r="EY27" s="20" t="n">
        <v>27.7229481784447</v>
      </c>
      <c r="EZ27" s="20" t="n">
        <v>29.2823955806643</v>
      </c>
      <c r="FA27" s="20" t="n">
        <v>29.6628934593529</v>
      </c>
      <c r="FB27" s="20" t="n">
        <v>29.662893459353</v>
      </c>
      <c r="FC27" s="20" t="n">
        <v>29.3031683714973</v>
      </c>
      <c r="FD27" s="20" t="n">
        <v>25.1104983544278</v>
      </c>
      <c r="FE27" s="20" t="n">
        <v>22.5937303691722</v>
      </c>
      <c r="FF27" s="20" t="n">
        <v>27.8259869094633</v>
      </c>
      <c r="FG27" s="20" t="n">
        <v>28.4183160480332</v>
      </c>
      <c r="FH27" s="20" t="n">
        <v>27.3603988030995</v>
      </c>
      <c r="FI27" s="20" t="n">
        <v>25.0952173636572</v>
      </c>
      <c r="FJ27" s="20" t="n">
        <v>26.8895760538208</v>
      </c>
      <c r="FK27" s="20" t="n">
        <v>22.8475652648478</v>
      </c>
      <c r="FL27" s="20" t="n">
        <v>24.988089243253</v>
      </c>
      <c r="FM27" s="20" t="n">
        <v>27.2937683594774</v>
      </c>
      <c r="FN27" s="20" t="n">
        <v>24.8824275430438</v>
      </c>
      <c r="FO27" s="20" t="n">
        <v>24.0511536074319</v>
      </c>
      <c r="FP27" s="20" t="n">
        <v>22.8008291703838</v>
      </c>
      <c r="FQ27" s="20" t="n">
        <v>22.6127908523128</v>
      </c>
      <c r="FR27" s="20" t="n">
        <v>20.1019616267346</v>
      </c>
      <c r="FS27" s="20" t="n">
        <v>21.5450918050961</v>
      </c>
      <c r="FT27" s="20" t="n">
        <v>21.5846890400059</v>
      </c>
      <c r="FU27" s="20" t="n">
        <v>22.8278603053723</v>
      </c>
      <c r="FV27" s="20" t="n">
        <v>20.1019616267346</v>
      </c>
      <c r="FW27" s="20" t="n">
        <v>22.2955560925122</v>
      </c>
      <c r="FX27" s="20" t="n">
        <v>20.1019616267346</v>
      </c>
      <c r="FY27" s="20" t="n">
        <v>20.1019616267346</v>
      </c>
      <c r="FZ27" s="20" t="n">
        <v>20.1019616267346</v>
      </c>
      <c r="GA27" s="20" t="n">
        <v>20.1019616267346</v>
      </c>
      <c r="GB27" s="20" t="n">
        <v>20.1019616267346</v>
      </c>
      <c r="GC27" s="20" t="n">
        <v>20.1019616267346</v>
      </c>
      <c r="GD27" s="20" t="n">
        <v>20.9273992470582</v>
      </c>
      <c r="GE27" s="20" t="n">
        <v>20.1019616267346</v>
      </c>
      <c r="GF27" s="20" t="n">
        <v>20.1004565607239</v>
      </c>
      <c r="GG27" s="20" t="n">
        <v>20.1019616267346</v>
      </c>
      <c r="GH27" s="21"/>
    </row>
    <row r="28" customFormat="false" ht="19.5" hidden="false" customHeight="false" outlineLevel="0" collapsed="false">
      <c r="A28" s="23"/>
      <c r="B28" s="19" t="s">
        <v>6</v>
      </c>
      <c r="C28" s="20" t="n">
        <v>10.459617434665</v>
      </c>
      <c r="D28" s="20" t="n">
        <v>10.4932251349531</v>
      </c>
      <c r="E28" s="20" t="n">
        <v>13.0746767297601</v>
      </c>
      <c r="F28" s="20" t="n">
        <v>10.9741875750924</v>
      </c>
      <c r="G28" s="20" t="n">
        <v>9.30692966946899</v>
      </c>
      <c r="H28" s="20" t="n">
        <v>10.971271726584</v>
      </c>
      <c r="I28" s="20" t="n">
        <v>12.0707788873351</v>
      </c>
      <c r="J28" s="20" t="n">
        <v>8.72445274591871</v>
      </c>
      <c r="K28" s="20" t="n">
        <v>8.72445274591871</v>
      </c>
      <c r="L28" s="20" t="n">
        <v>8.72445274591872</v>
      </c>
      <c r="M28" s="20" t="n">
        <v>8.72445274591872</v>
      </c>
      <c r="N28" s="20" t="n">
        <v>8.72445274591871</v>
      </c>
      <c r="O28" s="20" t="n">
        <v>8.72445274591872</v>
      </c>
      <c r="P28" s="20" t="n">
        <v>8.72445274591872</v>
      </c>
      <c r="Q28" s="20" t="n">
        <v>8.72445274591873</v>
      </c>
      <c r="R28" s="20" t="n">
        <v>8.72445274591873</v>
      </c>
      <c r="S28" s="20" t="n">
        <v>8.72445274591873</v>
      </c>
      <c r="T28" s="20" t="n">
        <v>8.60617992687212</v>
      </c>
      <c r="U28" s="20" t="n">
        <v>8.72445274591873</v>
      </c>
      <c r="V28" s="20" t="n">
        <v>8.72445274591872</v>
      </c>
      <c r="W28" s="20" t="n">
        <v>8.72445274591873</v>
      </c>
      <c r="X28" s="20" t="n">
        <v>8.72445274591872</v>
      </c>
      <c r="Y28" s="20" t="n">
        <v>8.72445274591872</v>
      </c>
      <c r="Z28" s="20" t="n">
        <v>8.72445274591872</v>
      </c>
      <c r="AA28" s="20" t="n">
        <v>8.72445274591873</v>
      </c>
      <c r="AB28" s="20" t="n">
        <v>8.72445274591872</v>
      </c>
      <c r="AC28" s="20" t="n">
        <v>8.72445274591873</v>
      </c>
      <c r="AD28" s="20" t="n">
        <v>8.72445274591872</v>
      </c>
      <c r="AE28" s="20" t="n">
        <v>8.72445274591872</v>
      </c>
      <c r="AF28" s="20" t="n">
        <v>8.72445274591872</v>
      </c>
      <c r="AG28" s="20" t="n">
        <v>8.72445274591872</v>
      </c>
      <c r="AH28" s="20" t="n">
        <v>8.72445274591873</v>
      </c>
      <c r="AI28" s="20" t="n">
        <v>8.72445274591872</v>
      </c>
      <c r="AJ28" s="20" t="n">
        <v>7.48259155613178</v>
      </c>
      <c r="AK28" s="20" t="n">
        <v>5.16747973510414</v>
      </c>
      <c r="AL28" s="20" t="n">
        <v>10.971271726584</v>
      </c>
      <c r="AM28" s="20" t="n">
        <v>8.72445274591871</v>
      </c>
      <c r="AN28" s="20" t="n">
        <v>8.72445274591872</v>
      </c>
      <c r="AO28" s="20" t="n">
        <v>8.72445274591872</v>
      </c>
      <c r="AP28" s="20" t="n">
        <v>8.1682636582467</v>
      </c>
      <c r="AQ28" s="20" t="n">
        <v>4.02270506751818</v>
      </c>
      <c r="AR28" s="20" t="n">
        <v>8.72445274591872</v>
      </c>
      <c r="AS28" s="20" t="n">
        <v>8.72445274591872</v>
      </c>
      <c r="AT28" s="20" t="n">
        <v>8.72445274591872</v>
      </c>
      <c r="AU28" s="20" t="n">
        <v>8.72445274591872</v>
      </c>
      <c r="AV28" s="20" t="n">
        <v>8.23558725179693</v>
      </c>
      <c r="AW28" s="20" t="n">
        <v>8.72445274591872</v>
      </c>
      <c r="AX28" s="20" t="n">
        <v>8.72445274591872</v>
      </c>
      <c r="AY28" s="20" t="n">
        <v>8.72445274591872</v>
      </c>
      <c r="AZ28" s="20" t="n">
        <v>8.72445274591872</v>
      </c>
      <c r="BA28" s="20" t="n">
        <v>8.72445274591872</v>
      </c>
      <c r="BB28" s="20" t="n">
        <v>7.65106685090735</v>
      </c>
      <c r="BC28" s="20" t="n">
        <v>6.90836442177915</v>
      </c>
      <c r="BD28" s="20" t="n">
        <v>8.72445274591872</v>
      </c>
      <c r="BE28" s="20" t="n">
        <v>8.72445274591872</v>
      </c>
      <c r="BF28" s="20" t="n">
        <v>8.72445274591873</v>
      </c>
      <c r="BG28" s="20" t="n">
        <v>8.72445274591872</v>
      </c>
      <c r="BH28" s="20" t="n">
        <v>6.51006362165178</v>
      </c>
      <c r="BI28" s="20" t="n">
        <v>7.96687428251761</v>
      </c>
      <c r="BJ28" s="20" t="n">
        <v>7.14299350001711</v>
      </c>
      <c r="BK28" s="20" t="n">
        <v>3.8575255982603</v>
      </c>
      <c r="BL28" s="20" t="n">
        <v>2.69689814444503</v>
      </c>
      <c r="BM28" s="20" t="n">
        <v>4.83559377063427</v>
      </c>
      <c r="BN28" s="20" t="n">
        <v>3.21469862889776</v>
      </c>
      <c r="BO28" s="20" t="n">
        <v>2.69689814444503</v>
      </c>
      <c r="BP28" s="20" t="n">
        <v>4.23683469563203</v>
      </c>
      <c r="BQ28" s="20" t="n">
        <v>7.99324055465421</v>
      </c>
      <c r="BR28" s="20" t="n">
        <v>2.69689814444503</v>
      </c>
      <c r="BS28" s="20" t="n">
        <v>4.30766715983945</v>
      </c>
      <c r="BT28" s="20" t="n">
        <v>6.17319188573573</v>
      </c>
      <c r="BU28" s="20" t="n">
        <v>8.69441124662484</v>
      </c>
      <c r="BV28" s="20" t="n">
        <v>7.16763518008761</v>
      </c>
      <c r="BW28" s="20" t="n">
        <v>6.58829298619229</v>
      </c>
      <c r="BX28" s="20" t="n">
        <v>13.0746767297601</v>
      </c>
      <c r="BY28" s="20" t="n">
        <v>15.7517376428932</v>
      </c>
      <c r="BZ28" s="20" t="n">
        <v>18.6200171926787</v>
      </c>
      <c r="CA28" s="20" t="n">
        <v>10.8771720686332</v>
      </c>
      <c r="CB28" s="20" t="n">
        <v>12.0229742281721</v>
      </c>
      <c r="CC28" s="20" t="n">
        <v>8.72445274591872</v>
      </c>
      <c r="CD28" s="20" t="n">
        <v>8.72445274591872</v>
      </c>
      <c r="CE28" s="20" t="n">
        <v>8.72445274591872</v>
      </c>
      <c r="CF28" s="20" t="n">
        <v>13.3137000255755</v>
      </c>
      <c r="CG28" s="20" t="n">
        <v>13.7439419580434</v>
      </c>
      <c r="CH28" s="20" t="n">
        <v>15.7039329837301</v>
      </c>
      <c r="CI28" s="20" t="n">
        <v>12.1646326443307</v>
      </c>
      <c r="CJ28" s="20" t="n">
        <v>10.3053845266129</v>
      </c>
      <c r="CK28" s="20" t="n">
        <v>8.72445274591873</v>
      </c>
      <c r="CL28" s="20" t="n">
        <v>13.9351605946957</v>
      </c>
      <c r="CM28" s="20" t="n">
        <v>10.6366391124424</v>
      </c>
      <c r="CN28" s="20" t="n">
        <v>8.78825144623731</v>
      </c>
      <c r="CO28" s="20" t="n">
        <v>8.72445274591872</v>
      </c>
      <c r="CP28" s="20" t="n">
        <v>8.72445274591872</v>
      </c>
      <c r="CQ28" s="20" t="n">
        <v>8.72445274591872</v>
      </c>
      <c r="CR28" s="20" t="n">
        <v>19.0502591251466</v>
      </c>
      <c r="CS28" s="20" t="n">
        <v>18.8590404884942</v>
      </c>
      <c r="CT28" s="20" t="n">
        <v>18.5722125335156</v>
      </c>
      <c r="CU28" s="20" t="n">
        <v>16.0385655978718</v>
      </c>
      <c r="CV28" s="20" t="n">
        <v>9.94400261647239</v>
      </c>
      <c r="CW28" s="20" t="n">
        <v>10.1191388049111</v>
      </c>
      <c r="CX28" s="20" t="n">
        <v>12.7878487747815</v>
      </c>
      <c r="CY28" s="20" t="n">
        <v>11.0841555122525</v>
      </c>
      <c r="CZ28" s="20" t="n">
        <v>10.5981706903908</v>
      </c>
      <c r="DA28" s="20" t="n">
        <v>8.72445274591872</v>
      </c>
      <c r="DB28" s="20" t="n">
        <v>8.72445274591872</v>
      </c>
      <c r="DC28" s="20" t="n">
        <v>8.72445274591872</v>
      </c>
      <c r="DD28" s="20" t="n">
        <v>15.6083236654039</v>
      </c>
      <c r="DE28" s="20" t="n">
        <v>15.3693003695885</v>
      </c>
      <c r="DF28" s="20" t="n">
        <v>18.6678218518418</v>
      </c>
      <c r="DG28" s="20" t="n">
        <v>8.96012300758896</v>
      </c>
      <c r="DH28" s="20" t="n">
        <v>8.72445274591872</v>
      </c>
      <c r="DI28" s="20" t="n">
        <v>8.72445274591872</v>
      </c>
      <c r="DJ28" s="20" t="n">
        <v>8.72445274591873</v>
      </c>
      <c r="DK28" s="20" t="n">
        <v>11.0368493817639</v>
      </c>
      <c r="DL28" s="20" t="n">
        <v>8.72445274591872</v>
      </c>
      <c r="DM28" s="20" t="n">
        <v>8.72445274591873</v>
      </c>
      <c r="DN28" s="20" t="n">
        <v>8.72445274591872</v>
      </c>
      <c r="DO28" s="20" t="n">
        <v>8.45796120630795</v>
      </c>
      <c r="DP28" s="20" t="n">
        <v>8.72445274591873</v>
      </c>
      <c r="DQ28" s="20" t="n">
        <v>8.72445274591872</v>
      </c>
      <c r="DR28" s="20" t="n">
        <v>8.72445274591872</v>
      </c>
      <c r="DS28" s="20" t="n">
        <v>9.01128070089727</v>
      </c>
      <c r="DT28" s="20" t="n">
        <v>8.72445274591872</v>
      </c>
      <c r="DU28" s="20" t="n">
        <v>6.60596248315836</v>
      </c>
      <c r="DV28" s="20" t="n">
        <v>8.72445274591872</v>
      </c>
      <c r="DW28" s="20" t="n">
        <v>8.72445274591872</v>
      </c>
      <c r="DX28" s="20" t="n">
        <v>8.72445274591872</v>
      </c>
      <c r="DY28" s="20" t="n">
        <v>8.72445274591872</v>
      </c>
      <c r="DZ28" s="20" t="n">
        <v>8.72445274591872</v>
      </c>
      <c r="EA28" s="20" t="n">
        <v>8.54999909220485</v>
      </c>
      <c r="EB28" s="20" t="n">
        <v>8.72445274591872</v>
      </c>
      <c r="EC28" s="20" t="n">
        <v>8.72445274591873</v>
      </c>
      <c r="ED28" s="20" t="n">
        <v>8.72445274591872</v>
      </c>
      <c r="EE28" s="20" t="n">
        <v>8.72445274591872</v>
      </c>
      <c r="EF28" s="20" t="n">
        <v>8.72445274591872</v>
      </c>
      <c r="EG28" s="20" t="n">
        <v>6.57847777396825</v>
      </c>
      <c r="EH28" s="20" t="n">
        <v>5.54236993379807</v>
      </c>
      <c r="EI28" s="20" t="n">
        <v>6.17846852004281</v>
      </c>
      <c r="EJ28" s="20" t="n">
        <v>8.72445274591872</v>
      </c>
      <c r="EK28" s="20" t="n">
        <v>8.54947900175486</v>
      </c>
      <c r="EL28" s="20" t="n">
        <v>5.92976366166971</v>
      </c>
      <c r="EM28" s="20" t="n">
        <v>6.5304308983592</v>
      </c>
      <c r="EN28" s="20" t="n">
        <v>5.1620335483913</v>
      </c>
      <c r="EO28" s="20" t="n">
        <v>4.96201127905805</v>
      </c>
      <c r="EP28" s="20" t="n">
        <v>2.69689814444503</v>
      </c>
      <c r="EQ28" s="20" t="n">
        <v>2.69689814444503</v>
      </c>
      <c r="ER28" s="20" t="n">
        <v>2.69689814444503</v>
      </c>
      <c r="ES28" s="20" t="n">
        <v>2.69689814444503</v>
      </c>
      <c r="ET28" s="20" t="n">
        <v>3.44229675498717</v>
      </c>
      <c r="EU28" s="20" t="n">
        <v>6.06395263979576</v>
      </c>
      <c r="EV28" s="20" t="n">
        <v>4.1314723283208</v>
      </c>
      <c r="EW28" s="20" t="n">
        <v>2.69689814444503</v>
      </c>
      <c r="EX28" s="20" t="n">
        <v>2.69689814444503</v>
      </c>
      <c r="EY28" s="20" t="n">
        <v>6.95356525692601</v>
      </c>
      <c r="EZ28" s="20" t="n">
        <v>8.60679497054658</v>
      </c>
      <c r="FA28" s="20" t="n">
        <v>8.72445274591872</v>
      </c>
      <c r="FB28" s="20" t="n">
        <v>8.72445274591872</v>
      </c>
      <c r="FC28" s="20" t="n">
        <v>8.72445274591872</v>
      </c>
      <c r="FD28" s="20" t="n">
        <v>5.1620335483913</v>
      </c>
      <c r="FE28" s="20" t="n">
        <v>2.69689814444503</v>
      </c>
      <c r="FF28" s="20" t="n">
        <v>8.72445274591872</v>
      </c>
      <c r="FG28" s="20" t="n">
        <v>8.72445274591873</v>
      </c>
      <c r="FH28" s="20" t="n">
        <v>8.72445274591872</v>
      </c>
      <c r="FI28" s="20" t="n">
        <v>7.11077440142528</v>
      </c>
      <c r="FJ28" s="20" t="n">
        <v>7.99445122871963</v>
      </c>
      <c r="FK28" s="20" t="n">
        <v>4.24414573655008</v>
      </c>
      <c r="FL28" s="20" t="n">
        <v>7.3495929255142</v>
      </c>
      <c r="FM28" s="20" t="n">
        <v>8.72445274591872</v>
      </c>
      <c r="FN28" s="20" t="n">
        <v>6.02377324160797</v>
      </c>
      <c r="FO28" s="20" t="n">
        <v>4.96001014802145</v>
      </c>
      <c r="FP28" s="20" t="n">
        <v>3.30439926328084</v>
      </c>
      <c r="FQ28" s="20" t="n">
        <v>2.69689814444503</v>
      </c>
      <c r="FR28" s="20" t="n">
        <v>2.69689814444503</v>
      </c>
      <c r="FS28" s="20" t="n">
        <v>2.69689814444503</v>
      </c>
      <c r="FT28" s="20" t="n">
        <v>2.69689814444503</v>
      </c>
      <c r="FU28" s="20" t="n">
        <v>3.65270320436876</v>
      </c>
      <c r="FV28" s="20" t="n">
        <v>2.69689814444503</v>
      </c>
      <c r="FW28" s="20" t="n">
        <v>3.65761293661004</v>
      </c>
      <c r="FX28" s="20" t="n">
        <v>2.69689814444503</v>
      </c>
      <c r="FY28" s="20" t="n">
        <v>2.69689814444503</v>
      </c>
      <c r="FZ28" s="20" t="n">
        <v>2.69689814444503</v>
      </c>
      <c r="GA28" s="20" t="n">
        <v>2.69689814444503</v>
      </c>
      <c r="GB28" s="20" t="n">
        <v>2.69689814444503</v>
      </c>
      <c r="GC28" s="20" t="n">
        <v>2.69689814444503</v>
      </c>
      <c r="GD28" s="20" t="n">
        <v>2.69689814444503</v>
      </c>
      <c r="GE28" s="20" t="n">
        <v>2.69689814444503</v>
      </c>
      <c r="GF28" s="20" t="n">
        <v>2.69689814444503</v>
      </c>
      <c r="GG28" s="20" t="n">
        <v>2.69689814444503</v>
      </c>
      <c r="GH28" s="21"/>
    </row>
    <row r="29" customFormat="false" ht="19.5" hidden="false" customHeight="false" outlineLevel="0" collapsed="false">
      <c r="A29" s="22"/>
      <c r="B29" s="19" t="s">
        <v>18</v>
      </c>
      <c r="C29" s="20" t="n">
        <v>3.42732454286962</v>
      </c>
      <c r="D29" s="20" t="n">
        <v>4.30317185768359</v>
      </c>
      <c r="E29" s="20" t="n">
        <v>5.06385264565865</v>
      </c>
      <c r="F29" s="20" t="n">
        <v>3.66316428872319</v>
      </c>
      <c r="G29" s="20" t="n">
        <v>3.09749172165347</v>
      </c>
      <c r="H29" s="20" t="n">
        <v>3.19300705358977</v>
      </c>
      <c r="I29" s="20" t="n">
        <v>3.94398682960954</v>
      </c>
      <c r="J29" s="20" t="n">
        <v>2.74668429922344</v>
      </c>
      <c r="K29" s="20" t="n">
        <v>1.90550716450003</v>
      </c>
      <c r="L29" s="20" t="n">
        <v>0.427486558053461</v>
      </c>
      <c r="M29" s="20" t="n">
        <v>0.427486558053461</v>
      </c>
      <c r="N29" s="20" t="n">
        <v>0.427486558053461</v>
      </c>
      <c r="O29" s="20" t="n">
        <v>0.427486558053461</v>
      </c>
      <c r="P29" s="20" t="n">
        <v>0.427486558053461</v>
      </c>
      <c r="Q29" s="20" t="n">
        <v>0.427486558053461</v>
      </c>
      <c r="R29" s="20" t="n">
        <v>0.427486558053461</v>
      </c>
      <c r="S29" s="20" t="n">
        <v>0.427486558053461</v>
      </c>
      <c r="T29" s="20" t="n">
        <v>0.427486558053461</v>
      </c>
      <c r="U29" s="20" t="n">
        <v>0.427486558053461</v>
      </c>
      <c r="V29" s="20" t="n">
        <v>0.427486558053461</v>
      </c>
      <c r="W29" s="20" t="n">
        <v>0.427486558053461</v>
      </c>
      <c r="X29" s="20" t="n">
        <v>0.427486558053461</v>
      </c>
      <c r="Y29" s="20" t="n">
        <v>3.09749172165347</v>
      </c>
      <c r="Z29" s="20" t="n">
        <v>2.36483408147472</v>
      </c>
      <c r="AA29" s="20" t="n">
        <v>0.427486558053461</v>
      </c>
      <c r="AB29" s="20" t="n">
        <v>1.34841716658007</v>
      </c>
      <c r="AC29" s="20" t="n">
        <v>0.647120075749429</v>
      </c>
      <c r="AD29" s="20" t="n">
        <v>0.510159309532648</v>
      </c>
      <c r="AE29" s="20" t="n">
        <v>0.427486558053461</v>
      </c>
      <c r="AF29" s="20" t="n">
        <v>0.427486558053461</v>
      </c>
      <c r="AG29" s="20" t="n">
        <v>0.427486558053461</v>
      </c>
      <c r="AH29" s="20" t="n">
        <v>0.427486558053461</v>
      </c>
      <c r="AI29" s="20" t="n">
        <v>0.427486558053461</v>
      </c>
      <c r="AJ29" s="20" t="n">
        <v>0.427486558053461</v>
      </c>
      <c r="AK29" s="20" t="n">
        <v>0.427486558053461</v>
      </c>
      <c r="AL29" s="20" t="n">
        <v>3.50461026184571</v>
      </c>
      <c r="AM29" s="20" t="n">
        <v>0.643295046698624</v>
      </c>
      <c r="AN29" s="20" t="n">
        <v>0.427486558053461</v>
      </c>
      <c r="AO29" s="20" t="n">
        <v>0.427486558053461</v>
      </c>
      <c r="AP29" s="20" t="n">
        <v>0.427486558053461</v>
      </c>
      <c r="AQ29" s="20" t="n">
        <v>0.427486558053461</v>
      </c>
      <c r="AR29" s="20" t="n">
        <v>1.85883679471751</v>
      </c>
      <c r="AS29" s="20" t="n">
        <v>0.427486558053461</v>
      </c>
      <c r="AT29" s="20" t="n">
        <v>0.427486558053461</v>
      </c>
      <c r="AU29" s="20" t="n">
        <v>0.427486558053461</v>
      </c>
      <c r="AV29" s="20" t="n">
        <v>0.427486558053461</v>
      </c>
      <c r="AW29" s="20" t="n">
        <v>0.960355287879831</v>
      </c>
      <c r="AX29" s="20" t="n">
        <v>0.427486558053461</v>
      </c>
      <c r="AY29" s="20" t="n">
        <v>0.427486558053461</v>
      </c>
      <c r="AZ29" s="20" t="n">
        <v>0.427486558053461</v>
      </c>
      <c r="BA29" s="20" t="n">
        <v>0.427486558053461</v>
      </c>
      <c r="BB29" s="20" t="n">
        <v>0.427486558053461</v>
      </c>
      <c r="BC29" s="20" t="n">
        <v>0.427486558053461</v>
      </c>
      <c r="BD29" s="20" t="n">
        <v>0.427486558053461</v>
      </c>
      <c r="BE29" s="20" t="n">
        <v>0.427486558053461</v>
      </c>
      <c r="BF29" s="20" t="n">
        <v>0.427486558053461</v>
      </c>
      <c r="BG29" s="20" t="n">
        <v>0.427486558053461</v>
      </c>
      <c r="BH29" s="20" t="n">
        <v>0.427486558053461</v>
      </c>
      <c r="BI29" s="20" t="n">
        <v>0.427486558053461</v>
      </c>
      <c r="BJ29" s="20" t="n">
        <v>0.427486558053461</v>
      </c>
      <c r="BK29" s="20" t="n">
        <v>0.427486558053461</v>
      </c>
      <c r="BL29" s="20" t="n">
        <v>0.427486558053461</v>
      </c>
      <c r="BM29" s="20" t="n">
        <v>0.427486558053461</v>
      </c>
      <c r="BN29" s="20" t="n">
        <v>0.427486558053461</v>
      </c>
      <c r="BO29" s="20" t="n">
        <v>0.427486558053461</v>
      </c>
      <c r="BP29" s="20" t="n">
        <v>0.427486558053461</v>
      </c>
      <c r="BQ29" s="20" t="n">
        <v>0.427486558053461</v>
      </c>
      <c r="BR29" s="20" t="n">
        <v>0.427486558053461</v>
      </c>
      <c r="BS29" s="20" t="n">
        <v>0.427486558053461</v>
      </c>
      <c r="BT29" s="20" t="n">
        <v>0.427486558053461</v>
      </c>
      <c r="BU29" s="20" t="n">
        <v>0.427486558053461</v>
      </c>
      <c r="BV29" s="20" t="n">
        <v>0.427486558053461</v>
      </c>
      <c r="BW29" s="20" t="n">
        <v>0.427486558053461</v>
      </c>
      <c r="BX29" s="20" t="n">
        <v>4.66382133094728</v>
      </c>
      <c r="BY29" s="20" t="n">
        <v>6.5543557308895</v>
      </c>
      <c r="BZ29" s="20" t="n">
        <v>6.0441048529558</v>
      </c>
      <c r="CA29" s="20" t="n">
        <v>3.42831462985472</v>
      </c>
      <c r="CB29" s="20" t="n">
        <v>1.95698947306384</v>
      </c>
      <c r="CC29" s="20" t="n">
        <v>0.427486558053461</v>
      </c>
      <c r="CD29" s="20" t="n">
        <v>0.427486558053461</v>
      </c>
      <c r="CE29" s="20" t="n">
        <v>0.427486558053461</v>
      </c>
      <c r="CF29" s="20" t="n">
        <v>4.66576746379995</v>
      </c>
      <c r="CG29" s="20" t="n">
        <v>4.1114969938026</v>
      </c>
      <c r="CH29" s="20" t="n">
        <v>5.70163578983025</v>
      </c>
      <c r="CI29" s="20" t="n">
        <v>4.71258127486298</v>
      </c>
      <c r="CJ29" s="20" t="n">
        <v>4.0400674946554</v>
      </c>
      <c r="CK29" s="20" t="n">
        <v>1.51899548141205</v>
      </c>
      <c r="CL29" s="20" t="n">
        <v>5.42593126366539</v>
      </c>
      <c r="CM29" s="20" t="n">
        <v>3.46323707357644</v>
      </c>
      <c r="CN29" s="20" t="n">
        <v>2.06884517796264</v>
      </c>
      <c r="CO29" s="20" t="n">
        <v>0.427486558053461</v>
      </c>
      <c r="CP29" s="20" t="n">
        <v>0.427486558053461</v>
      </c>
      <c r="CQ29" s="20" t="n">
        <v>0.427486558053461</v>
      </c>
      <c r="CR29" s="20" t="n">
        <v>6.82397346551242</v>
      </c>
      <c r="CS29" s="20" t="n">
        <v>6.78549909527497</v>
      </c>
      <c r="CT29" s="20" t="n">
        <v>6.3994112159166</v>
      </c>
      <c r="CU29" s="20" t="n">
        <v>3.84922897667439</v>
      </c>
      <c r="CV29" s="20" t="n">
        <v>2.8714764743747</v>
      </c>
      <c r="CW29" s="20" t="n">
        <v>3.29939255172659</v>
      </c>
      <c r="CX29" s="20" t="n">
        <v>4.51619164095796</v>
      </c>
      <c r="CY29" s="20" t="n">
        <v>3.34707867442175</v>
      </c>
      <c r="CZ29" s="20" t="n">
        <v>3.344545178093</v>
      </c>
      <c r="DA29" s="20" t="n">
        <v>0.956092037702886</v>
      </c>
      <c r="DB29" s="20" t="n">
        <v>0.427486558053461</v>
      </c>
      <c r="DC29" s="20" t="n">
        <v>2.60642613356189</v>
      </c>
      <c r="DD29" s="20" t="n">
        <v>5.41564301908388</v>
      </c>
      <c r="DE29" s="20" t="n">
        <v>6.30487875723441</v>
      </c>
      <c r="DF29" s="20" t="n">
        <v>6.36544142430873</v>
      </c>
      <c r="DG29" s="20" t="n">
        <v>3.09749172165347</v>
      </c>
      <c r="DH29" s="20" t="n">
        <v>0.427486558053461</v>
      </c>
      <c r="DI29" s="20" t="n">
        <v>0.427486558053461</v>
      </c>
      <c r="DJ29" s="20" t="n">
        <v>1.91209340646542</v>
      </c>
      <c r="DK29" s="20" t="n">
        <v>4.30317185768359</v>
      </c>
      <c r="DL29" s="20" t="n">
        <v>1.74077898008547</v>
      </c>
      <c r="DM29" s="20" t="n">
        <v>0.427486558053461</v>
      </c>
      <c r="DN29" s="20" t="n">
        <v>0.427486558053461</v>
      </c>
      <c r="DO29" s="20" t="n">
        <v>0.478197098231983</v>
      </c>
      <c r="DP29" s="20" t="n">
        <v>0.427486558053461</v>
      </c>
      <c r="DQ29" s="20" t="n">
        <v>0.427486558053461</v>
      </c>
      <c r="DR29" s="20" t="n">
        <v>0.427486558053461</v>
      </c>
      <c r="DS29" s="20" t="n">
        <v>0.427486558053461</v>
      </c>
      <c r="DT29" s="20" t="n">
        <v>0.427486558053461</v>
      </c>
      <c r="DU29" s="20" t="n">
        <v>0.427486558053461</v>
      </c>
      <c r="DV29" s="20" t="n">
        <v>0.427486558053461</v>
      </c>
      <c r="DW29" s="20" t="n">
        <v>0.427486558053461</v>
      </c>
      <c r="DX29" s="20" t="n">
        <v>0.427486558053461</v>
      </c>
      <c r="DY29" s="20" t="n">
        <v>0.427486558053461</v>
      </c>
      <c r="DZ29" s="20" t="n">
        <v>0.427486558053461</v>
      </c>
      <c r="EA29" s="20" t="n">
        <v>0.427486558053461</v>
      </c>
      <c r="EB29" s="20" t="n">
        <v>0.427486558053461</v>
      </c>
      <c r="EC29" s="20" t="n">
        <v>0.427486558053461</v>
      </c>
      <c r="ED29" s="20" t="n">
        <v>0.427486558053461</v>
      </c>
      <c r="EE29" s="20" t="n">
        <v>0.427486558053461</v>
      </c>
      <c r="EF29" s="20" t="n">
        <v>0.427486558053461</v>
      </c>
      <c r="EG29" s="20" t="n">
        <v>0.427486558053461</v>
      </c>
      <c r="EH29" s="20" t="n">
        <v>0.427486558053461</v>
      </c>
      <c r="EI29" s="20" t="n">
        <v>0.427486558053461</v>
      </c>
      <c r="EJ29" s="20" t="n">
        <v>0.427486558053461</v>
      </c>
      <c r="EK29" s="20" t="n">
        <v>0.427486558053461</v>
      </c>
      <c r="EL29" s="20" t="n">
        <v>0.427486558053461</v>
      </c>
      <c r="EM29" s="20" t="n">
        <v>0.427486558053461</v>
      </c>
      <c r="EN29" s="20" t="n">
        <v>0.427486558053461</v>
      </c>
      <c r="EO29" s="20" t="n">
        <v>0.427486558053461</v>
      </c>
      <c r="EP29" s="20" t="n">
        <v>0.427486558053461</v>
      </c>
      <c r="EQ29" s="20" t="n">
        <v>0.427486558053461</v>
      </c>
      <c r="ER29" s="20" t="n">
        <v>0.427486558053461</v>
      </c>
      <c r="ES29" s="20" t="n">
        <v>0.427486558053461</v>
      </c>
      <c r="ET29" s="20" t="n">
        <v>0.427486558053461</v>
      </c>
      <c r="EU29" s="20" t="n">
        <v>0.427486558053461</v>
      </c>
      <c r="EV29" s="20" t="n">
        <v>0.427486558053461</v>
      </c>
      <c r="EW29" s="20" t="n">
        <v>0.427486558053461</v>
      </c>
      <c r="EX29" s="20" t="n">
        <v>0.427486558053461</v>
      </c>
      <c r="EY29" s="20" t="n">
        <v>0.427486558053461</v>
      </c>
      <c r="EZ29" s="20" t="n">
        <v>0.427486558053461</v>
      </c>
      <c r="FA29" s="20" t="n">
        <v>0.427486558053461</v>
      </c>
      <c r="FB29" s="20" t="n">
        <v>0.427486558053461</v>
      </c>
      <c r="FC29" s="20" t="n">
        <v>0.427486558053461</v>
      </c>
      <c r="FD29" s="20" t="n">
        <v>0.427486558053461</v>
      </c>
      <c r="FE29" s="20" t="n">
        <v>0.427486558053461</v>
      </c>
      <c r="FF29" s="20" t="n">
        <v>0.427486558053461</v>
      </c>
      <c r="FG29" s="20" t="n">
        <v>0.427486558053461</v>
      </c>
      <c r="FH29" s="20" t="n">
        <v>0.427486558053461</v>
      </c>
      <c r="FI29" s="20" t="n">
        <v>0.427486558053461</v>
      </c>
      <c r="FJ29" s="20" t="n">
        <v>0.427486558053461</v>
      </c>
      <c r="FK29" s="20" t="n">
        <v>0.427486558053461</v>
      </c>
      <c r="FL29" s="20" t="n">
        <v>0.427486558053461</v>
      </c>
      <c r="FM29" s="20" t="n">
        <v>0.427486558053461</v>
      </c>
      <c r="FN29" s="20" t="n">
        <v>0.427486558053461</v>
      </c>
      <c r="FO29" s="20" t="n">
        <v>0.427486558053461</v>
      </c>
      <c r="FP29" s="20" t="n">
        <v>0.427486558053461</v>
      </c>
      <c r="FQ29" s="20" t="n">
        <v>0.427486558053461</v>
      </c>
      <c r="FR29" s="20" t="n">
        <v>0.427486558053461</v>
      </c>
      <c r="FS29" s="20" t="n">
        <v>0.427486558053461</v>
      </c>
      <c r="FT29" s="20" t="n">
        <v>0.427486558053461</v>
      </c>
      <c r="FU29" s="20" t="n">
        <v>0.427486558053461</v>
      </c>
      <c r="FV29" s="20" t="n">
        <v>0.427486558053461</v>
      </c>
      <c r="FW29" s="20" t="n">
        <v>0.427486558053461</v>
      </c>
      <c r="FX29" s="20" t="n">
        <v>0.427486558053461</v>
      </c>
      <c r="FY29" s="20" t="n">
        <v>0.427486558053461</v>
      </c>
      <c r="FZ29" s="20" t="n">
        <v>0.427486558053461</v>
      </c>
      <c r="GA29" s="20" t="n">
        <v>0.427486558053461</v>
      </c>
      <c r="GB29" s="20" t="n">
        <v>0.427486558053461</v>
      </c>
      <c r="GC29" s="20" t="n">
        <v>0.427486558053461</v>
      </c>
      <c r="GD29" s="20" t="n">
        <v>0.427486558053461</v>
      </c>
      <c r="GE29" s="20" t="n">
        <v>0.427486558053461</v>
      </c>
      <c r="GF29" s="20" t="n">
        <v>0.427486558053461</v>
      </c>
      <c r="GG29" s="20" t="n">
        <v>0.427486558053461</v>
      </c>
      <c r="GH29" s="21"/>
    </row>
    <row r="30" customFormat="false" ht="19.5" hidden="false" customHeight="false" outlineLevel="0" collapsed="false">
      <c r="A30" s="18" t="s">
        <v>23</v>
      </c>
      <c r="B30" s="19" t="s">
        <v>20</v>
      </c>
      <c r="C30" s="20" t="n">
        <v>43.9998276909688</v>
      </c>
      <c r="D30" s="20" t="n">
        <v>44.0915504490507</v>
      </c>
      <c r="E30" s="20" t="n">
        <v>59.0423600163971</v>
      </c>
      <c r="F30" s="20" t="n">
        <v>57.0703207176367</v>
      </c>
      <c r="G30" s="20" t="n">
        <v>43.7246594167231</v>
      </c>
      <c r="H30" s="20" t="n">
        <v>44.0915504490506</v>
      </c>
      <c r="I30" s="20" t="n">
        <v>44.0915504490507</v>
      </c>
      <c r="J30" s="20" t="n">
        <v>38.7257691012607</v>
      </c>
      <c r="K30" s="20" t="n">
        <v>38.7257691012607</v>
      </c>
      <c r="L30" s="20" t="n">
        <v>30.012107083482</v>
      </c>
      <c r="M30" s="20" t="n">
        <v>30.012107083482</v>
      </c>
      <c r="N30" s="20" t="n">
        <v>30.012107083482</v>
      </c>
      <c r="O30" s="20" t="n">
        <v>30.012107083482</v>
      </c>
      <c r="P30" s="20" t="n">
        <v>30.012107083482</v>
      </c>
      <c r="Q30" s="20" t="n">
        <v>30.012107083482</v>
      </c>
      <c r="R30" s="20" t="n">
        <v>30.012107083482</v>
      </c>
      <c r="S30" s="20" t="n">
        <v>30.012107083482</v>
      </c>
      <c r="T30" s="20" t="n">
        <v>30.012107083482</v>
      </c>
      <c r="U30" s="20" t="n">
        <v>30.012107083482</v>
      </c>
      <c r="V30" s="20" t="n">
        <v>30.012107083482</v>
      </c>
      <c r="W30" s="20" t="n">
        <v>31.1586415595055</v>
      </c>
      <c r="X30" s="20" t="n">
        <v>38.7257691012607</v>
      </c>
      <c r="Y30" s="20" t="n">
        <v>34.4606608504532</v>
      </c>
      <c r="Z30" s="20" t="n">
        <v>38.7257691012607</v>
      </c>
      <c r="AA30" s="20" t="n">
        <v>38.7257691012607</v>
      </c>
      <c r="AB30" s="20" t="n">
        <v>30.012107083482</v>
      </c>
      <c r="AC30" s="20" t="n">
        <v>30.012107083482</v>
      </c>
      <c r="AD30" s="20" t="n">
        <v>30.012107083482</v>
      </c>
      <c r="AE30" s="20" t="n">
        <v>30.012107083482</v>
      </c>
      <c r="AF30" s="20" t="n">
        <v>30.012107083482</v>
      </c>
      <c r="AG30" s="20" t="n">
        <v>30.012107083482</v>
      </c>
      <c r="AH30" s="20" t="n">
        <v>30.012107083482</v>
      </c>
      <c r="AI30" s="20" t="n">
        <v>30.012107083482</v>
      </c>
      <c r="AJ30" s="20" t="n">
        <v>30.012107083482</v>
      </c>
      <c r="AK30" s="20" t="n">
        <v>30.012107083482</v>
      </c>
      <c r="AL30" s="20" t="n">
        <v>30.012107083482</v>
      </c>
      <c r="AM30" s="20" t="n">
        <v>30.012107083482</v>
      </c>
      <c r="AN30" s="20" t="n">
        <v>30.012107083482</v>
      </c>
      <c r="AO30" s="20" t="n">
        <v>30.012107083482</v>
      </c>
      <c r="AP30" s="20" t="n">
        <v>30.012107083482</v>
      </c>
      <c r="AQ30" s="20" t="n">
        <v>30.012107083482</v>
      </c>
      <c r="AR30" s="20" t="n">
        <v>30.012107083482</v>
      </c>
      <c r="AS30" s="20" t="n">
        <v>30.012107083482</v>
      </c>
      <c r="AT30" s="20" t="n">
        <v>30.012107083482</v>
      </c>
      <c r="AU30" s="20" t="n">
        <v>30.012107083482</v>
      </c>
      <c r="AV30" s="20" t="n">
        <v>30.012107083482</v>
      </c>
      <c r="AW30" s="20" t="n">
        <v>30.012107083482</v>
      </c>
      <c r="AX30" s="20" t="n">
        <v>30.012107083482</v>
      </c>
      <c r="AY30" s="20" t="n">
        <v>30.012107083482</v>
      </c>
      <c r="AZ30" s="20" t="n">
        <v>30.012107083482</v>
      </c>
      <c r="BA30" s="20" t="n">
        <v>30.012107083482</v>
      </c>
      <c r="BB30" s="20" t="n">
        <v>30.012107083482</v>
      </c>
      <c r="BC30" s="20" t="n">
        <v>30.012107083482</v>
      </c>
      <c r="BD30" s="20" t="n">
        <v>30.012107083482</v>
      </c>
      <c r="BE30" s="20" t="n">
        <v>30.012107083482</v>
      </c>
      <c r="BF30" s="20" t="n">
        <v>30.012107083482</v>
      </c>
      <c r="BG30" s="20" t="n">
        <v>30.012107083482</v>
      </c>
      <c r="BH30" s="20" t="n">
        <v>30.012107083482</v>
      </c>
      <c r="BI30" s="20" t="n">
        <v>30.012107083482</v>
      </c>
      <c r="BJ30" s="20" t="n">
        <v>30.012107083482</v>
      </c>
      <c r="BK30" s="20" t="n">
        <v>30.012107083482</v>
      </c>
      <c r="BL30" s="20" t="n">
        <v>30.012107083482</v>
      </c>
      <c r="BM30" s="20" t="n">
        <v>30.012107083482</v>
      </c>
      <c r="BN30" s="20" t="n">
        <v>30.012107083482</v>
      </c>
      <c r="BO30" s="20" t="n">
        <v>30.012107083482</v>
      </c>
      <c r="BP30" s="20" t="n">
        <v>30.012107083482</v>
      </c>
      <c r="BQ30" s="20" t="n">
        <v>30.012107083482</v>
      </c>
      <c r="BR30" s="20" t="n">
        <v>30.012107083482</v>
      </c>
      <c r="BS30" s="20" t="n">
        <v>30.012107083482</v>
      </c>
      <c r="BT30" s="20" t="n">
        <v>30.012107083482</v>
      </c>
      <c r="BU30" s="20" t="n">
        <v>30.012107083482</v>
      </c>
      <c r="BV30" s="20" t="n">
        <v>30.012107083482</v>
      </c>
      <c r="BW30" s="20" t="n">
        <v>30.012107083482</v>
      </c>
      <c r="BX30" s="20" t="n">
        <v>54.547944870385</v>
      </c>
      <c r="BY30" s="20" t="n">
        <v>67.0681013485616</v>
      </c>
      <c r="BZ30" s="20" t="n">
        <v>71.0121799460825</v>
      </c>
      <c r="CA30" s="20" t="n">
        <v>46.5680649172614</v>
      </c>
      <c r="CB30" s="20" t="n">
        <v>64.499864122269</v>
      </c>
      <c r="CC30" s="20" t="n">
        <v>36.937175318664</v>
      </c>
      <c r="CD30" s="20" t="n">
        <v>30.012107083482</v>
      </c>
      <c r="CE30" s="20" t="n">
        <v>30.012107083482</v>
      </c>
      <c r="CF30" s="20" t="n">
        <v>55.7403407254494</v>
      </c>
      <c r="CG30" s="20" t="n">
        <v>60.6016469037891</v>
      </c>
      <c r="CH30" s="20" t="n">
        <v>69.5446158167724</v>
      </c>
      <c r="CI30" s="20" t="n">
        <v>59.913726218175</v>
      </c>
      <c r="CJ30" s="20" t="n">
        <v>38.7257691012607</v>
      </c>
      <c r="CK30" s="20" t="n">
        <v>38.7257691012607</v>
      </c>
      <c r="CL30" s="20" t="n">
        <v>44.0915504490506</v>
      </c>
      <c r="CM30" s="20" t="n">
        <v>38.7257691012607</v>
      </c>
      <c r="CN30" s="20" t="n">
        <v>38.7257691012607</v>
      </c>
      <c r="CO30" s="20" t="n">
        <v>35.6989180845586</v>
      </c>
      <c r="CP30" s="20" t="n">
        <v>30.012107083482</v>
      </c>
      <c r="CQ30" s="20" t="n">
        <v>30.012107083482</v>
      </c>
      <c r="CR30" s="20" t="n">
        <v>76.0693242533636</v>
      </c>
      <c r="CS30" s="20" t="n">
        <v>74.4641759869307</v>
      </c>
      <c r="CT30" s="20" t="n">
        <v>68.0946647557315</v>
      </c>
      <c r="CU30" s="20" t="n">
        <v>44.0915504490507</v>
      </c>
      <c r="CV30" s="20" t="n">
        <v>38.7257691012607</v>
      </c>
      <c r="CW30" s="20" t="n">
        <v>38.7257691012607</v>
      </c>
      <c r="CX30" s="20" t="n">
        <v>68.306358582667</v>
      </c>
      <c r="CY30" s="20" t="n">
        <v>39.964026335366</v>
      </c>
      <c r="CZ30" s="20" t="n">
        <v>44.9629166508285</v>
      </c>
      <c r="DA30" s="20" t="n">
        <v>38.7257691012607</v>
      </c>
      <c r="DB30" s="20" t="n">
        <v>37.2123435929096</v>
      </c>
      <c r="DC30" s="20" t="n">
        <v>40.1474718515298</v>
      </c>
      <c r="DD30" s="20" t="n">
        <v>67.5206163573844</v>
      </c>
      <c r="DE30" s="20" t="n">
        <v>73.5145974275527</v>
      </c>
      <c r="DF30" s="20" t="n">
        <v>76.9865518341823</v>
      </c>
      <c r="DG30" s="20" t="n">
        <v>38.7257691012607</v>
      </c>
      <c r="DH30" s="20" t="n">
        <v>38.7257691012607</v>
      </c>
      <c r="DI30" s="20" t="n">
        <v>38.7257691012607</v>
      </c>
      <c r="DJ30" s="20" t="n">
        <v>38.7257691012607</v>
      </c>
      <c r="DK30" s="20" t="n">
        <v>54.0434697009346</v>
      </c>
      <c r="DL30" s="20" t="n">
        <v>38.7257691012607</v>
      </c>
      <c r="DM30" s="20" t="n">
        <v>38.7257691012607</v>
      </c>
      <c r="DN30" s="20" t="n">
        <v>30.012107083482</v>
      </c>
      <c r="DO30" s="20" t="n">
        <v>38.7257691012607</v>
      </c>
      <c r="DP30" s="20" t="n">
        <v>38.7257691012607</v>
      </c>
      <c r="DQ30" s="20" t="n">
        <v>38.7257691012607</v>
      </c>
      <c r="DR30" s="20" t="n">
        <v>38.7257691012607</v>
      </c>
      <c r="DS30" s="20" t="n">
        <v>38.7257691012607</v>
      </c>
      <c r="DT30" s="20" t="n">
        <v>38.7257691012607</v>
      </c>
      <c r="DU30" s="20" t="n">
        <v>35.6989180845586</v>
      </c>
      <c r="DV30" s="20" t="n">
        <v>33.4975718905935</v>
      </c>
      <c r="DW30" s="20" t="n">
        <v>33.084819479225</v>
      </c>
      <c r="DX30" s="20" t="n">
        <v>36.5244229072955</v>
      </c>
      <c r="DY30" s="20" t="n">
        <v>30.012107083482</v>
      </c>
      <c r="DZ30" s="20" t="n">
        <v>30.012107083482</v>
      </c>
      <c r="EA30" s="20" t="n">
        <v>30.012107083482</v>
      </c>
      <c r="EB30" s="20" t="n">
        <v>30.012107083482</v>
      </c>
      <c r="EC30" s="20" t="n">
        <v>30.012107083482</v>
      </c>
      <c r="ED30" s="20" t="n">
        <v>30.012107083482</v>
      </c>
      <c r="EE30" s="20" t="n">
        <v>30.012107083482</v>
      </c>
      <c r="EF30" s="20" t="n">
        <v>30.012107083482</v>
      </c>
      <c r="EG30" s="20" t="n">
        <v>30.012107083482</v>
      </c>
      <c r="EH30" s="20" t="n">
        <v>30.012107083482</v>
      </c>
      <c r="EI30" s="20" t="n">
        <v>30.012107083482</v>
      </c>
      <c r="EJ30" s="20" t="n">
        <v>30.012107083482</v>
      </c>
      <c r="EK30" s="20" t="n">
        <v>30.012107083482</v>
      </c>
      <c r="EL30" s="20" t="n">
        <v>30.012107083482</v>
      </c>
      <c r="EM30" s="20" t="n">
        <v>30.012107083482</v>
      </c>
      <c r="EN30" s="20" t="n">
        <v>30.012107083482</v>
      </c>
      <c r="EO30" s="20" t="n">
        <v>30.012107083482</v>
      </c>
      <c r="EP30" s="20" t="n">
        <v>30.012107083482</v>
      </c>
      <c r="EQ30" s="20" t="n">
        <v>30.012107083482</v>
      </c>
      <c r="ER30" s="20" t="n">
        <v>30.012107083482</v>
      </c>
      <c r="ES30" s="20" t="n">
        <v>30.012107083482</v>
      </c>
      <c r="ET30" s="20" t="n">
        <v>30.012107083482</v>
      </c>
      <c r="EU30" s="20" t="n">
        <v>30.012107083482</v>
      </c>
      <c r="EV30" s="20" t="n">
        <v>30.012107083482</v>
      </c>
      <c r="EW30" s="20" t="n">
        <v>30.012107083482</v>
      </c>
      <c r="EX30" s="20" t="n">
        <v>30.012107083482</v>
      </c>
      <c r="EY30" s="20" t="n">
        <v>30.012107083482</v>
      </c>
      <c r="EZ30" s="20" t="n">
        <v>30.012107083482</v>
      </c>
      <c r="FA30" s="20" t="n">
        <v>30.012107083482</v>
      </c>
      <c r="FB30" s="20" t="n">
        <v>30.012107083482</v>
      </c>
      <c r="FC30" s="20" t="n">
        <v>30.012107083482</v>
      </c>
      <c r="FD30" s="20" t="n">
        <v>30.012107083482</v>
      </c>
      <c r="FE30" s="20" t="n">
        <v>30.012107083482</v>
      </c>
      <c r="FF30" s="20" t="n">
        <v>30.012107083482</v>
      </c>
      <c r="FG30" s="20" t="n">
        <v>30.012107083482</v>
      </c>
      <c r="FH30" s="20" t="n">
        <v>30.012107083482</v>
      </c>
      <c r="FI30" s="20" t="n">
        <v>30.012107083482</v>
      </c>
      <c r="FJ30" s="20" t="n">
        <v>30.012107083482</v>
      </c>
      <c r="FK30" s="20" t="n">
        <v>30.012107083482</v>
      </c>
      <c r="FL30" s="20" t="n">
        <v>30.012107083482</v>
      </c>
      <c r="FM30" s="20" t="n">
        <v>30.012107083482</v>
      </c>
      <c r="FN30" s="20" t="n">
        <v>30.012107083482</v>
      </c>
      <c r="FO30" s="20" t="n">
        <v>30.012107083482</v>
      </c>
      <c r="FP30" s="20" t="n">
        <v>30.012107083482</v>
      </c>
      <c r="FQ30" s="20" t="n">
        <v>30.012107083482</v>
      </c>
      <c r="FR30" s="20" t="n">
        <v>30.012107083482</v>
      </c>
      <c r="FS30" s="20" t="n">
        <v>30.012107083482</v>
      </c>
      <c r="FT30" s="20" t="n">
        <v>30.012107083482</v>
      </c>
      <c r="FU30" s="20" t="n">
        <v>30.012107083482</v>
      </c>
      <c r="FV30" s="20" t="n">
        <v>30.012107083482</v>
      </c>
      <c r="FW30" s="20" t="n">
        <v>30.012107083482</v>
      </c>
      <c r="FX30" s="20" t="n">
        <v>30.012107083482</v>
      </c>
      <c r="FY30" s="20" t="n">
        <v>30.012107083482</v>
      </c>
      <c r="FZ30" s="20" t="n">
        <v>30.012107083482</v>
      </c>
      <c r="GA30" s="20" t="n">
        <v>30.012107083482</v>
      </c>
      <c r="GB30" s="20" t="n">
        <v>30.012107083482</v>
      </c>
      <c r="GC30" s="20" t="n">
        <v>30.012107083482</v>
      </c>
      <c r="GD30" s="20" t="n">
        <v>30.012107083482</v>
      </c>
      <c r="GE30" s="20" t="n">
        <v>30.012107083482</v>
      </c>
      <c r="GF30" s="20" t="n">
        <v>30.012107083482</v>
      </c>
      <c r="GG30" s="20" t="n">
        <v>30.012107083482</v>
      </c>
      <c r="GH30" s="21"/>
    </row>
    <row r="31" customFormat="false" ht="19.5" hidden="false" customHeight="false" outlineLevel="0" collapsed="false">
      <c r="A31" s="23"/>
      <c r="B31" s="19" t="s">
        <v>6</v>
      </c>
      <c r="C31" s="20" t="n">
        <v>16.299554750241</v>
      </c>
      <c r="D31" s="20" t="n">
        <v>17.767118879551</v>
      </c>
      <c r="E31" s="20" t="n">
        <v>22.5367022998088</v>
      </c>
      <c r="F31" s="20" t="n">
        <v>17.5378119843463</v>
      </c>
      <c r="G31" s="20" t="n">
        <v>13.8230402820302</v>
      </c>
      <c r="H31" s="20" t="n">
        <v>17.767118879551</v>
      </c>
      <c r="I31" s="20" t="n">
        <v>17.767118879551</v>
      </c>
      <c r="J31" s="20" t="n">
        <v>13.8230402820302</v>
      </c>
      <c r="K31" s="20" t="n">
        <v>13.8230402820302</v>
      </c>
      <c r="L31" s="20" t="n">
        <v>13.8230402820302</v>
      </c>
      <c r="M31" s="20" t="n">
        <v>13.8230402820302</v>
      </c>
      <c r="N31" s="20" t="n">
        <v>13.8230402820302</v>
      </c>
      <c r="O31" s="20" t="n">
        <v>13.8230402820302</v>
      </c>
      <c r="P31" s="20" t="n">
        <v>13.8230402820302</v>
      </c>
      <c r="Q31" s="20" t="n">
        <v>13.8230402820302</v>
      </c>
      <c r="R31" s="20" t="n">
        <v>13.8230402820302</v>
      </c>
      <c r="S31" s="20" t="n">
        <v>13.8230402820302</v>
      </c>
      <c r="T31" s="20" t="n">
        <v>13.8230402820302</v>
      </c>
      <c r="U31" s="20" t="n">
        <v>13.8230402820302</v>
      </c>
      <c r="V31" s="20" t="n">
        <v>13.8230402820302</v>
      </c>
      <c r="W31" s="20" t="n">
        <v>13.8230402820302</v>
      </c>
      <c r="X31" s="20" t="n">
        <v>13.8230402820302</v>
      </c>
      <c r="Y31" s="20" t="n">
        <v>13.8230402820302</v>
      </c>
      <c r="Z31" s="20" t="n">
        <v>13.8230402820302</v>
      </c>
      <c r="AA31" s="20" t="n">
        <v>13.8230402820302</v>
      </c>
      <c r="AB31" s="20" t="n">
        <v>13.8230402820302</v>
      </c>
      <c r="AC31" s="20" t="n">
        <v>13.8230402820302</v>
      </c>
      <c r="AD31" s="20" t="n">
        <v>13.8230402820302</v>
      </c>
      <c r="AE31" s="20" t="n">
        <v>13.8230402820302</v>
      </c>
      <c r="AF31" s="20" t="n">
        <v>13.8230402820302</v>
      </c>
      <c r="AG31" s="20" t="n">
        <v>13.8230402820302</v>
      </c>
      <c r="AH31" s="20" t="n">
        <v>13.8230402820302</v>
      </c>
      <c r="AI31" s="20" t="n">
        <v>13.8230402820302</v>
      </c>
      <c r="AJ31" s="20" t="n">
        <v>11.8350909140178</v>
      </c>
      <c r="AK31" s="20" t="n">
        <v>9.90028474049974</v>
      </c>
      <c r="AL31" s="20" t="n">
        <v>13.8230402820302</v>
      </c>
      <c r="AM31" s="20" t="n">
        <v>13.8230402820302</v>
      </c>
      <c r="AN31" s="20" t="n">
        <v>13.8230402820302</v>
      </c>
      <c r="AO31" s="20" t="n">
        <v>13.8230402820302</v>
      </c>
      <c r="AP31" s="20" t="n">
        <v>13.8230402820302</v>
      </c>
      <c r="AQ31" s="20" t="n">
        <v>11.6515463357323</v>
      </c>
      <c r="AR31" s="20" t="n">
        <v>13.8230402820302</v>
      </c>
      <c r="AS31" s="20" t="n">
        <v>13.8230402820302</v>
      </c>
      <c r="AT31" s="20" t="n">
        <v>13.8230402820302</v>
      </c>
      <c r="AU31" s="20" t="n">
        <v>13.8230402820302</v>
      </c>
      <c r="AV31" s="20" t="n">
        <v>12.6711937616388</v>
      </c>
      <c r="AW31" s="20" t="n">
        <v>13.8230402820302</v>
      </c>
      <c r="AX31" s="20" t="n">
        <v>13.8230402820302</v>
      </c>
      <c r="AY31" s="20" t="n">
        <v>13.8230402820302</v>
      </c>
      <c r="AZ31" s="20" t="n">
        <v>13.8230402820302</v>
      </c>
      <c r="BA31" s="20" t="n">
        <v>13.8230402820302</v>
      </c>
      <c r="BB31" s="20" t="n">
        <v>11.8176030827718</v>
      </c>
      <c r="BC31" s="20" t="n">
        <v>11.121280774609</v>
      </c>
      <c r="BD31" s="20" t="n">
        <v>13.2275023658001</v>
      </c>
      <c r="BE31" s="20" t="n">
        <v>13.5658852323552</v>
      </c>
      <c r="BF31" s="20" t="n">
        <v>13.8230402820302</v>
      </c>
      <c r="BG31" s="20" t="n">
        <v>13.8230402820302</v>
      </c>
      <c r="BH31" s="20" t="n">
        <v>10.6745220754882</v>
      </c>
      <c r="BI31" s="20" t="n">
        <v>12.2929460164707</v>
      </c>
      <c r="BJ31" s="20" t="n">
        <v>11.1510159207993</v>
      </c>
      <c r="BK31" s="20" t="n">
        <v>8.0565080230913</v>
      </c>
      <c r="BL31" s="20" t="n">
        <v>7.66504660622583</v>
      </c>
      <c r="BM31" s="20" t="n">
        <v>9.25892040942766</v>
      </c>
      <c r="BN31" s="20" t="n">
        <v>7.749326597234</v>
      </c>
      <c r="BO31" s="20" t="n">
        <v>7.66504660622583</v>
      </c>
      <c r="BP31" s="20" t="n">
        <v>8.67472197868906</v>
      </c>
      <c r="BQ31" s="20" t="n">
        <v>12.2106604297624</v>
      </c>
      <c r="BR31" s="20" t="n">
        <v>7.66504660622583</v>
      </c>
      <c r="BS31" s="20" t="n">
        <v>8.64265050719833</v>
      </c>
      <c r="BT31" s="20" t="n">
        <v>10.6039220216173</v>
      </c>
      <c r="BU31" s="20" t="n">
        <v>12.8752800437578</v>
      </c>
      <c r="BV31" s="20" t="n">
        <v>11.4392166921006</v>
      </c>
      <c r="BW31" s="20" t="n">
        <v>10.6212250887689</v>
      </c>
      <c r="BX31" s="20" t="n">
        <v>21.3901678237853</v>
      </c>
      <c r="BY31" s="20" t="n">
        <v>25.2883850422652</v>
      </c>
      <c r="BZ31" s="20" t="n">
        <v>30.8628534448332</v>
      </c>
      <c r="CA31" s="20" t="n">
        <v>18.1798712909195</v>
      </c>
      <c r="CB31" s="20" t="n">
        <v>23.0411774692591</v>
      </c>
      <c r="CC31" s="20" t="n">
        <v>14.9695747580537</v>
      </c>
      <c r="CD31" s="20" t="n">
        <v>13.8230402820302</v>
      </c>
      <c r="CE31" s="20" t="n">
        <v>13.8230402820302</v>
      </c>
      <c r="CF31" s="20" t="n">
        <v>19.9226036944752</v>
      </c>
      <c r="CG31" s="20" t="n">
        <v>22.9494547111773</v>
      </c>
      <c r="CH31" s="20" t="n">
        <v>27.9942064056807</v>
      </c>
      <c r="CI31" s="20" t="n">
        <v>20.6563857591303</v>
      </c>
      <c r="CJ31" s="20" t="n">
        <v>15.474049927504</v>
      </c>
      <c r="CK31" s="20" t="n">
        <v>13.8230402820302</v>
      </c>
      <c r="CL31" s="20" t="n">
        <v>17.767118879551</v>
      </c>
      <c r="CM31" s="20" t="n">
        <v>13.8230402820302</v>
      </c>
      <c r="CN31" s="20" t="n">
        <v>13.8230402820302</v>
      </c>
      <c r="CO31" s="20" t="n">
        <v>13.8230402820302</v>
      </c>
      <c r="CP31" s="20" t="n">
        <v>13.8230402820302</v>
      </c>
      <c r="CQ31" s="20" t="n">
        <v>13.8230402820302</v>
      </c>
      <c r="CR31" s="20" t="n">
        <v>28.9572953655404</v>
      </c>
      <c r="CS31" s="20" t="n">
        <v>28.9114339864995</v>
      </c>
      <c r="CT31" s="20" t="n">
        <v>25.7011374536337</v>
      </c>
      <c r="CU31" s="20" t="n">
        <v>17.767118879551</v>
      </c>
      <c r="CV31" s="20" t="n">
        <v>13.8230402820302</v>
      </c>
      <c r="CW31" s="20" t="n">
        <v>13.8230402820302</v>
      </c>
      <c r="CX31" s="20" t="n">
        <v>25.1508009051424</v>
      </c>
      <c r="CY31" s="20" t="n">
        <v>15.8868023388725</v>
      </c>
      <c r="CZ31" s="20" t="n">
        <v>17.6295347424282</v>
      </c>
      <c r="DA31" s="20" t="n">
        <v>13.8230402820302</v>
      </c>
      <c r="DB31" s="20" t="n">
        <v>13.8230402820302</v>
      </c>
      <c r="DC31" s="20" t="n">
        <v>13.8230402820302</v>
      </c>
      <c r="DD31" s="20" t="n">
        <v>23.0870388483001</v>
      </c>
      <c r="DE31" s="20" t="n">
        <v>27.8107608895169</v>
      </c>
      <c r="DF31" s="20" t="n">
        <v>30.2414139786867</v>
      </c>
      <c r="DG31" s="20" t="n">
        <v>15.474049927504</v>
      </c>
      <c r="DH31" s="20" t="n">
        <v>13.8230402820302</v>
      </c>
      <c r="DI31" s="20" t="n">
        <v>13.8230402820302</v>
      </c>
      <c r="DJ31" s="20" t="n">
        <v>13.8230402820302</v>
      </c>
      <c r="DK31" s="20" t="n">
        <v>16.4830002664047</v>
      </c>
      <c r="DL31" s="20" t="n">
        <v>13.8230402820302</v>
      </c>
      <c r="DM31" s="20" t="n">
        <v>13.8230402820302</v>
      </c>
      <c r="DN31" s="20" t="n">
        <v>13.8230402820302</v>
      </c>
      <c r="DO31" s="20" t="n">
        <v>13.8230402820302</v>
      </c>
      <c r="DP31" s="20" t="n">
        <v>13.8230402820302</v>
      </c>
      <c r="DQ31" s="20" t="n">
        <v>13.8230402820302</v>
      </c>
      <c r="DR31" s="20" t="n">
        <v>13.8230402820302</v>
      </c>
      <c r="DS31" s="20" t="n">
        <v>13.8230402820302</v>
      </c>
      <c r="DT31" s="20" t="n">
        <v>13.8230402820302</v>
      </c>
      <c r="DU31" s="20" t="n">
        <v>13.8230402820302</v>
      </c>
      <c r="DV31" s="20" t="n">
        <v>13.8230402820302</v>
      </c>
      <c r="DW31" s="20" t="n">
        <v>13.8230402820302</v>
      </c>
      <c r="DX31" s="20" t="n">
        <v>13.8230402820302</v>
      </c>
      <c r="DY31" s="20" t="n">
        <v>13.8230402820302</v>
      </c>
      <c r="DZ31" s="20" t="n">
        <v>13.8230402820302</v>
      </c>
      <c r="EA31" s="20" t="n">
        <v>13.8230402820302</v>
      </c>
      <c r="EB31" s="20" t="n">
        <v>13.8230402820302</v>
      </c>
      <c r="EC31" s="20" t="n">
        <v>13.8230402820302</v>
      </c>
      <c r="ED31" s="20" t="n">
        <v>13.8230402820302</v>
      </c>
      <c r="EE31" s="20" t="n">
        <v>13.8230402820302</v>
      </c>
      <c r="EF31" s="20" t="n">
        <v>12.9456610537832</v>
      </c>
      <c r="EG31" s="20" t="n">
        <v>10.7219987711126</v>
      </c>
      <c r="EH31" s="20" t="n">
        <v>10.6039220216173</v>
      </c>
      <c r="EI31" s="20" t="n">
        <v>10.6039220216173</v>
      </c>
      <c r="EJ31" s="20" t="n">
        <v>13.8230402820302</v>
      </c>
      <c r="EK31" s="20" t="n">
        <v>12.5917553534726</v>
      </c>
      <c r="EL31" s="20" t="n">
        <v>10.6039220216173</v>
      </c>
      <c r="EM31" s="20" t="n">
        <v>10.6039220216173</v>
      </c>
      <c r="EN31" s="20" t="n">
        <v>10.2183556092321</v>
      </c>
      <c r="EO31" s="20" t="n">
        <v>9.25077855177416</v>
      </c>
      <c r="EP31" s="20" t="n">
        <v>7.66504660622583</v>
      </c>
      <c r="EQ31" s="20" t="n">
        <v>7.66504660622583</v>
      </c>
      <c r="ER31" s="20" t="n">
        <v>7.66504660622583</v>
      </c>
      <c r="ES31" s="20" t="n">
        <v>7.66504660622583</v>
      </c>
      <c r="ET31" s="20" t="n">
        <v>8.05653923368782</v>
      </c>
      <c r="EU31" s="20" t="n">
        <v>10.4887996276771</v>
      </c>
      <c r="EV31" s="20" t="n">
        <v>8.48897416203749</v>
      </c>
      <c r="EW31" s="20" t="n">
        <v>7.66504660622583</v>
      </c>
      <c r="EX31" s="20" t="n">
        <v>7.66504660622583</v>
      </c>
      <c r="EY31" s="20" t="n">
        <v>10.9740231317113</v>
      </c>
      <c r="EZ31" s="20" t="n">
        <v>12.7860501504799</v>
      </c>
      <c r="FA31" s="20" t="n">
        <v>13.8230402820302</v>
      </c>
      <c r="FB31" s="20" t="n">
        <v>13.8230402820302</v>
      </c>
      <c r="FC31" s="20" t="n">
        <v>12.682133827061</v>
      </c>
      <c r="FD31" s="20" t="n">
        <v>9.19895354831162</v>
      </c>
      <c r="FE31" s="20" t="n">
        <v>7.66504660622583</v>
      </c>
      <c r="FF31" s="20" t="n">
        <v>13.8230402820302</v>
      </c>
      <c r="FG31" s="20" t="n">
        <v>13.8230402820302</v>
      </c>
      <c r="FH31" s="20" t="n">
        <v>13.8230402820302</v>
      </c>
      <c r="FI31" s="20" t="n">
        <v>12.0004285955587</v>
      </c>
      <c r="FJ31" s="20" t="n">
        <v>13.8230402820302</v>
      </c>
      <c r="FK31" s="20" t="n">
        <v>8.74714765740612</v>
      </c>
      <c r="FL31" s="20" t="n">
        <v>11.4714375270899</v>
      </c>
      <c r="FM31" s="20" t="n">
        <v>13.8230402820302</v>
      </c>
      <c r="FN31" s="20" t="n">
        <v>10.5084283175622</v>
      </c>
      <c r="FO31" s="20" t="n">
        <v>9.56603476528986</v>
      </c>
      <c r="FP31" s="20" t="n">
        <v>7.83440765119341</v>
      </c>
      <c r="FQ31" s="20" t="n">
        <v>7.60001936087307</v>
      </c>
      <c r="FR31" s="20" t="n">
        <v>7.66504660622583</v>
      </c>
      <c r="FS31" s="20" t="n">
        <v>7.66504660622583</v>
      </c>
      <c r="FT31" s="20" t="n">
        <v>7.66504660622583</v>
      </c>
      <c r="FU31" s="20" t="n">
        <v>8.18289718294121</v>
      </c>
      <c r="FV31" s="20" t="n">
        <v>7.66504660622583</v>
      </c>
      <c r="FW31" s="20" t="n">
        <v>8.37959464551169</v>
      </c>
      <c r="FX31" s="20" t="n">
        <v>7.66504660622583</v>
      </c>
      <c r="FY31" s="20" t="n">
        <v>7.66504660622583</v>
      </c>
      <c r="FZ31" s="20" t="n">
        <v>7.06160497637997</v>
      </c>
      <c r="GA31" s="20" t="n">
        <v>7.66504660622583</v>
      </c>
      <c r="GB31" s="20" t="n">
        <v>6.28990111249106</v>
      </c>
      <c r="GC31" s="20" t="n">
        <v>7.06254674721466</v>
      </c>
      <c r="GD31" s="20" t="n">
        <v>7.66504660622583</v>
      </c>
      <c r="GE31" s="20" t="n">
        <v>7.55928799034055</v>
      </c>
      <c r="GF31" s="20" t="n">
        <v>6.28990111249106</v>
      </c>
      <c r="GG31" s="20" t="n">
        <v>7.66504660622583</v>
      </c>
      <c r="GH31" s="21"/>
    </row>
    <row r="32" customFormat="false" ht="19.5" hidden="false" customHeight="false" outlineLevel="0" collapsed="false">
      <c r="A32" s="22"/>
      <c r="B32" s="19" t="s">
        <v>18</v>
      </c>
      <c r="C32" s="20" t="n">
        <v>8.09036790191268</v>
      </c>
      <c r="D32" s="20" t="n">
        <v>8.09036790191268</v>
      </c>
      <c r="E32" s="20" t="n">
        <v>11.3465258138194</v>
      </c>
      <c r="F32" s="20" t="n">
        <v>8.09036790191267</v>
      </c>
      <c r="G32" s="20" t="n">
        <v>8.09036790191268</v>
      </c>
      <c r="H32" s="20" t="n">
        <v>9.14517961985429</v>
      </c>
      <c r="I32" s="20" t="n">
        <v>10.154129958755</v>
      </c>
      <c r="J32" s="20" t="n">
        <v>8.09036790191268</v>
      </c>
      <c r="K32" s="20" t="n">
        <v>8.09036790191267</v>
      </c>
      <c r="L32" s="20" t="n">
        <v>8.01418452892115</v>
      </c>
      <c r="M32" s="20" t="n">
        <v>8.09036790191268</v>
      </c>
      <c r="N32" s="20" t="n">
        <v>7.83554769595515</v>
      </c>
      <c r="O32" s="20" t="n">
        <v>2.6068815001223</v>
      </c>
      <c r="P32" s="20" t="n">
        <v>3.80371234501903</v>
      </c>
      <c r="Q32" s="20" t="n">
        <v>8.09036790191267</v>
      </c>
      <c r="R32" s="20" t="n">
        <v>6.51275987631785</v>
      </c>
      <c r="S32" s="20" t="n">
        <v>4.21036707994136</v>
      </c>
      <c r="T32" s="20" t="n">
        <v>2.78660848590131</v>
      </c>
      <c r="U32" s="20" t="n">
        <v>4.76691598778607</v>
      </c>
      <c r="V32" s="20" t="n">
        <v>5.88379510155649</v>
      </c>
      <c r="W32" s="20" t="n">
        <v>6.21913358490552</v>
      </c>
      <c r="X32" s="20" t="n">
        <v>8.09036790191268</v>
      </c>
      <c r="Y32" s="20" t="n">
        <v>8.09036790191268</v>
      </c>
      <c r="Z32" s="20" t="n">
        <v>8.09036790191268</v>
      </c>
      <c r="AA32" s="20" t="n">
        <v>2.62769018926149</v>
      </c>
      <c r="AB32" s="20" t="n">
        <v>8.09036790191267</v>
      </c>
      <c r="AC32" s="20" t="n">
        <v>8.09036790191268</v>
      </c>
      <c r="AD32" s="20" t="n">
        <v>7.22519005193477</v>
      </c>
      <c r="AE32" s="20" t="n">
        <v>5.23151554025184</v>
      </c>
      <c r="AF32" s="20" t="n">
        <v>3.74952004353078</v>
      </c>
      <c r="AG32" s="20" t="n">
        <v>4.90299975971888</v>
      </c>
      <c r="AH32" s="20" t="n">
        <v>1.93237422610832</v>
      </c>
      <c r="AI32" s="20" t="n">
        <v>1.93237422610832</v>
      </c>
      <c r="AJ32" s="20" t="n">
        <v>1.57325549158565</v>
      </c>
      <c r="AK32" s="20" t="n">
        <v>1.57325549158565</v>
      </c>
      <c r="AL32" s="20" t="n">
        <v>8.09036790191268</v>
      </c>
      <c r="AM32" s="20" t="n">
        <v>8.09036790191268</v>
      </c>
      <c r="AN32" s="20" t="n">
        <v>5.73778140828245</v>
      </c>
      <c r="AO32" s="20" t="n">
        <v>3.77383781364241</v>
      </c>
      <c r="AP32" s="20" t="n">
        <v>1.93237422610832</v>
      </c>
      <c r="AQ32" s="20" t="n">
        <v>1.57325549158565</v>
      </c>
      <c r="AR32" s="20" t="n">
        <v>6.16895925223274</v>
      </c>
      <c r="AS32" s="20" t="n">
        <v>1.94798560719024</v>
      </c>
      <c r="AT32" s="20" t="n">
        <v>2.19764016812333</v>
      </c>
      <c r="AU32" s="20" t="n">
        <v>1.93237422610832</v>
      </c>
      <c r="AV32" s="20" t="n">
        <v>1.57325549158565</v>
      </c>
      <c r="AW32" s="20" t="n">
        <v>4.57269325959205</v>
      </c>
      <c r="AX32" s="20" t="n">
        <v>1.93237422610832</v>
      </c>
      <c r="AY32" s="20" t="n">
        <v>1.93237422610832</v>
      </c>
      <c r="AZ32" s="20" t="n">
        <v>1.93237422610832</v>
      </c>
      <c r="BA32" s="20" t="n">
        <v>1.93237422610832</v>
      </c>
      <c r="BB32" s="20" t="n">
        <v>1.57325549158565</v>
      </c>
      <c r="BC32" s="20" t="n">
        <v>1.57325549158565</v>
      </c>
      <c r="BD32" s="20" t="n">
        <v>1.93237422610832</v>
      </c>
      <c r="BE32" s="20" t="n">
        <v>1.93237422610832</v>
      </c>
      <c r="BF32" s="20" t="n">
        <v>1.93237422610832</v>
      </c>
      <c r="BG32" s="20" t="n">
        <v>1.93237422610832</v>
      </c>
      <c r="BH32" s="20" t="n">
        <v>1.57325549158565</v>
      </c>
      <c r="BI32" s="20" t="n">
        <v>1.57325549158565</v>
      </c>
      <c r="BJ32" s="20" t="n">
        <v>1.57325549158565</v>
      </c>
      <c r="BK32" s="20" t="n">
        <v>1.57325549158565</v>
      </c>
      <c r="BL32" s="20" t="n">
        <v>1.57325549158565</v>
      </c>
      <c r="BM32" s="20" t="n">
        <v>1.57325549158565</v>
      </c>
      <c r="BN32" s="20" t="n">
        <v>1.57325549158565</v>
      </c>
      <c r="BO32" s="20" t="n">
        <v>1.57325549158565</v>
      </c>
      <c r="BP32" s="20" t="n">
        <v>1.57325549158565</v>
      </c>
      <c r="BQ32" s="20" t="n">
        <v>1.58611852605568</v>
      </c>
      <c r="BR32" s="20" t="n">
        <v>1.57325549158565</v>
      </c>
      <c r="BS32" s="20" t="n">
        <v>1.57325549158565</v>
      </c>
      <c r="BT32" s="20" t="n">
        <v>1.57325549158565</v>
      </c>
      <c r="BU32" s="20" t="n">
        <v>1.93237422610832</v>
      </c>
      <c r="BV32" s="20" t="n">
        <v>1.57325549158565</v>
      </c>
      <c r="BW32" s="20" t="n">
        <v>1.67985995245089</v>
      </c>
      <c r="BX32" s="20" t="n">
        <v>11.7134168461469</v>
      </c>
      <c r="BY32" s="20" t="n">
        <v>12.0803078784745</v>
      </c>
      <c r="BZ32" s="20" t="n">
        <v>12.1261692575154</v>
      </c>
      <c r="CA32" s="20" t="n">
        <v>8.09036790191268</v>
      </c>
      <c r="CB32" s="20" t="n">
        <v>9.14517961985429</v>
      </c>
      <c r="CC32" s="20" t="n">
        <v>3.64254691151052</v>
      </c>
      <c r="CD32" s="20" t="n">
        <v>4.94358204947693</v>
      </c>
      <c r="CE32" s="20" t="n">
        <v>5.20954713114203</v>
      </c>
      <c r="CF32" s="20" t="n">
        <v>8.09036790191268</v>
      </c>
      <c r="CG32" s="20" t="n">
        <v>8.09036790191268</v>
      </c>
      <c r="CH32" s="20" t="n">
        <v>12.1261692575154</v>
      </c>
      <c r="CI32" s="20" t="n">
        <v>8.09036790191267</v>
      </c>
      <c r="CJ32" s="20" t="n">
        <v>8.09036790191268</v>
      </c>
      <c r="CK32" s="20" t="n">
        <v>8.02477157090462</v>
      </c>
      <c r="CL32" s="20" t="n">
        <v>9.14517961985429</v>
      </c>
      <c r="CM32" s="20" t="n">
        <v>8.09036790191268</v>
      </c>
      <c r="CN32" s="20" t="n">
        <v>8.09036790191268</v>
      </c>
      <c r="CO32" s="20" t="n">
        <v>4.24778043521589</v>
      </c>
      <c r="CP32" s="20" t="n">
        <v>1.93237422610832</v>
      </c>
      <c r="CQ32" s="20" t="n">
        <v>1.93237422610832</v>
      </c>
      <c r="CR32" s="20" t="n">
        <v>14.006485798194</v>
      </c>
      <c r="CS32" s="20" t="n">
        <v>15.0154361370946</v>
      </c>
      <c r="CT32" s="20" t="n">
        <v>11.7134168461469</v>
      </c>
      <c r="CU32" s="20" t="n">
        <v>9.1451796198543</v>
      </c>
      <c r="CV32" s="20" t="n">
        <v>8.09036790191267</v>
      </c>
      <c r="CW32" s="20" t="n">
        <v>8.09036790191267</v>
      </c>
      <c r="CX32" s="20" t="n">
        <v>8.09036790191268</v>
      </c>
      <c r="CY32" s="20" t="n">
        <v>8.09036790191267</v>
      </c>
      <c r="CZ32" s="20" t="n">
        <v>8.09036790191267</v>
      </c>
      <c r="DA32" s="20" t="n">
        <v>8.09036790191267</v>
      </c>
      <c r="DB32" s="20" t="n">
        <v>7.5662546177699</v>
      </c>
      <c r="DC32" s="20" t="n">
        <v>8.09036790191268</v>
      </c>
      <c r="DD32" s="20" t="n">
        <v>9.1451796198543</v>
      </c>
      <c r="DE32" s="20" t="n">
        <v>11.0713575395738</v>
      </c>
      <c r="DF32" s="20" t="n">
        <v>15.4938739018556</v>
      </c>
      <c r="DG32" s="20" t="n">
        <v>8.09036790191268</v>
      </c>
      <c r="DH32" s="20" t="n">
        <v>6.07098125228581</v>
      </c>
      <c r="DI32" s="20" t="n">
        <v>6.07098125228581</v>
      </c>
      <c r="DJ32" s="20" t="n">
        <v>8.09036790191267</v>
      </c>
      <c r="DK32" s="20" t="n">
        <v>8.09036790191268</v>
      </c>
      <c r="DL32" s="20" t="n">
        <v>7.93952231153477</v>
      </c>
      <c r="DM32" s="20" t="n">
        <v>7.26170268167728</v>
      </c>
      <c r="DN32" s="20" t="n">
        <v>5.57744465995065</v>
      </c>
      <c r="DO32" s="20" t="n">
        <v>2.03034347009043</v>
      </c>
      <c r="DP32" s="20" t="n">
        <v>3.1951616535458</v>
      </c>
      <c r="DQ32" s="20" t="n">
        <v>3.88274972888594</v>
      </c>
      <c r="DR32" s="20" t="n">
        <v>4.58517099318639</v>
      </c>
      <c r="DS32" s="20" t="n">
        <v>2.66889188250298</v>
      </c>
      <c r="DT32" s="20" t="n">
        <v>4.50798387829862</v>
      </c>
      <c r="DU32" s="20" t="n">
        <v>1.93237422610832</v>
      </c>
      <c r="DV32" s="20" t="n">
        <v>1.93237422610832</v>
      </c>
      <c r="DW32" s="20" t="n">
        <v>1.93237422610832</v>
      </c>
      <c r="DX32" s="20" t="n">
        <v>1.93237422610832</v>
      </c>
      <c r="DY32" s="20" t="n">
        <v>3.00718046937969</v>
      </c>
      <c r="DZ32" s="20" t="n">
        <v>3.89337885219286</v>
      </c>
      <c r="EA32" s="20" t="n">
        <v>1.93428150191448</v>
      </c>
      <c r="EB32" s="20" t="n">
        <v>1.93237422610832</v>
      </c>
      <c r="EC32" s="20" t="n">
        <v>1.93237422610832</v>
      </c>
      <c r="ED32" s="20" t="n">
        <v>1.93237422610832</v>
      </c>
      <c r="EE32" s="20" t="n">
        <v>1.93237422610832</v>
      </c>
      <c r="EF32" s="20" t="n">
        <v>1.93237422610832</v>
      </c>
      <c r="EG32" s="20" t="n">
        <v>1.57325549158565</v>
      </c>
      <c r="EH32" s="20" t="n">
        <v>1.57325549158565</v>
      </c>
      <c r="EI32" s="20" t="n">
        <v>1.73169868529259</v>
      </c>
      <c r="EJ32" s="20" t="n">
        <v>1.93237422610832</v>
      </c>
      <c r="EK32" s="20" t="n">
        <v>1.93237422610832</v>
      </c>
      <c r="EL32" s="20" t="n">
        <v>1.57325549158565</v>
      </c>
      <c r="EM32" s="20" t="n">
        <v>1.57325549158565</v>
      </c>
      <c r="EN32" s="20" t="n">
        <v>1.57325549158565</v>
      </c>
      <c r="EO32" s="20" t="n">
        <v>1.57325549158565</v>
      </c>
      <c r="EP32" s="20" t="n">
        <v>1.57325549158565</v>
      </c>
      <c r="EQ32" s="20" t="n">
        <v>1.57325549158565</v>
      </c>
      <c r="ER32" s="20" t="n">
        <v>1.57325549158565</v>
      </c>
      <c r="ES32" s="20" t="n">
        <v>1.57325549158565</v>
      </c>
      <c r="ET32" s="20" t="n">
        <v>1.57325549158565</v>
      </c>
      <c r="EU32" s="20" t="n">
        <v>1.57325549158565</v>
      </c>
      <c r="EV32" s="20" t="n">
        <v>1.57325549158565</v>
      </c>
      <c r="EW32" s="20" t="n">
        <v>1.57325549158565</v>
      </c>
      <c r="EX32" s="20" t="n">
        <v>1.57325549158565</v>
      </c>
      <c r="EY32" s="20" t="n">
        <v>1.93237422610832</v>
      </c>
      <c r="EZ32" s="20" t="n">
        <v>1.93237422610832</v>
      </c>
      <c r="FA32" s="20" t="n">
        <v>1.93237422610832</v>
      </c>
      <c r="FB32" s="20" t="n">
        <v>1.93237422610832</v>
      </c>
      <c r="FC32" s="20" t="n">
        <v>1.93237422610832</v>
      </c>
      <c r="FD32" s="20" t="n">
        <v>1.57325549158565</v>
      </c>
      <c r="FE32" s="20" t="n">
        <v>1.57325549158565</v>
      </c>
      <c r="FF32" s="20" t="n">
        <v>3.51401650305476</v>
      </c>
      <c r="FG32" s="20" t="n">
        <v>2.10437320836863</v>
      </c>
      <c r="FH32" s="20" t="n">
        <v>1.93237422610832</v>
      </c>
      <c r="FI32" s="20" t="n">
        <v>1.57325549158565</v>
      </c>
      <c r="FJ32" s="20" t="n">
        <v>1.93237422610832</v>
      </c>
      <c r="FK32" s="20" t="n">
        <v>1.57325549158565</v>
      </c>
      <c r="FL32" s="20" t="n">
        <v>1.57325549158565</v>
      </c>
      <c r="FM32" s="20" t="n">
        <v>1.76952284625149</v>
      </c>
      <c r="FN32" s="20" t="n">
        <v>1.57325549158565</v>
      </c>
      <c r="FO32" s="20" t="n">
        <v>1.57325549158565</v>
      </c>
      <c r="FP32" s="20" t="n">
        <v>1.57325549158565</v>
      </c>
      <c r="FQ32" s="20" t="n">
        <v>1.57325549158565</v>
      </c>
      <c r="FR32" s="20" t="n">
        <v>1.57325549158565</v>
      </c>
      <c r="FS32" s="20" t="n">
        <v>1.57325549158565</v>
      </c>
      <c r="FT32" s="20" t="n">
        <v>1.57325549158565</v>
      </c>
      <c r="FU32" s="20" t="n">
        <v>1.57325549158565</v>
      </c>
      <c r="FV32" s="20" t="n">
        <v>1.57325549158565</v>
      </c>
      <c r="FW32" s="20" t="n">
        <v>1.57325549158565</v>
      </c>
      <c r="FX32" s="20" t="n">
        <v>1.57325549158565</v>
      </c>
      <c r="FY32" s="20" t="n">
        <v>1.57325549158565</v>
      </c>
      <c r="FZ32" s="20" t="n">
        <v>1.57325549158565</v>
      </c>
      <c r="GA32" s="20" t="n">
        <v>1.57325549158565</v>
      </c>
      <c r="GB32" s="20" t="n">
        <v>1.57325549158565</v>
      </c>
      <c r="GC32" s="20" t="n">
        <v>1.57325549158565</v>
      </c>
      <c r="GD32" s="20" t="n">
        <v>1.57325549158565</v>
      </c>
      <c r="GE32" s="20" t="n">
        <v>1.57325549158565</v>
      </c>
      <c r="GF32" s="20" t="n">
        <v>1.57325549158565</v>
      </c>
      <c r="GG32" s="20" t="n">
        <v>1.57325549158565</v>
      </c>
      <c r="GH32" s="21"/>
    </row>
    <row r="33" customFormat="false" ht="19.5" hidden="false" customHeight="false" outlineLevel="0" collapsed="false">
      <c r="A33" s="18" t="s">
        <v>24</v>
      </c>
      <c r="B33" s="19" t="s">
        <v>6</v>
      </c>
      <c r="C33" s="20" t="n">
        <v>11.6561807447049</v>
      </c>
      <c r="D33" s="20" t="n">
        <v>12.9962489599067</v>
      </c>
      <c r="E33" s="20" t="n">
        <v>14.6197931437089</v>
      </c>
      <c r="F33" s="20" t="n">
        <v>12.5323791931061</v>
      </c>
      <c r="G33" s="20" t="n">
        <v>11.6561807447049</v>
      </c>
      <c r="H33" s="20" t="n">
        <v>12.9704784173067</v>
      </c>
      <c r="I33" s="20" t="n">
        <v>13.4601187267073</v>
      </c>
      <c r="J33" s="20" t="n">
        <v>10.6253590407036</v>
      </c>
      <c r="K33" s="20" t="n">
        <v>11.6561807447049</v>
      </c>
      <c r="L33" s="20" t="n">
        <v>10.6253590407036</v>
      </c>
      <c r="M33" s="20" t="n">
        <v>10.6253590407036</v>
      </c>
      <c r="N33" s="20" t="n">
        <v>10.6253590407036</v>
      </c>
      <c r="O33" s="20" t="n">
        <v>10.6253590407035</v>
      </c>
      <c r="P33" s="20" t="n">
        <v>10.6253590407035</v>
      </c>
      <c r="Q33" s="20" t="n">
        <v>10.6253590407035</v>
      </c>
      <c r="R33" s="20" t="n">
        <v>10.6253590407036</v>
      </c>
      <c r="S33" s="20" t="n">
        <v>10.6253590407036</v>
      </c>
      <c r="T33" s="20" t="n">
        <v>10.5504648147775</v>
      </c>
      <c r="U33" s="20" t="n">
        <v>10.6253590407036</v>
      </c>
      <c r="V33" s="20" t="n">
        <v>10.6253590407036</v>
      </c>
      <c r="W33" s="20" t="n">
        <v>10.6253590407036</v>
      </c>
      <c r="X33" s="20" t="n">
        <v>10.6253590407036</v>
      </c>
      <c r="Y33" s="20" t="n">
        <v>10.6253590407036</v>
      </c>
      <c r="Z33" s="20" t="n">
        <v>10.6253590407036</v>
      </c>
      <c r="AA33" s="20" t="n">
        <v>10.6253590407036</v>
      </c>
      <c r="AB33" s="20" t="n">
        <v>10.6253590407035</v>
      </c>
      <c r="AC33" s="20" t="n">
        <v>10.6253590407036</v>
      </c>
      <c r="AD33" s="20" t="n">
        <v>10.6253590407036</v>
      </c>
      <c r="AE33" s="20" t="n">
        <v>10.6253590407036</v>
      </c>
      <c r="AF33" s="20" t="n">
        <v>10.6253590407036</v>
      </c>
      <c r="AG33" s="20" t="n">
        <v>10.6253590407036</v>
      </c>
      <c r="AH33" s="20" t="n">
        <v>10.6253590407036</v>
      </c>
      <c r="AI33" s="20" t="n">
        <v>10.6253590407035</v>
      </c>
      <c r="AJ33" s="20" t="n">
        <v>9.25946602281787</v>
      </c>
      <c r="AK33" s="20" t="n">
        <v>7.68543034167139</v>
      </c>
      <c r="AL33" s="20" t="n">
        <v>11.6561807447049</v>
      </c>
      <c r="AM33" s="20" t="n">
        <v>10.6253590407036</v>
      </c>
      <c r="AN33" s="20" t="n">
        <v>10.6253590407036</v>
      </c>
      <c r="AO33" s="20" t="n">
        <v>10.6253590407036</v>
      </c>
      <c r="AP33" s="20" t="n">
        <v>9.60479263211582</v>
      </c>
      <c r="AQ33" s="20" t="n">
        <v>7.2089187975496</v>
      </c>
      <c r="AR33" s="20" t="n">
        <v>10.6253590407036</v>
      </c>
      <c r="AS33" s="20" t="n">
        <v>10.6253590407035</v>
      </c>
      <c r="AT33" s="20" t="n">
        <v>10.6253590407035</v>
      </c>
      <c r="AU33" s="20" t="n">
        <v>10.6253590407036</v>
      </c>
      <c r="AV33" s="20" t="n">
        <v>8.49686719357391</v>
      </c>
      <c r="AW33" s="20" t="n">
        <v>10.6253590407036</v>
      </c>
      <c r="AX33" s="20" t="n">
        <v>10.6253590407035</v>
      </c>
      <c r="AY33" s="20" t="n">
        <v>8.3273056966786</v>
      </c>
      <c r="AZ33" s="20" t="n">
        <v>7.30730735894357</v>
      </c>
      <c r="BA33" s="20" t="n">
        <v>7.77904446289359</v>
      </c>
      <c r="BB33" s="20" t="n">
        <v>5.84338805838372</v>
      </c>
      <c r="BC33" s="20" t="n">
        <v>5.84338805838372</v>
      </c>
      <c r="BD33" s="20" t="n">
        <v>8.06150879347231</v>
      </c>
      <c r="BE33" s="20" t="n">
        <v>7.91570489490098</v>
      </c>
      <c r="BF33" s="20" t="n">
        <v>8.81452760983976</v>
      </c>
      <c r="BG33" s="20" t="n">
        <v>8.12926220344791</v>
      </c>
      <c r="BH33" s="20" t="n">
        <v>5.84338805838372</v>
      </c>
      <c r="BI33" s="20" t="n">
        <v>6.43884365152382</v>
      </c>
      <c r="BJ33" s="20" t="n">
        <v>5.84338805838373</v>
      </c>
      <c r="BK33" s="20" t="n">
        <v>4.67854720976417</v>
      </c>
      <c r="BL33" s="20" t="n">
        <v>3.58805984834287</v>
      </c>
      <c r="BM33" s="20" t="n">
        <v>5.67321822669528</v>
      </c>
      <c r="BN33" s="20" t="n">
        <v>4.95203984614038</v>
      </c>
      <c r="BO33" s="20" t="n">
        <v>4.58277839497122</v>
      </c>
      <c r="BP33" s="20" t="n">
        <v>5.44970097821375</v>
      </c>
      <c r="BQ33" s="20" t="n">
        <v>6.21614671639707</v>
      </c>
      <c r="BR33" s="20" t="n">
        <v>3.9742703911631</v>
      </c>
      <c r="BS33" s="20" t="n">
        <v>5.71122951164588</v>
      </c>
      <c r="BT33" s="20" t="n">
        <v>5.84338805838372</v>
      </c>
      <c r="BU33" s="20" t="n">
        <v>6.83050560088191</v>
      </c>
      <c r="BV33" s="20" t="n">
        <v>5.89787909964157</v>
      </c>
      <c r="BW33" s="20" t="n">
        <v>6.16692946984166</v>
      </c>
      <c r="BX33" s="20" t="n">
        <v>15.8567791885105</v>
      </c>
      <c r="BY33" s="20" t="n">
        <v>16.8876008925119</v>
      </c>
      <c r="BZ33" s="20" t="n">
        <v>17.4545528297126</v>
      </c>
      <c r="CA33" s="20" t="n">
        <v>12.5839202783061</v>
      </c>
      <c r="CB33" s="20" t="n">
        <v>14.0270706639081</v>
      </c>
      <c r="CC33" s="20" t="n">
        <v>10.6253590407036</v>
      </c>
      <c r="CD33" s="20" t="n">
        <v>10.6253590407035</v>
      </c>
      <c r="CE33" s="20" t="n">
        <v>10.6253590407035</v>
      </c>
      <c r="CF33" s="20" t="n">
        <v>13.2197261708134</v>
      </c>
      <c r="CG33" s="20" t="n">
        <v>13.4587494666288</v>
      </c>
      <c r="CH33" s="20" t="n">
        <v>16.661661630556</v>
      </c>
      <c r="CI33" s="20" t="n">
        <v>14.7016706048692</v>
      </c>
      <c r="CJ33" s="20" t="n">
        <v>12.9328982158348</v>
      </c>
      <c r="CK33" s="20" t="n">
        <v>10.6253590407036</v>
      </c>
      <c r="CL33" s="20" t="n">
        <v>14.5104519682168</v>
      </c>
      <c r="CM33" s="20" t="n">
        <v>11.6561807447049</v>
      </c>
      <c r="CN33" s="20" t="n">
        <v>10.6253590407036</v>
      </c>
      <c r="CO33" s="20" t="n">
        <v>10.6253590407035</v>
      </c>
      <c r="CP33" s="20" t="n">
        <v>10.6253590407035</v>
      </c>
      <c r="CQ33" s="20" t="n">
        <v>10.6253590407036</v>
      </c>
      <c r="CR33" s="20" t="n">
        <v>17.8411109687131</v>
      </c>
      <c r="CS33" s="20" t="n">
        <v>16.9962942446976</v>
      </c>
      <c r="CT33" s="20" t="n">
        <v>16.6556660091116</v>
      </c>
      <c r="CU33" s="20" t="n">
        <v>13.7435946953077</v>
      </c>
      <c r="CV33" s="20" t="n">
        <v>11.6561807447049</v>
      </c>
      <c r="CW33" s="20" t="n">
        <v>11.6561807447049</v>
      </c>
      <c r="CX33" s="20" t="n">
        <v>14.080210035749</v>
      </c>
      <c r="CY33" s="20" t="n">
        <v>10.7542117537037</v>
      </c>
      <c r="CZ33" s="20" t="n">
        <v>11.7377817367575</v>
      </c>
      <c r="DA33" s="20" t="n">
        <v>10.6253590407036</v>
      </c>
      <c r="DB33" s="20" t="n">
        <v>10.6253590407036</v>
      </c>
      <c r="DC33" s="20" t="n">
        <v>10.7026706685036</v>
      </c>
      <c r="DD33" s="20" t="n">
        <v>16.5182476530667</v>
      </c>
      <c r="DE33" s="20" t="n">
        <v>17.2831221996762</v>
      </c>
      <c r="DF33" s="20" t="n">
        <v>17.18751288135</v>
      </c>
      <c r="DG33" s="20" t="n">
        <v>11.8333910550837</v>
      </c>
      <c r="DH33" s="20" t="n">
        <v>10.6253590407036</v>
      </c>
      <c r="DI33" s="20" t="n">
        <v>10.6253590407036</v>
      </c>
      <c r="DJ33" s="20" t="n">
        <v>10.6253590407036</v>
      </c>
      <c r="DK33" s="20" t="n">
        <v>12.2636329875515</v>
      </c>
      <c r="DL33" s="20" t="n">
        <v>10.6253590407035</v>
      </c>
      <c r="DM33" s="20" t="n">
        <v>10.6253590407036</v>
      </c>
      <c r="DN33" s="20" t="n">
        <v>10.6253590407036</v>
      </c>
      <c r="DO33" s="20" t="n">
        <v>9.97691320538093</v>
      </c>
      <c r="DP33" s="20" t="n">
        <v>10.6253590407035</v>
      </c>
      <c r="DQ33" s="20" t="n">
        <v>10.6253590407036</v>
      </c>
      <c r="DR33" s="20" t="n">
        <v>10.6253590407036</v>
      </c>
      <c r="DS33" s="20" t="n">
        <v>10.7432454131031</v>
      </c>
      <c r="DT33" s="20" t="n">
        <v>10.6253590407036</v>
      </c>
      <c r="DU33" s="20" t="n">
        <v>8.997389385947</v>
      </c>
      <c r="DV33" s="20" t="n">
        <v>10.6253590407035</v>
      </c>
      <c r="DW33" s="20" t="n">
        <v>10.6253590407035</v>
      </c>
      <c r="DX33" s="20" t="n">
        <v>10.6253590407036</v>
      </c>
      <c r="DY33" s="20" t="n">
        <v>10.6253590407036</v>
      </c>
      <c r="DZ33" s="20" t="n">
        <v>10.6253590407036</v>
      </c>
      <c r="EA33" s="20" t="n">
        <v>10.18669826361</v>
      </c>
      <c r="EB33" s="20" t="n">
        <v>7.39235799217595</v>
      </c>
      <c r="EC33" s="20" t="n">
        <v>10.6253590407035</v>
      </c>
      <c r="ED33" s="20" t="n">
        <v>7.86322148350367</v>
      </c>
      <c r="EE33" s="20" t="n">
        <v>7.95035328012268</v>
      </c>
      <c r="EF33" s="20" t="n">
        <v>6.258508035688</v>
      </c>
      <c r="EG33" s="20" t="n">
        <v>5.99229166546065</v>
      </c>
      <c r="EH33" s="20" t="n">
        <v>5.84338805838372</v>
      </c>
      <c r="EI33" s="20" t="n">
        <v>5.84338805838372</v>
      </c>
      <c r="EJ33" s="20" t="n">
        <v>7.32192574933786</v>
      </c>
      <c r="EK33" s="20" t="n">
        <v>6.64650963475414</v>
      </c>
      <c r="EL33" s="20" t="n">
        <v>5.84338805838372</v>
      </c>
      <c r="EM33" s="20" t="n">
        <v>5.84338805838372</v>
      </c>
      <c r="EN33" s="20" t="n">
        <v>5.84338805838372</v>
      </c>
      <c r="EO33" s="20" t="n">
        <v>5.53745403734169</v>
      </c>
      <c r="EP33" s="20" t="n">
        <v>4.11571619678823</v>
      </c>
      <c r="EQ33" s="20" t="n">
        <v>3.58805984834287</v>
      </c>
      <c r="ER33" s="20" t="n">
        <v>3.58805984834287</v>
      </c>
      <c r="ES33" s="20" t="n">
        <v>3.58805984834287</v>
      </c>
      <c r="ET33" s="20" t="n">
        <v>5.31711217855005</v>
      </c>
      <c r="EU33" s="20" t="n">
        <v>5.84338805838372</v>
      </c>
      <c r="EV33" s="20" t="n">
        <v>5.67974796881117</v>
      </c>
      <c r="EW33" s="20" t="n">
        <v>3.90173495445065</v>
      </c>
      <c r="EX33" s="20" t="n">
        <v>3.58805984834287</v>
      </c>
      <c r="EY33" s="20" t="n">
        <v>5.84338805838372</v>
      </c>
      <c r="EZ33" s="20" t="n">
        <v>6.36788213720274</v>
      </c>
      <c r="FA33" s="20" t="n">
        <v>8.7491567421531</v>
      </c>
      <c r="FB33" s="20" t="n">
        <v>7.76629207437259</v>
      </c>
      <c r="FC33" s="20" t="n">
        <v>6.40604937518966</v>
      </c>
      <c r="FD33" s="20" t="n">
        <v>5.84338805838372</v>
      </c>
      <c r="FE33" s="20" t="n">
        <v>4.04498406193038</v>
      </c>
      <c r="FF33" s="20" t="n">
        <v>10.6253590407035</v>
      </c>
      <c r="FG33" s="20" t="n">
        <v>10.6253590407035</v>
      </c>
      <c r="FH33" s="20" t="n">
        <v>8.17545491655659</v>
      </c>
      <c r="FI33" s="20" t="n">
        <v>8.05947716211829</v>
      </c>
      <c r="FJ33" s="20" t="n">
        <v>9.47679487504659</v>
      </c>
      <c r="FK33" s="20" t="n">
        <v>6.01840945999488</v>
      </c>
      <c r="FL33" s="20" t="n">
        <v>6.37140059175032</v>
      </c>
      <c r="FM33" s="20" t="n">
        <v>10.0867151211322</v>
      </c>
      <c r="FN33" s="20" t="n">
        <v>5.84338805838372</v>
      </c>
      <c r="FO33" s="20" t="n">
        <v>5.84338805838372</v>
      </c>
      <c r="FP33" s="20" t="n">
        <v>5.04204006220215</v>
      </c>
      <c r="FQ33" s="20" t="n">
        <v>4.60360115723598</v>
      </c>
      <c r="FR33" s="20" t="n">
        <v>3.58805984834287</v>
      </c>
      <c r="FS33" s="20" t="n">
        <v>4.74332917609099</v>
      </c>
      <c r="FT33" s="20" t="n">
        <v>4.93029064353354</v>
      </c>
      <c r="FU33" s="20" t="n">
        <v>5.52944812420272</v>
      </c>
      <c r="FV33" s="20" t="n">
        <v>3.58805984834287</v>
      </c>
      <c r="FW33" s="20" t="n">
        <v>5.41463901313024</v>
      </c>
      <c r="FX33" s="20" t="n">
        <v>3.58805984834287</v>
      </c>
      <c r="FY33" s="20" t="n">
        <v>3.58805984834287</v>
      </c>
      <c r="FZ33" s="20" t="n">
        <v>3.58805984834287</v>
      </c>
      <c r="GA33" s="20" t="n">
        <v>3.58805984834287</v>
      </c>
      <c r="GB33" s="20" t="n">
        <v>3.58805984834287</v>
      </c>
      <c r="GC33" s="20" t="n">
        <v>3.58805984834287</v>
      </c>
      <c r="GD33" s="20" t="n">
        <v>4.48882480178683</v>
      </c>
      <c r="GE33" s="20" t="n">
        <v>3.58805984834287</v>
      </c>
      <c r="GF33" s="20" t="n">
        <v>3.58805984834287</v>
      </c>
      <c r="GG33" s="20" t="n">
        <v>3.58805984834287</v>
      </c>
      <c r="GH33" s="21"/>
    </row>
    <row r="34" customFormat="false" ht="19.5" hidden="false" customHeight="false" outlineLevel="0" collapsed="false">
      <c r="A34" s="22"/>
      <c r="B34" s="19" t="s">
        <v>18</v>
      </c>
      <c r="C34" s="20" t="n">
        <v>4.69189191934735</v>
      </c>
      <c r="D34" s="20" t="n">
        <v>4.88227189011265</v>
      </c>
      <c r="E34" s="20" t="n">
        <v>5.96498838641881</v>
      </c>
      <c r="F34" s="20" t="n">
        <v>5.60787218873997</v>
      </c>
      <c r="G34" s="20" t="n">
        <v>4.59212747624203</v>
      </c>
      <c r="H34" s="20" t="n">
        <v>4.65565522057094</v>
      </c>
      <c r="I34" s="20" t="n">
        <v>5.12618725190377</v>
      </c>
      <c r="J34" s="20" t="n">
        <v>3.78324156945175</v>
      </c>
      <c r="K34" s="20" t="n">
        <v>3.51141100913309</v>
      </c>
      <c r="L34" s="20" t="n">
        <v>1.05096181155913</v>
      </c>
      <c r="M34" s="20" t="n">
        <v>1.92765299638476</v>
      </c>
      <c r="N34" s="20" t="n">
        <v>1.07077353970643</v>
      </c>
      <c r="O34" s="20" t="n">
        <v>0.987839285637702</v>
      </c>
      <c r="P34" s="20" t="n">
        <v>0.987839285637702</v>
      </c>
      <c r="Q34" s="20" t="n">
        <v>1.06893073573203</v>
      </c>
      <c r="R34" s="20" t="n">
        <v>0.987839285637702</v>
      </c>
      <c r="S34" s="20" t="n">
        <v>0.987839285637702</v>
      </c>
      <c r="T34" s="20" t="n">
        <v>0.987839285637702</v>
      </c>
      <c r="U34" s="20" t="n">
        <v>0.987839285637702</v>
      </c>
      <c r="V34" s="20" t="n">
        <v>0.987839285637702</v>
      </c>
      <c r="W34" s="20" t="n">
        <v>0.987839285637702</v>
      </c>
      <c r="X34" s="20" t="n">
        <v>1.94869700079082</v>
      </c>
      <c r="Y34" s="20" t="n">
        <v>4.32829836418023</v>
      </c>
      <c r="Z34" s="20" t="n">
        <v>3.5975969122187</v>
      </c>
      <c r="AA34" s="20" t="n">
        <v>1.22126259541241</v>
      </c>
      <c r="AB34" s="20" t="n">
        <v>3.11902174582802</v>
      </c>
      <c r="AC34" s="20" t="n">
        <v>2.34013616168183</v>
      </c>
      <c r="AD34" s="20" t="n">
        <v>2.3409619083049</v>
      </c>
      <c r="AE34" s="20" t="n">
        <v>1.05810408972905</v>
      </c>
      <c r="AF34" s="20" t="n">
        <v>0.987839285637702</v>
      </c>
      <c r="AG34" s="20" t="n">
        <v>1.29581917851596</v>
      </c>
      <c r="AH34" s="20" t="n">
        <v>0.987839285637702</v>
      </c>
      <c r="AI34" s="20" t="n">
        <v>0.987839285637702</v>
      </c>
      <c r="AJ34" s="20" t="n">
        <v>0.987839285637702</v>
      </c>
      <c r="AK34" s="20" t="n">
        <v>0.987839285637702</v>
      </c>
      <c r="AL34" s="20" t="n">
        <v>4.40500263402423</v>
      </c>
      <c r="AM34" s="20" t="n">
        <v>2.40362307093558</v>
      </c>
      <c r="AN34" s="20" t="n">
        <v>0.987839285637702</v>
      </c>
      <c r="AO34" s="20" t="n">
        <v>0.987839285637702</v>
      </c>
      <c r="AP34" s="20" t="n">
        <v>0.987839285637702</v>
      </c>
      <c r="AQ34" s="20" t="n">
        <v>0.987839285637702</v>
      </c>
      <c r="AR34" s="20" t="n">
        <v>3.00205886215454</v>
      </c>
      <c r="AS34" s="20" t="n">
        <v>0.987839285637702</v>
      </c>
      <c r="AT34" s="20" t="n">
        <v>0.987839285637702</v>
      </c>
      <c r="AU34" s="20" t="n">
        <v>0.987839285637702</v>
      </c>
      <c r="AV34" s="20" t="n">
        <v>0.987839285637702</v>
      </c>
      <c r="AW34" s="20" t="n">
        <v>2.1710376683529</v>
      </c>
      <c r="AX34" s="20" t="n">
        <v>0.987839285637702</v>
      </c>
      <c r="AY34" s="20" t="n">
        <v>0.987839285637702</v>
      </c>
      <c r="AZ34" s="20" t="n">
        <v>0.987839285637702</v>
      </c>
      <c r="BA34" s="20" t="n">
        <v>0.987839285637702</v>
      </c>
      <c r="BB34" s="20" t="n">
        <v>0.987839285637702</v>
      </c>
      <c r="BC34" s="20" t="n">
        <v>0.987839285637702</v>
      </c>
      <c r="BD34" s="20" t="n">
        <v>0.987839285637702</v>
      </c>
      <c r="BE34" s="20" t="n">
        <v>0.987839285637702</v>
      </c>
      <c r="BF34" s="20" t="n">
        <v>0.987839285637702</v>
      </c>
      <c r="BG34" s="20" t="n">
        <v>0.987839285637702</v>
      </c>
      <c r="BH34" s="20" t="n">
        <v>0.987839285637702</v>
      </c>
      <c r="BI34" s="20" t="n">
        <v>0.987839285637702</v>
      </c>
      <c r="BJ34" s="20" t="n">
        <v>0.987839285637702</v>
      </c>
      <c r="BK34" s="20" t="n">
        <v>0.987839285637702</v>
      </c>
      <c r="BL34" s="20" t="n">
        <v>0.987839285637702</v>
      </c>
      <c r="BM34" s="20" t="n">
        <v>0.987839285637702</v>
      </c>
      <c r="BN34" s="20" t="n">
        <v>0.987839285637702</v>
      </c>
      <c r="BO34" s="20" t="n">
        <v>0.987839285637702</v>
      </c>
      <c r="BP34" s="20" t="n">
        <v>0.987839285637702</v>
      </c>
      <c r="BQ34" s="20" t="n">
        <v>0.987839285637702</v>
      </c>
      <c r="BR34" s="20" t="n">
        <v>0.987839285637702</v>
      </c>
      <c r="BS34" s="20" t="n">
        <v>0.987839285637702</v>
      </c>
      <c r="BT34" s="20" t="n">
        <v>0.987839285637702</v>
      </c>
      <c r="BU34" s="20" t="n">
        <v>0.987839285637702</v>
      </c>
      <c r="BV34" s="20" t="n">
        <v>0.987839285637702</v>
      </c>
      <c r="BW34" s="20" t="n">
        <v>0.987839285637702</v>
      </c>
      <c r="BX34" s="20" t="n">
        <v>6.13203983560059</v>
      </c>
      <c r="BY34" s="20" t="n">
        <v>7.07958504319705</v>
      </c>
      <c r="BZ34" s="20" t="n">
        <v>6.77951365123729</v>
      </c>
      <c r="CA34" s="20" t="n">
        <v>4.76852244695303</v>
      </c>
      <c r="CB34" s="20" t="n">
        <v>4.14461647824441</v>
      </c>
      <c r="CC34" s="20" t="n">
        <v>2.41823111737704</v>
      </c>
      <c r="CD34" s="20" t="n">
        <v>1.8115867751084</v>
      </c>
      <c r="CE34" s="20" t="n">
        <v>1.61814934650281</v>
      </c>
      <c r="CF34" s="20" t="n">
        <v>5.18291732125573</v>
      </c>
      <c r="CG34" s="20" t="n">
        <v>4.75471640243902</v>
      </c>
      <c r="CH34" s="20" t="n">
        <v>6.89999223679525</v>
      </c>
      <c r="CI34" s="20" t="n">
        <v>6.23059603604491</v>
      </c>
      <c r="CJ34" s="20" t="n">
        <v>5.50610912476308</v>
      </c>
      <c r="CK34" s="20" t="n">
        <v>2.89872103934035</v>
      </c>
      <c r="CL34" s="20" t="n">
        <v>5.67586150073647</v>
      </c>
      <c r="CM34" s="20" t="n">
        <v>4.70546696425463</v>
      </c>
      <c r="CN34" s="20" t="n">
        <v>3.78174465038098</v>
      </c>
      <c r="CO34" s="20" t="n">
        <v>1.98092114311328</v>
      </c>
      <c r="CP34" s="20" t="n">
        <v>0.987839285637702</v>
      </c>
      <c r="CQ34" s="20" t="n">
        <v>0.987839285637702</v>
      </c>
      <c r="CR34" s="20" t="n">
        <v>6.95152139018519</v>
      </c>
      <c r="CS34" s="20" t="n">
        <v>6.83309844254714</v>
      </c>
      <c r="CT34" s="20" t="n">
        <v>6.72955022212629</v>
      </c>
      <c r="CU34" s="20" t="n">
        <v>4.81256635438235</v>
      </c>
      <c r="CV34" s="20" t="n">
        <v>4.15017401974334</v>
      </c>
      <c r="CW34" s="20" t="n">
        <v>4.43210092388064</v>
      </c>
      <c r="CX34" s="20" t="n">
        <v>6.03332993374666</v>
      </c>
      <c r="CY34" s="20" t="n">
        <v>5.16535547462596</v>
      </c>
      <c r="CZ34" s="20" t="n">
        <v>4.91627377794367</v>
      </c>
      <c r="DA34" s="20" t="n">
        <v>3.3137615940486</v>
      </c>
      <c r="DB34" s="20" t="n">
        <v>2.13916890595973</v>
      </c>
      <c r="DC34" s="20" t="n">
        <v>3.67677482845434</v>
      </c>
      <c r="DD34" s="20" t="n">
        <v>6.07245288483214</v>
      </c>
      <c r="DE34" s="20" t="n">
        <v>6.6056584732548</v>
      </c>
      <c r="DF34" s="20" t="n">
        <v>6.53348354289015</v>
      </c>
      <c r="DG34" s="20" t="n">
        <v>3.78174465038098</v>
      </c>
      <c r="DH34" s="20" t="n">
        <v>1.79815678450125</v>
      </c>
      <c r="DI34" s="20" t="n">
        <v>1.65798648829304</v>
      </c>
      <c r="DJ34" s="20" t="n">
        <v>3.49444634818096</v>
      </c>
      <c r="DK34" s="20" t="n">
        <v>5.32544161366069</v>
      </c>
      <c r="DL34" s="20" t="n">
        <v>3.00271044298916</v>
      </c>
      <c r="DM34" s="20" t="n">
        <v>2.10977858021093</v>
      </c>
      <c r="DN34" s="20" t="n">
        <v>0.987839285637702</v>
      </c>
      <c r="DO34" s="20" t="n">
        <v>0.987839285637702</v>
      </c>
      <c r="DP34" s="20" t="n">
        <v>0.987839285637702</v>
      </c>
      <c r="DQ34" s="20" t="n">
        <v>0.987839285637702</v>
      </c>
      <c r="DR34" s="20" t="n">
        <v>0.987839285637702</v>
      </c>
      <c r="DS34" s="20" t="n">
        <v>0.987839285637702</v>
      </c>
      <c r="DT34" s="20" t="n">
        <v>0.987839285637702</v>
      </c>
      <c r="DU34" s="20" t="n">
        <v>0.987839285637702</v>
      </c>
      <c r="DV34" s="20" t="n">
        <v>0.987839285637702</v>
      </c>
      <c r="DW34" s="20" t="n">
        <v>0.987839285637702</v>
      </c>
      <c r="DX34" s="20" t="n">
        <v>0.987839285637702</v>
      </c>
      <c r="DY34" s="20" t="n">
        <v>0.987839285637702</v>
      </c>
      <c r="DZ34" s="20" t="n">
        <v>0.987839285637702</v>
      </c>
      <c r="EA34" s="20" t="n">
        <v>0.987839285637702</v>
      </c>
      <c r="EB34" s="20" t="n">
        <v>0.987839285637702</v>
      </c>
      <c r="EC34" s="20" t="n">
        <v>0.987839285637702</v>
      </c>
      <c r="ED34" s="20" t="n">
        <v>0.987839285637702</v>
      </c>
      <c r="EE34" s="20" t="n">
        <v>0.987839285637702</v>
      </c>
      <c r="EF34" s="20" t="n">
        <v>0.987839285637702</v>
      </c>
      <c r="EG34" s="20" t="n">
        <v>0.987839285637702</v>
      </c>
      <c r="EH34" s="20" t="n">
        <v>0.987839285637702</v>
      </c>
      <c r="EI34" s="20" t="n">
        <v>0.987839285637702</v>
      </c>
      <c r="EJ34" s="20" t="n">
        <v>0.987839285637702</v>
      </c>
      <c r="EK34" s="20" t="n">
        <v>0.987839285637702</v>
      </c>
      <c r="EL34" s="20" t="n">
        <v>0.987839285637702</v>
      </c>
      <c r="EM34" s="20" t="n">
        <v>0.987839285637702</v>
      </c>
      <c r="EN34" s="20" t="n">
        <v>0.987839285637702</v>
      </c>
      <c r="EO34" s="20" t="n">
        <v>0.987839285637702</v>
      </c>
      <c r="EP34" s="20" t="n">
        <v>0.987839285637702</v>
      </c>
      <c r="EQ34" s="20" t="n">
        <v>0.987839285637702</v>
      </c>
      <c r="ER34" s="20" t="n">
        <v>0.987839285637702</v>
      </c>
      <c r="ES34" s="20" t="n">
        <v>0.987839285637702</v>
      </c>
      <c r="ET34" s="20" t="n">
        <v>0.987839285637702</v>
      </c>
      <c r="EU34" s="20" t="n">
        <v>0.987839285637702</v>
      </c>
      <c r="EV34" s="20" t="n">
        <v>0.987839285637702</v>
      </c>
      <c r="EW34" s="20" t="n">
        <v>0.987839285637702</v>
      </c>
      <c r="EX34" s="20" t="n">
        <v>0.987839285637702</v>
      </c>
      <c r="EY34" s="20" t="n">
        <v>0.987839285637702</v>
      </c>
      <c r="EZ34" s="20" t="n">
        <v>0.987839285637702</v>
      </c>
      <c r="FA34" s="20" t="n">
        <v>0.987839285637702</v>
      </c>
      <c r="FB34" s="20" t="n">
        <v>0.987839285637702</v>
      </c>
      <c r="FC34" s="20" t="n">
        <v>0.987839285637702</v>
      </c>
      <c r="FD34" s="20" t="n">
        <v>0.987839285637702</v>
      </c>
      <c r="FE34" s="20" t="n">
        <v>0.987839285637702</v>
      </c>
      <c r="FF34" s="20" t="n">
        <v>0.987839285637702</v>
      </c>
      <c r="FG34" s="20" t="n">
        <v>0.987839285637702</v>
      </c>
      <c r="FH34" s="20" t="n">
        <v>0.987839285637702</v>
      </c>
      <c r="FI34" s="20" t="n">
        <v>0.987839285637702</v>
      </c>
      <c r="FJ34" s="20" t="n">
        <v>0.987839285637702</v>
      </c>
      <c r="FK34" s="20" t="n">
        <v>0.987839285637702</v>
      </c>
      <c r="FL34" s="20" t="n">
        <v>0.987839285637702</v>
      </c>
      <c r="FM34" s="20" t="n">
        <v>0.987839285637702</v>
      </c>
      <c r="FN34" s="20" t="n">
        <v>0.987839285637702</v>
      </c>
      <c r="FO34" s="20" t="n">
        <v>0.987839285637702</v>
      </c>
      <c r="FP34" s="20" t="n">
        <v>0.987839285637702</v>
      </c>
      <c r="FQ34" s="20" t="n">
        <v>0.987839285637702</v>
      </c>
      <c r="FR34" s="20" t="n">
        <v>0.987839285637702</v>
      </c>
      <c r="FS34" s="20" t="n">
        <v>0.987839285637702</v>
      </c>
      <c r="FT34" s="20" t="n">
        <v>0.987839285637702</v>
      </c>
      <c r="FU34" s="20" t="n">
        <v>0.987839285637702</v>
      </c>
      <c r="FV34" s="20" t="n">
        <v>0.987839285637702</v>
      </c>
      <c r="FW34" s="20" t="n">
        <v>0.987839285637702</v>
      </c>
      <c r="FX34" s="20" t="n">
        <v>0.987839285637702</v>
      </c>
      <c r="FY34" s="20" t="n">
        <v>0.987839285637702</v>
      </c>
      <c r="FZ34" s="20" t="n">
        <v>0.987839285637702</v>
      </c>
      <c r="GA34" s="20" t="n">
        <v>0.987839285637702</v>
      </c>
      <c r="GB34" s="20" t="n">
        <v>0.987839285637702</v>
      </c>
      <c r="GC34" s="20" t="n">
        <v>0.987839285637702</v>
      </c>
      <c r="GD34" s="20" t="n">
        <v>0.987839285637702</v>
      </c>
      <c r="GE34" s="20" t="n">
        <v>0.987839285637702</v>
      </c>
      <c r="GF34" s="20" t="n">
        <v>0.987839285637702</v>
      </c>
      <c r="GG34" s="20" t="n">
        <v>0.987839285637702</v>
      </c>
      <c r="GH34" s="21"/>
    </row>
    <row r="35" customFormat="false" ht="19.5" hidden="false" customHeight="false" outlineLevel="0" collapsed="false">
      <c r="A35" s="23" t="s">
        <v>25</v>
      </c>
      <c r="B35" s="19" t="s">
        <v>26</v>
      </c>
      <c r="C35" s="20" t="n">
        <v>0.583931012010874</v>
      </c>
      <c r="D35" s="20" t="n">
        <v>1.5</v>
      </c>
      <c r="E35" s="20" t="n">
        <v>1.5</v>
      </c>
      <c r="F35" s="20" t="n">
        <v>0.830601263386352</v>
      </c>
      <c r="G35" s="20" t="n">
        <v>0.22</v>
      </c>
      <c r="H35" s="20" t="n">
        <v>0.267427305888503</v>
      </c>
      <c r="I35" s="20" t="n">
        <v>0.5</v>
      </c>
      <c r="J35" s="20" t="n">
        <v>0.22</v>
      </c>
      <c r="K35" s="20" t="n">
        <v>0.22</v>
      </c>
      <c r="L35" s="20" t="n">
        <v>0.22</v>
      </c>
      <c r="M35" s="20" t="n">
        <v>0.22</v>
      </c>
      <c r="N35" s="20" t="n">
        <v>0.22</v>
      </c>
      <c r="O35" s="20" t="n">
        <v>0.22</v>
      </c>
      <c r="P35" s="20" t="n">
        <v>0.22</v>
      </c>
      <c r="Q35" s="20" t="n">
        <v>0.22</v>
      </c>
      <c r="R35" s="20" t="n">
        <v>0.22</v>
      </c>
      <c r="S35" s="20" t="n">
        <v>0.22</v>
      </c>
      <c r="T35" s="20" t="n">
        <v>0.22</v>
      </c>
      <c r="U35" s="20" t="n">
        <v>0.22</v>
      </c>
      <c r="V35" s="20" t="n">
        <v>0.22</v>
      </c>
      <c r="W35" s="20" t="n">
        <v>0.22</v>
      </c>
      <c r="X35" s="20" t="n">
        <v>0.22</v>
      </c>
      <c r="Y35" s="20" t="n">
        <v>0.22</v>
      </c>
      <c r="Z35" s="20" t="n">
        <v>0.22</v>
      </c>
      <c r="AA35" s="20" t="n">
        <v>0.22</v>
      </c>
      <c r="AB35" s="20" t="n">
        <v>0.22</v>
      </c>
      <c r="AC35" s="20" t="n">
        <v>0.22</v>
      </c>
      <c r="AD35" s="20" t="n">
        <v>0.22</v>
      </c>
      <c r="AE35" s="20" t="n">
        <v>0.22</v>
      </c>
      <c r="AF35" s="20" t="n">
        <v>0.22</v>
      </c>
      <c r="AG35" s="20" t="n">
        <v>0.22</v>
      </c>
      <c r="AH35" s="20" t="n">
        <v>0.22</v>
      </c>
      <c r="AI35" s="20" t="n">
        <v>0.22</v>
      </c>
      <c r="AJ35" s="20" t="n">
        <v>0.22</v>
      </c>
      <c r="AK35" s="20" t="n">
        <v>0.22</v>
      </c>
      <c r="AL35" s="20" t="n">
        <v>0.22</v>
      </c>
      <c r="AM35" s="20" t="n">
        <v>0.22</v>
      </c>
      <c r="AN35" s="20" t="n">
        <v>0.22</v>
      </c>
      <c r="AO35" s="20" t="n">
        <v>0.22</v>
      </c>
      <c r="AP35" s="20" t="n">
        <v>0.22</v>
      </c>
      <c r="AQ35" s="20" t="n">
        <v>0.22</v>
      </c>
      <c r="AR35" s="20" t="n">
        <v>0.22</v>
      </c>
      <c r="AS35" s="20" t="n">
        <v>0.22</v>
      </c>
      <c r="AT35" s="20" t="n">
        <v>0.22</v>
      </c>
      <c r="AU35" s="20" t="n">
        <v>0.22</v>
      </c>
      <c r="AV35" s="20" t="n">
        <v>0.22</v>
      </c>
      <c r="AW35" s="20" t="n">
        <v>0.22</v>
      </c>
      <c r="AX35" s="20" t="n">
        <v>0.22</v>
      </c>
      <c r="AY35" s="20" t="n">
        <v>0.22</v>
      </c>
      <c r="AZ35" s="20" t="n">
        <v>0.22</v>
      </c>
      <c r="BA35" s="20" t="n">
        <v>0.22</v>
      </c>
      <c r="BB35" s="20" t="n">
        <v>0.22</v>
      </c>
      <c r="BC35" s="20" t="n">
        <v>0.22</v>
      </c>
      <c r="BD35" s="20" t="n">
        <v>0.22</v>
      </c>
      <c r="BE35" s="20" t="n">
        <v>0.22</v>
      </c>
      <c r="BF35" s="20" t="n">
        <v>0.22</v>
      </c>
      <c r="BG35" s="20" t="n">
        <v>0.22</v>
      </c>
      <c r="BH35" s="20" t="n">
        <v>0.22</v>
      </c>
      <c r="BI35" s="20" t="n">
        <v>0.22</v>
      </c>
      <c r="BJ35" s="20" t="n">
        <v>0.22</v>
      </c>
      <c r="BK35" s="20" t="n">
        <v>0.22</v>
      </c>
      <c r="BL35" s="20" t="n">
        <v>0.22</v>
      </c>
      <c r="BM35" s="20" t="n">
        <v>0.22</v>
      </c>
      <c r="BN35" s="20" t="n">
        <v>0.22</v>
      </c>
      <c r="BO35" s="20" t="n">
        <v>0.22</v>
      </c>
      <c r="BP35" s="20" t="n">
        <v>0.22</v>
      </c>
      <c r="BQ35" s="20" t="n">
        <v>0.22</v>
      </c>
      <c r="BR35" s="20" t="n">
        <v>0.22</v>
      </c>
      <c r="BS35" s="20" t="n">
        <v>0.22</v>
      </c>
      <c r="BT35" s="20" t="n">
        <v>0.22</v>
      </c>
      <c r="BU35" s="20" t="n">
        <v>0.22</v>
      </c>
      <c r="BV35" s="20" t="n">
        <v>0.22</v>
      </c>
      <c r="BW35" s="20" t="n">
        <v>0.22</v>
      </c>
      <c r="BX35" s="20" t="n">
        <v>1.18057263861005</v>
      </c>
      <c r="BY35" s="20" t="n">
        <v>2.5</v>
      </c>
      <c r="BZ35" s="20" t="n">
        <v>1.63071169918113</v>
      </c>
      <c r="CA35" s="20" t="n">
        <v>0.584966566915398</v>
      </c>
      <c r="CB35" s="20" t="n">
        <v>0.22</v>
      </c>
      <c r="CC35" s="20" t="n">
        <v>0.22</v>
      </c>
      <c r="CD35" s="20" t="n">
        <v>0.22</v>
      </c>
      <c r="CE35" s="20" t="n">
        <v>0.22</v>
      </c>
      <c r="CF35" s="20" t="n">
        <v>1.44588778556669</v>
      </c>
      <c r="CG35" s="20" t="n">
        <v>1.29952282137703</v>
      </c>
      <c r="CH35" s="20" t="n">
        <v>2.28752021473634</v>
      </c>
      <c r="CI35" s="20" t="n">
        <v>2.21463037059886</v>
      </c>
      <c r="CJ35" s="20" t="n">
        <v>1.22481305417263</v>
      </c>
      <c r="CK35" s="20" t="n">
        <v>0.22</v>
      </c>
      <c r="CL35" s="20" t="n">
        <v>1.5</v>
      </c>
      <c r="CM35" s="20" t="n">
        <v>0.511916402370855</v>
      </c>
      <c r="CN35" s="20" t="n">
        <v>0.22</v>
      </c>
      <c r="CO35" s="20" t="n">
        <v>0.22</v>
      </c>
      <c r="CP35" s="20" t="n">
        <v>0.22</v>
      </c>
      <c r="CQ35" s="20" t="n">
        <v>0.22</v>
      </c>
      <c r="CR35" s="20" t="n">
        <v>2.5</v>
      </c>
      <c r="CS35" s="20" t="n">
        <v>2.26383620824044</v>
      </c>
      <c r="CT35" s="20" t="n">
        <v>1.5</v>
      </c>
      <c r="CU35" s="20" t="n">
        <v>0.5</v>
      </c>
      <c r="CV35" s="20" t="n">
        <v>0.226492535769739</v>
      </c>
      <c r="CW35" s="20" t="n">
        <v>0.5</v>
      </c>
      <c r="CX35" s="20" t="n">
        <v>1.57860515859645</v>
      </c>
      <c r="CY35" s="20" t="n">
        <v>0.5</v>
      </c>
      <c r="CZ35" s="20" t="n">
        <v>0.405100175056969</v>
      </c>
      <c r="DA35" s="20" t="n">
        <v>0.22</v>
      </c>
      <c r="DB35" s="20" t="n">
        <v>0.22</v>
      </c>
      <c r="DC35" s="20" t="n">
        <v>0.22</v>
      </c>
      <c r="DD35" s="20" t="n">
        <v>1.36394725825731</v>
      </c>
      <c r="DE35" s="20" t="n">
        <v>2.5</v>
      </c>
      <c r="DF35" s="20" t="n">
        <v>3.47342926293067</v>
      </c>
      <c r="DG35" s="20" t="n">
        <v>0.22</v>
      </c>
      <c r="DH35" s="20" t="n">
        <v>0.22</v>
      </c>
      <c r="DI35" s="20" t="n">
        <v>0.22</v>
      </c>
      <c r="DJ35" s="20" t="n">
        <v>0.22</v>
      </c>
      <c r="DK35" s="20" t="n">
        <v>2.36920705415995</v>
      </c>
      <c r="DL35" s="20" t="n">
        <v>0.22</v>
      </c>
      <c r="DM35" s="20" t="n">
        <v>0.22</v>
      </c>
      <c r="DN35" s="20" t="n">
        <v>0.22</v>
      </c>
      <c r="DO35" s="20" t="n">
        <v>0.5</v>
      </c>
      <c r="DP35" s="20" t="n">
        <v>0.22</v>
      </c>
      <c r="DQ35" s="20" t="n">
        <v>0.22</v>
      </c>
      <c r="DR35" s="20" t="n">
        <v>0.22</v>
      </c>
      <c r="DS35" s="20" t="n">
        <v>0.22</v>
      </c>
      <c r="DT35" s="20" t="n">
        <v>0.22</v>
      </c>
      <c r="DU35" s="20" t="n">
        <v>0.22</v>
      </c>
      <c r="DV35" s="20" t="n">
        <v>0.22</v>
      </c>
      <c r="DW35" s="20" t="n">
        <v>0.22</v>
      </c>
      <c r="DX35" s="20" t="n">
        <v>0.22</v>
      </c>
      <c r="DY35" s="20" t="n">
        <v>0.22</v>
      </c>
      <c r="DZ35" s="20" t="n">
        <v>0.22</v>
      </c>
      <c r="EA35" s="20" t="n">
        <v>0.22</v>
      </c>
      <c r="EB35" s="20" t="n">
        <v>0.22</v>
      </c>
      <c r="EC35" s="20" t="n">
        <v>0.22</v>
      </c>
      <c r="ED35" s="20" t="n">
        <v>0.22</v>
      </c>
      <c r="EE35" s="20" t="n">
        <v>0.22</v>
      </c>
      <c r="EF35" s="20" t="n">
        <v>0.22</v>
      </c>
      <c r="EG35" s="20" t="n">
        <v>0.22</v>
      </c>
      <c r="EH35" s="20" t="n">
        <v>0.22</v>
      </c>
      <c r="EI35" s="20" t="n">
        <v>0.22</v>
      </c>
      <c r="EJ35" s="20" t="n">
        <v>0.22</v>
      </c>
      <c r="EK35" s="20" t="n">
        <v>0.22</v>
      </c>
      <c r="EL35" s="20" t="n">
        <v>0.22</v>
      </c>
      <c r="EM35" s="20" t="n">
        <v>0.22</v>
      </c>
      <c r="EN35" s="20" t="n">
        <v>0.22</v>
      </c>
      <c r="EO35" s="20" t="n">
        <v>0.22</v>
      </c>
      <c r="EP35" s="20" t="n">
        <v>0.22</v>
      </c>
      <c r="EQ35" s="20" t="n">
        <v>0.22</v>
      </c>
      <c r="ER35" s="20" t="n">
        <v>0.22</v>
      </c>
      <c r="ES35" s="20" t="n">
        <v>0.22</v>
      </c>
      <c r="ET35" s="20" t="n">
        <v>0.22</v>
      </c>
      <c r="EU35" s="20" t="n">
        <v>0.22</v>
      </c>
      <c r="EV35" s="20" t="n">
        <v>0.22</v>
      </c>
      <c r="EW35" s="20" t="n">
        <v>0.22</v>
      </c>
      <c r="EX35" s="20" t="n">
        <v>0.22</v>
      </c>
      <c r="EY35" s="20" t="n">
        <v>0.22</v>
      </c>
      <c r="EZ35" s="20" t="n">
        <v>0.22</v>
      </c>
      <c r="FA35" s="20" t="n">
        <v>0.22</v>
      </c>
      <c r="FB35" s="20" t="n">
        <v>0.22</v>
      </c>
      <c r="FC35" s="20" t="n">
        <v>0.22</v>
      </c>
      <c r="FD35" s="20" t="n">
        <v>0.22</v>
      </c>
      <c r="FE35" s="20" t="n">
        <v>0.22</v>
      </c>
      <c r="FF35" s="20" t="n">
        <v>0.22</v>
      </c>
      <c r="FG35" s="20" t="n">
        <v>0.22</v>
      </c>
      <c r="FH35" s="20" t="n">
        <v>0.22</v>
      </c>
      <c r="FI35" s="20" t="n">
        <v>0.22</v>
      </c>
      <c r="FJ35" s="20" t="n">
        <v>0.22</v>
      </c>
      <c r="FK35" s="20" t="n">
        <v>0.22</v>
      </c>
      <c r="FL35" s="20" t="n">
        <v>0.22</v>
      </c>
      <c r="FM35" s="20" t="n">
        <v>0.22</v>
      </c>
      <c r="FN35" s="20" t="n">
        <v>0.22</v>
      </c>
      <c r="FO35" s="20" t="n">
        <v>0.22</v>
      </c>
      <c r="FP35" s="20" t="n">
        <v>0.22</v>
      </c>
      <c r="FQ35" s="20" t="n">
        <v>0.22</v>
      </c>
      <c r="FR35" s="20" t="n">
        <v>0.22</v>
      </c>
      <c r="FS35" s="20" t="n">
        <v>0.22</v>
      </c>
      <c r="FT35" s="20" t="n">
        <v>0.22</v>
      </c>
      <c r="FU35" s="20" t="n">
        <v>0.22</v>
      </c>
      <c r="FV35" s="20" t="n">
        <v>0.22</v>
      </c>
      <c r="FW35" s="20" t="n">
        <v>0.22</v>
      </c>
      <c r="FX35" s="20" t="n">
        <v>0.22</v>
      </c>
      <c r="FY35" s="20" t="n">
        <v>0.22</v>
      </c>
      <c r="FZ35" s="20" t="n">
        <v>0.22</v>
      </c>
      <c r="GA35" s="20" t="n">
        <v>0.22</v>
      </c>
      <c r="GB35" s="20" t="n">
        <v>0.22</v>
      </c>
      <c r="GC35" s="20" t="n">
        <v>0.22</v>
      </c>
      <c r="GD35" s="20" t="n">
        <v>0.22</v>
      </c>
      <c r="GE35" s="20" t="n">
        <v>0.22</v>
      </c>
      <c r="GF35" s="20" t="n">
        <v>0.22</v>
      </c>
      <c r="GG35" s="20" t="n">
        <v>0.22</v>
      </c>
      <c r="GH35" s="21"/>
    </row>
    <row r="36" customFormat="false" ht="19.5" hidden="false" customHeight="false" outlineLevel="0" collapsed="false">
      <c r="A36" s="18" t="s">
        <v>27</v>
      </c>
      <c r="B36" s="19" t="s">
        <v>6</v>
      </c>
      <c r="C36" s="20" t="n">
        <v>2.4</v>
      </c>
      <c r="D36" s="20" t="n">
        <v>2.4</v>
      </c>
      <c r="E36" s="20" t="n">
        <v>2.4</v>
      </c>
      <c r="F36" s="20" t="n">
        <v>2.45</v>
      </c>
      <c r="G36" s="20" t="n">
        <v>1.8</v>
      </c>
      <c r="H36" s="20" t="n">
        <v>2.4</v>
      </c>
      <c r="I36" s="20" t="n">
        <v>4.15</v>
      </c>
      <c r="J36" s="20" t="n">
        <v>2.4</v>
      </c>
      <c r="K36" s="20" t="n">
        <v>1.8</v>
      </c>
      <c r="L36" s="20" t="n">
        <v>1.05150522242526</v>
      </c>
      <c r="M36" s="20" t="n">
        <v>1.8</v>
      </c>
      <c r="N36" s="20" t="n">
        <v>1.8</v>
      </c>
      <c r="O36" s="20" t="n">
        <v>0.434308979787107</v>
      </c>
      <c r="P36" s="20" t="n">
        <v>0.940945035561789</v>
      </c>
      <c r="Q36" s="20" t="n">
        <v>0.434308979787107</v>
      </c>
      <c r="R36" s="20" t="n">
        <v>0.434308979787107</v>
      </c>
      <c r="S36" s="20" t="n">
        <v>0.434308979787107</v>
      </c>
      <c r="T36" s="20" t="n">
        <v>0.434308979787107</v>
      </c>
      <c r="U36" s="20" t="n">
        <v>0.434308979787107</v>
      </c>
      <c r="V36" s="20" t="n">
        <v>0.697335486053882</v>
      </c>
      <c r="W36" s="20" t="n">
        <v>1.8</v>
      </c>
      <c r="X36" s="20" t="n">
        <v>1.8</v>
      </c>
      <c r="Y36" s="20" t="n">
        <v>1.8</v>
      </c>
      <c r="Z36" s="20" t="n">
        <v>1.8</v>
      </c>
      <c r="AA36" s="20" t="n">
        <v>1.60108101392095</v>
      </c>
      <c r="AB36" s="20" t="n">
        <v>1.8</v>
      </c>
      <c r="AC36" s="20" t="n">
        <v>1.8</v>
      </c>
      <c r="AD36" s="20" t="n">
        <v>1.8</v>
      </c>
      <c r="AE36" s="20" t="n">
        <v>1.76575715565302</v>
      </c>
      <c r="AF36" s="20" t="n">
        <v>0.434308979787107</v>
      </c>
      <c r="AG36" s="20" t="n">
        <v>1.12920314949976</v>
      </c>
      <c r="AH36" s="20" t="n">
        <v>0.434308979787107</v>
      </c>
      <c r="AI36" s="20" t="n">
        <v>0.434308979787107</v>
      </c>
      <c r="AJ36" s="20" t="n">
        <v>0.434308979787107</v>
      </c>
      <c r="AK36" s="20" t="n">
        <v>0.434308979787107</v>
      </c>
      <c r="AL36" s="20" t="n">
        <v>1.8</v>
      </c>
      <c r="AM36" s="20" t="n">
        <v>1.8</v>
      </c>
      <c r="AN36" s="20" t="n">
        <v>0.434308979787107</v>
      </c>
      <c r="AO36" s="20" t="n">
        <v>0.434308979787107</v>
      </c>
      <c r="AP36" s="20" t="n">
        <v>0.434308979787107</v>
      </c>
      <c r="AQ36" s="20" t="n">
        <v>0.434308979787107</v>
      </c>
      <c r="AR36" s="20" t="n">
        <v>1.8</v>
      </c>
      <c r="AS36" s="20" t="n">
        <v>1.235070606576</v>
      </c>
      <c r="AT36" s="20" t="n">
        <v>0.434308979787107</v>
      </c>
      <c r="AU36" s="20" t="n">
        <v>0.434308979787107</v>
      </c>
      <c r="AV36" s="20" t="n">
        <v>0.434308979787107</v>
      </c>
      <c r="AW36" s="20" t="n">
        <v>1.8</v>
      </c>
      <c r="AX36" s="20" t="n">
        <v>1.05030608883116</v>
      </c>
      <c r="AY36" s="20" t="n">
        <v>0.434308979787107</v>
      </c>
      <c r="AZ36" s="20" t="n">
        <v>0.434308979787107</v>
      </c>
      <c r="BA36" s="20" t="n">
        <v>0.434308979787107</v>
      </c>
      <c r="BB36" s="20" t="n">
        <v>0.434308979787107</v>
      </c>
      <c r="BC36" s="20" t="n">
        <v>0.434308979787107</v>
      </c>
      <c r="BD36" s="20" t="n">
        <v>0.434308979787107</v>
      </c>
      <c r="BE36" s="20" t="n">
        <v>0.434308979787107</v>
      </c>
      <c r="BF36" s="20" t="n">
        <v>0.434308979787107</v>
      </c>
      <c r="BG36" s="20" t="n">
        <v>0.434308979787107</v>
      </c>
      <c r="BH36" s="20" t="n">
        <v>0.434308979787107</v>
      </c>
      <c r="BI36" s="20" t="n">
        <v>0.434308979787107</v>
      </c>
      <c r="BJ36" s="20" t="n">
        <v>0.434308979787107</v>
      </c>
      <c r="BK36" s="20" t="n">
        <v>0.434308979787107</v>
      </c>
      <c r="BL36" s="20" t="n">
        <v>0.434308979787107</v>
      </c>
      <c r="BM36" s="20" t="n">
        <v>0.434308979787107</v>
      </c>
      <c r="BN36" s="20" t="n">
        <v>0.434308979787107</v>
      </c>
      <c r="BO36" s="20" t="n">
        <v>0.434308979787107</v>
      </c>
      <c r="BP36" s="20" t="n">
        <v>0.434308979787107</v>
      </c>
      <c r="BQ36" s="20" t="n">
        <v>0.434308979787107</v>
      </c>
      <c r="BR36" s="20" t="n">
        <v>0.434308979787107</v>
      </c>
      <c r="BS36" s="20" t="n">
        <v>0.434308979787107</v>
      </c>
      <c r="BT36" s="20" t="n">
        <v>0.434308979787107</v>
      </c>
      <c r="BU36" s="20" t="n">
        <v>0.434308979787107</v>
      </c>
      <c r="BV36" s="20" t="n">
        <v>0.434308979787107</v>
      </c>
      <c r="BW36" s="20" t="n">
        <v>0.434308979787107</v>
      </c>
      <c r="BX36" s="20" t="n">
        <v>1.8</v>
      </c>
      <c r="BY36" s="20" t="n">
        <v>1.8</v>
      </c>
      <c r="BZ36" s="20" t="n">
        <v>2.5</v>
      </c>
      <c r="CA36" s="20" t="n">
        <v>1.8</v>
      </c>
      <c r="CB36" s="20" t="n">
        <v>1.8</v>
      </c>
      <c r="CC36" s="20" t="n">
        <v>1.37853302765161</v>
      </c>
      <c r="CD36" s="20" t="n">
        <v>0.8</v>
      </c>
      <c r="CE36" s="20" t="n">
        <v>1.8</v>
      </c>
      <c r="CF36" s="20" t="n">
        <v>1.8</v>
      </c>
      <c r="CG36" s="20" t="n">
        <v>1.8</v>
      </c>
      <c r="CH36" s="20" t="n">
        <v>1.8</v>
      </c>
      <c r="CI36" s="20" t="n">
        <v>1.8</v>
      </c>
      <c r="CJ36" s="20" t="n">
        <v>1.8</v>
      </c>
      <c r="CK36" s="20" t="n">
        <v>1.8</v>
      </c>
      <c r="CL36" s="20" t="n">
        <v>1.8</v>
      </c>
      <c r="CM36" s="20" t="n">
        <v>1.8</v>
      </c>
      <c r="CN36" s="20" t="n">
        <v>1.8</v>
      </c>
      <c r="CO36" s="20" t="n">
        <v>1.3</v>
      </c>
      <c r="CP36" s="20" t="n">
        <v>0.434308979787107</v>
      </c>
      <c r="CQ36" s="20" t="n">
        <v>0.434308979787107</v>
      </c>
      <c r="CR36" s="20" t="n">
        <v>2.4</v>
      </c>
      <c r="CS36" s="20" t="n">
        <v>2.4</v>
      </c>
      <c r="CT36" s="20" t="n">
        <v>1.8</v>
      </c>
      <c r="CU36" s="20" t="n">
        <v>1.8</v>
      </c>
      <c r="CV36" s="20" t="n">
        <v>1.8</v>
      </c>
      <c r="CW36" s="20" t="n">
        <v>1.8</v>
      </c>
      <c r="CX36" s="20" t="n">
        <v>1.8</v>
      </c>
      <c r="CY36" s="20" t="n">
        <v>1.8</v>
      </c>
      <c r="CZ36" s="20" t="n">
        <v>1.8</v>
      </c>
      <c r="DA36" s="20" t="n">
        <v>1.8</v>
      </c>
      <c r="DB36" s="20" t="n">
        <v>1.3</v>
      </c>
      <c r="DC36" s="20" t="n">
        <v>1.8</v>
      </c>
      <c r="DD36" s="20" t="n">
        <v>1.8</v>
      </c>
      <c r="DE36" s="20" t="n">
        <v>2.4</v>
      </c>
      <c r="DF36" s="20" t="n">
        <v>1.8</v>
      </c>
      <c r="DG36" s="20" t="n">
        <v>1.8</v>
      </c>
      <c r="DH36" s="20" t="n">
        <v>1.8</v>
      </c>
      <c r="DI36" s="20" t="n">
        <v>1.6759737472526</v>
      </c>
      <c r="DJ36" s="20" t="n">
        <v>1.8</v>
      </c>
      <c r="DK36" s="20" t="n">
        <v>1.8</v>
      </c>
      <c r="DL36" s="20" t="n">
        <v>1.8</v>
      </c>
      <c r="DM36" s="20" t="n">
        <v>1.8</v>
      </c>
      <c r="DN36" s="20" t="n">
        <v>1.3</v>
      </c>
      <c r="DO36" s="20" t="n">
        <v>0.50560070579176</v>
      </c>
      <c r="DP36" s="20" t="n">
        <v>0.524712200008918</v>
      </c>
      <c r="DQ36" s="20" t="n">
        <v>1.3</v>
      </c>
      <c r="DR36" s="20" t="n">
        <v>1.16323623091675</v>
      </c>
      <c r="DS36" s="20" t="n">
        <v>0.529898777339382</v>
      </c>
      <c r="DT36" s="20" t="n">
        <v>1.3</v>
      </c>
      <c r="DU36" s="20" t="n">
        <v>0.434308979787107</v>
      </c>
      <c r="DV36" s="20" t="n">
        <v>1.8</v>
      </c>
      <c r="DW36" s="20" t="n">
        <v>1.8</v>
      </c>
      <c r="DX36" s="20" t="n">
        <v>1.8</v>
      </c>
      <c r="DY36" s="20" t="n">
        <v>0.5174448926743</v>
      </c>
      <c r="DZ36" s="20" t="n">
        <v>0.434308979787107</v>
      </c>
      <c r="EA36" s="20" t="n">
        <v>0.434308979787107</v>
      </c>
      <c r="EB36" s="20" t="n">
        <v>0.434308979787107</v>
      </c>
      <c r="EC36" s="20" t="n">
        <v>0.434308979787107</v>
      </c>
      <c r="ED36" s="20" t="n">
        <v>0.50294667337479</v>
      </c>
      <c r="EE36" s="20" t="n">
        <v>0.696426290070527</v>
      </c>
      <c r="EF36" s="20" t="n">
        <v>0.434308979787107</v>
      </c>
      <c r="EG36" s="20" t="n">
        <v>0.434308979787107</v>
      </c>
      <c r="EH36" s="20" t="n">
        <v>0.434308979787107</v>
      </c>
      <c r="EI36" s="20" t="n">
        <v>0.434308979787107</v>
      </c>
      <c r="EJ36" s="20" t="n">
        <v>0.991005283208344</v>
      </c>
      <c r="EK36" s="20" t="n">
        <v>0.434308979787107</v>
      </c>
      <c r="EL36" s="20" t="n">
        <v>0.434308979787107</v>
      </c>
      <c r="EM36" s="20" t="n">
        <v>0.434308979787107</v>
      </c>
      <c r="EN36" s="20" t="n">
        <v>0.434308979787107</v>
      </c>
      <c r="EO36" s="20" t="n">
        <v>0.434308979787107</v>
      </c>
      <c r="EP36" s="20" t="n">
        <v>0.434308979787107</v>
      </c>
      <c r="EQ36" s="20" t="n">
        <v>0.434308979787107</v>
      </c>
      <c r="ER36" s="20" t="n">
        <v>0.434308979787107</v>
      </c>
      <c r="ES36" s="20" t="n">
        <v>0.434308979787107</v>
      </c>
      <c r="ET36" s="20" t="n">
        <v>0.434308979787107</v>
      </c>
      <c r="EU36" s="20" t="n">
        <v>0.434308979787107</v>
      </c>
      <c r="EV36" s="20" t="n">
        <v>0.434308979787107</v>
      </c>
      <c r="EW36" s="20" t="n">
        <v>0.434308979787107</v>
      </c>
      <c r="EX36" s="20" t="n">
        <v>0.434308979787107</v>
      </c>
      <c r="EY36" s="20" t="n">
        <v>0.434308979787107</v>
      </c>
      <c r="EZ36" s="20" t="n">
        <v>1.0531993909408</v>
      </c>
      <c r="FA36" s="20" t="n">
        <v>1.53033090727652</v>
      </c>
      <c r="FB36" s="20" t="n">
        <v>1.8</v>
      </c>
      <c r="FC36" s="20" t="n">
        <v>1.8</v>
      </c>
      <c r="FD36" s="20" t="n">
        <v>0.48845931426105</v>
      </c>
      <c r="FE36" s="20" t="n">
        <v>0.434308979787107</v>
      </c>
      <c r="FF36" s="20" t="n">
        <v>0.434308979787107</v>
      </c>
      <c r="FG36" s="20" t="n">
        <v>0.434308979787107</v>
      </c>
      <c r="FH36" s="20" t="n">
        <v>0.434308979787107</v>
      </c>
      <c r="FI36" s="20" t="n">
        <v>0.434308979787107</v>
      </c>
      <c r="FJ36" s="20" t="n">
        <v>0.434308979787107</v>
      </c>
      <c r="FK36" s="20" t="n">
        <v>0.434308979787107</v>
      </c>
      <c r="FL36" s="20" t="n">
        <v>0.434308979787107</v>
      </c>
      <c r="FM36" s="20" t="n">
        <v>0.434308979787107</v>
      </c>
      <c r="FN36" s="20" t="n">
        <v>0.434308979787107</v>
      </c>
      <c r="FO36" s="20" t="n">
        <v>0.434308979787107</v>
      </c>
      <c r="FP36" s="20" t="n">
        <v>0.434308979787107</v>
      </c>
      <c r="FQ36" s="20" t="n">
        <v>0.434308979787107</v>
      </c>
      <c r="FR36" s="20" t="n">
        <v>0.434308979787107</v>
      </c>
      <c r="FS36" s="20" t="n">
        <v>0.434308979787107</v>
      </c>
      <c r="FT36" s="20" t="n">
        <v>0.434308979787107</v>
      </c>
      <c r="FU36" s="20" t="n">
        <v>0.434308979787107</v>
      </c>
      <c r="FV36" s="20" t="n">
        <v>0.434308979787107</v>
      </c>
      <c r="FW36" s="20" t="n">
        <v>0.434308979787107</v>
      </c>
      <c r="FX36" s="20" t="n">
        <v>0.434308979787107</v>
      </c>
      <c r="FY36" s="20" t="n">
        <v>0.434308979787107</v>
      </c>
      <c r="FZ36" s="20" t="n">
        <v>0.434308979787107</v>
      </c>
      <c r="GA36" s="20" t="n">
        <v>0.434308979787107</v>
      </c>
      <c r="GB36" s="20" t="n">
        <v>0.434308979787107</v>
      </c>
      <c r="GC36" s="20" t="n">
        <v>0.434308979787107</v>
      </c>
      <c r="GD36" s="20" t="n">
        <v>0.434308979787107</v>
      </c>
      <c r="GE36" s="20" t="n">
        <v>0.434308979787107</v>
      </c>
      <c r="GF36" s="20" t="n">
        <v>0.434308979787107</v>
      </c>
      <c r="GG36" s="20" t="n">
        <v>0.434308979787107</v>
      </c>
      <c r="GH36" s="21"/>
    </row>
    <row r="37" customFormat="false" ht="19.5" hidden="false" customHeight="false" outlineLevel="0" collapsed="false">
      <c r="A37" s="28" t="s">
        <v>28</v>
      </c>
      <c r="B37" s="19" t="s">
        <v>29</v>
      </c>
      <c r="C37" s="20" t="n">
        <v>0.583931012010874</v>
      </c>
      <c r="D37" s="20" t="n">
        <v>1.5</v>
      </c>
      <c r="E37" s="20" t="n">
        <v>1.5</v>
      </c>
      <c r="F37" s="20" t="n">
        <v>0.830601263386352</v>
      </c>
      <c r="G37" s="20" t="n">
        <v>0.22</v>
      </c>
      <c r="H37" s="20" t="n">
        <v>0.267427305888503</v>
      </c>
      <c r="I37" s="20" t="n">
        <v>0.5</v>
      </c>
      <c r="J37" s="20" t="n">
        <v>0.22</v>
      </c>
      <c r="K37" s="20" t="n">
        <v>0.22</v>
      </c>
      <c r="L37" s="20" t="n">
        <v>0.22</v>
      </c>
      <c r="M37" s="20" t="n">
        <v>0.22</v>
      </c>
      <c r="N37" s="20" t="n">
        <v>0.22</v>
      </c>
      <c r="O37" s="20" t="n">
        <v>0.22</v>
      </c>
      <c r="P37" s="20" t="n">
        <v>0.22</v>
      </c>
      <c r="Q37" s="20" t="n">
        <v>0.22</v>
      </c>
      <c r="R37" s="20" t="n">
        <v>0.22</v>
      </c>
      <c r="S37" s="20" t="n">
        <v>0.22</v>
      </c>
      <c r="T37" s="20" t="n">
        <v>0.22</v>
      </c>
      <c r="U37" s="20" t="n">
        <v>0.22</v>
      </c>
      <c r="V37" s="20" t="n">
        <v>0.22</v>
      </c>
      <c r="W37" s="20" t="n">
        <v>0.22</v>
      </c>
      <c r="X37" s="20" t="n">
        <v>0.22</v>
      </c>
      <c r="Y37" s="20" t="n">
        <v>0.22</v>
      </c>
      <c r="Z37" s="20" t="n">
        <v>0.22</v>
      </c>
      <c r="AA37" s="20" t="n">
        <v>0.22</v>
      </c>
      <c r="AB37" s="20" t="n">
        <v>0.22</v>
      </c>
      <c r="AC37" s="20" t="n">
        <v>0.22</v>
      </c>
      <c r="AD37" s="20" t="n">
        <v>0.22</v>
      </c>
      <c r="AE37" s="20" t="n">
        <v>0.22</v>
      </c>
      <c r="AF37" s="20" t="n">
        <v>0.22</v>
      </c>
      <c r="AG37" s="20" t="n">
        <v>0.22</v>
      </c>
      <c r="AH37" s="20" t="n">
        <v>0.22</v>
      </c>
      <c r="AI37" s="20" t="n">
        <v>0.22</v>
      </c>
      <c r="AJ37" s="20" t="n">
        <v>0.22</v>
      </c>
      <c r="AK37" s="20" t="n">
        <v>0.22</v>
      </c>
      <c r="AL37" s="20" t="n">
        <v>0.22</v>
      </c>
      <c r="AM37" s="20" t="n">
        <v>0.22</v>
      </c>
      <c r="AN37" s="20" t="n">
        <v>0.22</v>
      </c>
      <c r="AO37" s="20" t="n">
        <v>0.22</v>
      </c>
      <c r="AP37" s="20" t="n">
        <v>0.22</v>
      </c>
      <c r="AQ37" s="20" t="n">
        <v>0.22</v>
      </c>
      <c r="AR37" s="20" t="n">
        <v>0.22</v>
      </c>
      <c r="AS37" s="20" t="n">
        <v>0.22</v>
      </c>
      <c r="AT37" s="20" t="n">
        <v>0.22</v>
      </c>
      <c r="AU37" s="20" t="n">
        <v>0.22</v>
      </c>
      <c r="AV37" s="20" t="n">
        <v>0.22</v>
      </c>
      <c r="AW37" s="20" t="n">
        <v>0.22</v>
      </c>
      <c r="AX37" s="20" t="n">
        <v>0.22</v>
      </c>
      <c r="AY37" s="20" t="n">
        <v>0.22</v>
      </c>
      <c r="AZ37" s="20" t="n">
        <v>0.22</v>
      </c>
      <c r="BA37" s="20" t="n">
        <v>0.22</v>
      </c>
      <c r="BB37" s="20" t="n">
        <v>0.22</v>
      </c>
      <c r="BC37" s="20" t="n">
        <v>0.22</v>
      </c>
      <c r="BD37" s="20" t="n">
        <v>0.22</v>
      </c>
      <c r="BE37" s="20" t="n">
        <v>0.22</v>
      </c>
      <c r="BF37" s="20" t="n">
        <v>0.22</v>
      </c>
      <c r="BG37" s="20" t="n">
        <v>0.22</v>
      </c>
      <c r="BH37" s="20" t="n">
        <v>0.22</v>
      </c>
      <c r="BI37" s="20" t="n">
        <v>0.22</v>
      </c>
      <c r="BJ37" s="20" t="n">
        <v>0.22</v>
      </c>
      <c r="BK37" s="20" t="n">
        <v>0.22</v>
      </c>
      <c r="BL37" s="20" t="n">
        <v>0.22</v>
      </c>
      <c r="BM37" s="20" t="n">
        <v>0.22</v>
      </c>
      <c r="BN37" s="20" t="n">
        <v>0.22</v>
      </c>
      <c r="BO37" s="20" t="n">
        <v>0.22</v>
      </c>
      <c r="BP37" s="20" t="n">
        <v>0.22</v>
      </c>
      <c r="BQ37" s="20" t="n">
        <v>0.22</v>
      </c>
      <c r="BR37" s="20" t="n">
        <v>0.22</v>
      </c>
      <c r="BS37" s="20" t="n">
        <v>0.22</v>
      </c>
      <c r="BT37" s="20" t="n">
        <v>0.22</v>
      </c>
      <c r="BU37" s="20" t="n">
        <v>0.22</v>
      </c>
      <c r="BV37" s="20" t="n">
        <v>0.22</v>
      </c>
      <c r="BW37" s="20" t="n">
        <v>0.22</v>
      </c>
      <c r="BX37" s="20" t="n">
        <v>1.18057263861005</v>
      </c>
      <c r="BY37" s="20" t="n">
        <v>2.5</v>
      </c>
      <c r="BZ37" s="20" t="n">
        <v>1.63071169918113</v>
      </c>
      <c r="CA37" s="20" t="n">
        <v>0.584966566915398</v>
      </c>
      <c r="CB37" s="20" t="n">
        <v>0.22</v>
      </c>
      <c r="CC37" s="20" t="n">
        <v>0.22</v>
      </c>
      <c r="CD37" s="20" t="n">
        <v>0.22</v>
      </c>
      <c r="CE37" s="20" t="n">
        <v>0.22</v>
      </c>
      <c r="CF37" s="20" t="n">
        <v>1.44588778556669</v>
      </c>
      <c r="CG37" s="20" t="n">
        <v>1.29952282137703</v>
      </c>
      <c r="CH37" s="20" t="n">
        <v>2.28752021473634</v>
      </c>
      <c r="CI37" s="20" t="n">
        <v>2.21463037059886</v>
      </c>
      <c r="CJ37" s="20" t="n">
        <v>1.22481305417263</v>
      </c>
      <c r="CK37" s="20" t="n">
        <v>0.22</v>
      </c>
      <c r="CL37" s="20" t="n">
        <v>1.5</v>
      </c>
      <c r="CM37" s="20" t="n">
        <v>0.511916402370855</v>
      </c>
      <c r="CN37" s="20" t="n">
        <v>0.22</v>
      </c>
      <c r="CO37" s="20" t="n">
        <v>0.22</v>
      </c>
      <c r="CP37" s="20" t="n">
        <v>0.22</v>
      </c>
      <c r="CQ37" s="20" t="n">
        <v>0.22</v>
      </c>
      <c r="CR37" s="20" t="n">
        <v>2.5</v>
      </c>
      <c r="CS37" s="20" t="n">
        <v>2.26383620824044</v>
      </c>
      <c r="CT37" s="20" t="n">
        <v>1.5</v>
      </c>
      <c r="CU37" s="20" t="n">
        <v>0.5</v>
      </c>
      <c r="CV37" s="20" t="n">
        <v>0.226492535769739</v>
      </c>
      <c r="CW37" s="20" t="n">
        <v>0.5</v>
      </c>
      <c r="CX37" s="20" t="n">
        <v>1.57860515859645</v>
      </c>
      <c r="CY37" s="20" t="n">
        <v>0.5</v>
      </c>
      <c r="CZ37" s="20" t="n">
        <v>0.405100175056969</v>
      </c>
      <c r="DA37" s="20" t="n">
        <v>0.22</v>
      </c>
      <c r="DB37" s="20" t="n">
        <v>0.22</v>
      </c>
      <c r="DC37" s="20" t="n">
        <v>0.22</v>
      </c>
      <c r="DD37" s="20" t="n">
        <v>1.36394725825731</v>
      </c>
      <c r="DE37" s="20" t="n">
        <v>2.5</v>
      </c>
      <c r="DF37" s="20" t="n">
        <v>3.47342926293067</v>
      </c>
      <c r="DG37" s="20" t="n">
        <v>0.22</v>
      </c>
      <c r="DH37" s="20" t="n">
        <v>0.22</v>
      </c>
      <c r="DI37" s="20" t="n">
        <v>0.22</v>
      </c>
      <c r="DJ37" s="20" t="n">
        <v>0.22</v>
      </c>
      <c r="DK37" s="20" t="n">
        <v>2.36920705415995</v>
      </c>
      <c r="DL37" s="20" t="n">
        <v>0.22</v>
      </c>
      <c r="DM37" s="20" t="n">
        <v>0.22</v>
      </c>
      <c r="DN37" s="20" t="n">
        <v>0.22</v>
      </c>
      <c r="DO37" s="20" t="n">
        <v>0.5</v>
      </c>
      <c r="DP37" s="20" t="n">
        <v>0.22</v>
      </c>
      <c r="DQ37" s="20" t="n">
        <v>0.22</v>
      </c>
      <c r="DR37" s="20" t="n">
        <v>0.22</v>
      </c>
      <c r="DS37" s="20" t="n">
        <v>0.22</v>
      </c>
      <c r="DT37" s="20" t="n">
        <v>0.22</v>
      </c>
      <c r="DU37" s="20" t="n">
        <v>0.22</v>
      </c>
      <c r="DV37" s="20" t="n">
        <v>0.22</v>
      </c>
      <c r="DW37" s="20" t="n">
        <v>0.22</v>
      </c>
      <c r="DX37" s="20" t="n">
        <v>0.22</v>
      </c>
      <c r="DY37" s="20" t="n">
        <v>0.22</v>
      </c>
      <c r="DZ37" s="20" t="n">
        <v>0.22</v>
      </c>
      <c r="EA37" s="20" t="n">
        <v>0.22</v>
      </c>
      <c r="EB37" s="20" t="n">
        <v>0.22</v>
      </c>
      <c r="EC37" s="20" t="n">
        <v>0.22</v>
      </c>
      <c r="ED37" s="20" t="n">
        <v>0.22</v>
      </c>
      <c r="EE37" s="20" t="n">
        <v>0.22</v>
      </c>
      <c r="EF37" s="20" t="n">
        <v>0.22</v>
      </c>
      <c r="EG37" s="20" t="n">
        <v>0.22</v>
      </c>
      <c r="EH37" s="20" t="n">
        <v>0.22</v>
      </c>
      <c r="EI37" s="20" t="n">
        <v>0.22</v>
      </c>
      <c r="EJ37" s="20" t="n">
        <v>0.22</v>
      </c>
      <c r="EK37" s="20" t="n">
        <v>0.22</v>
      </c>
      <c r="EL37" s="20" t="n">
        <v>0.22</v>
      </c>
      <c r="EM37" s="20" t="n">
        <v>0.22</v>
      </c>
      <c r="EN37" s="20" t="n">
        <v>0.22</v>
      </c>
      <c r="EO37" s="20" t="n">
        <v>0.22</v>
      </c>
      <c r="EP37" s="20" t="n">
        <v>0.22</v>
      </c>
      <c r="EQ37" s="20" t="n">
        <v>0.22</v>
      </c>
      <c r="ER37" s="20" t="n">
        <v>0.22</v>
      </c>
      <c r="ES37" s="20" t="n">
        <v>0.22</v>
      </c>
      <c r="ET37" s="20" t="n">
        <v>0.22</v>
      </c>
      <c r="EU37" s="20" t="n">
        <v>0.22</v>
      </c>
      <c r="EV37" s="20" t="n">
        <v>0.22</v>
      </c>
      <c r="EW37" s="20" t="n">
        <v>0.22</v>
      </c>
      <c r="EX37" s="20" t="n">
        <v>0.22</v>
      </c>
      <c r="EY37" s="20" t="n">
        <v>0.22</v>
      </c>
      <c r="EZ37" s="20" t="n">
        <v>0.22</v>
      </c>
      <c r="FA37" s="20" t="n">
        <v>0.22</v>
      </c>
      <c r="FB37" s="20" t="n">
        <v>0.22</v>
      </c>
      <c r="FC37" s="20" t="n">
        <v>0.22</v>
      </c>
      <c r="FD37" s="20" t="n">
        <v>0.22</v>
      </c>
      <c r="FE37" s="20" t="n">
        <v>0.22</v>
      </c>
      <c r="FF37" s="20" t="n">
        <v>0.22</v>
      </c>
      <c r="FG37" s="20" t="n">
        <v>0.22</v>
      </c>
      <c r="FH37" s="20" t="n">
        <v>0.22</v>
      </c>
      <c r="FI37" s="20" t="n">
        <v>0.22</v>
      </c>
      <c r="FJ37" s="20" t="n">
        <v>0.22</v>
      </c>
      <c r="FK37" s="20" t="n">
        <v>0.22</v>
      </c>
      <c r="FL37" s="20" t="n">
        <v>0.22</v>
      </c>
      <c r="FM37" s="20" t="n">
        <v>0.22</v>
      </c>
      <c r="FN37" s="20" t="n">
        <v>0.22</v>
      </c>
      <c r="FO37" s="20" t="n">
        <v>0.22</v>
      </c>
      <c r="FP37" s="20" t="n">
        <v>0.22</v>
      </c>
      <c r="FQ37" s="20" t="n">
        <v>0.22</v>
      </c>
      <c r="FR37" s="20" t="n">
        <v>0.22</v>
      </c>
      <c r="FS37" s="20" t="n">
        <v>0.22</v>
      </c>
      <c r="FT37" s="20" t="n">
        <v>0.22</v>
      </c>
      <c r="FU37" s="20" t="n">
        <v>0.22</v>
      </c>
      <c r="FV37" s="20" t="n">
        <v>0.22</v>
      </c>
      <c r="FW37" s="20" t="n">
        <v>0.22</v>
      </c>
      <c r="FX37" s="20" t="n">
        <v>0.22</v>
      </c>
      <c r="FY37" s="20" t="n">
        <v>0.22</v>
      </c>
      <c r="FZ37" s="20" t="n">
        <v>0.22</v>
      </c>
      <c r="GA37" s="20" t="n">
        <v>0.22</v>
      </c>
      <c r="GB37" s="20" t="n">
        <v>0.22</v>
      </c>
      <c r="GC37" s="20" t="n">
        <v>0.22</v>
      </c>
      <c r="GD37" s="20" t="n">
        <v>0.22</v>
      </c>
      <c r="GE37" s="20" t="n">
        <v>0.22</v>
      </c>
      <c r="GF37" s="20" t="n">
        <v>0.22</v>
      </c>
      <c r="GG37" s="20" t="n">
        <v>0.22</v>
      </c>
      <c r="GH37" s="21"/>
    </row>
    <row r="38" customFormat="false" ht="15.75" hidden="false" customHeight="false" outlineLevel="0" collapsed="false">
      <c r="A38" s="29" t="s">
        <v>30</v>
      </c>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row>
  </sheetData>
  <mergeCells count="51">
    <mergeCell ref="C2:M2"/>
    <mergeCell ref="N2:X2"/>
    <mergeCell ref="Y2:AI2"/>
    <mergeCell ref="AJ2:AT2"/>
    <mergeCell ref="AU2:BE2"/>
    <mergeCell ref="BF2:BP2"/>
    <mergeCell ref="BQ2:CA2"/>
    <mergeCell ref="CB2:CL2"/>
    <mergeCell ref="CM2:CW2"/>
    <mergeCell ref="CX2:DH2"/>
    <mergeCell ref="DI2:DS2"/>
    <mergeCell ref="DT2:ED2"/>
    <mergeCell ref="EE2:EO2"/>
    <mergeCell ref="EP2:EZ2"/>
    <mergeCell ref="FA2:FK2"/>
    <mergeCell ref="FL2:FV2"/>
    <mergeCell ref="FW2:GG2"/>
    <mergeCell ref="C3:M3"/>
    <mergeCell ref="N3:X3"/>
    <mergeCell ref="Y3:AI3"/>
    <mergeCell ref="AJ3:AT3"/>
    <mergeCell ref="AU3:BE3"/>
    <mergeCell ref="BF3:BP3"/>
    <mergeCell ref="BQ3:CA3"/>
    <mergeCell ref="CB3:CL3"/>
    <mergeCell ref="CM3:CW3"/>
    <mergeCell ref="CX3:DH3"/>
    <mergeCell ref="DI3:DS3"/>
    <mergeCell ref="DT3:ED3"/>
    <mergeCell ref="EE3:EO3"/>
    <mergeCell ref="EP3:EZ3"/>
    <mergeCell ref="FA3:FK3"/>
    <mergeCell ref="FL3:FV3"/>
    <mergeCell ref="FW3:GG3"/>
    <mergeCell ref="C4:M4"/>
    <mergeCell ref="N4:X4"/>
    <mergeCell ref="Y4:AI4"/>
    <mergeCell ref="AJ4:AT4"/>
    <mergeCell ref="AU4:BE4"/>
    <mergeCell ref="BF4:BP4"/>
    <mergeCell ref="BQ4:CA4"/>
    <mergeCell ref="CB4:CL4"/>
    <mergeCell ref="CM4:CW4"/>
    <mergeCell ref="CX4:DH4"/>
    <mergeCell ref="DI4:DS4"/>
    <mergeCell ref="DT4:ED4"/>
    <mergeCell ref="EE4:EO4"/>
    <mergeCell ref="EP4:EZ4"/>
    <mergeCell ref="FA4:FK4"/>
    <mergeCell ref="FL4:FV4"/>
    <mergeCell ref="FW4:GG4"/>
  </mergeCells>
  <conditionalFormatting sqref="B1">
    <cfRule type="cellIs" priority="2" operator="equal" aboveAverage="0" equalAverage="0" bottom="0" percent="0" rank="0" text="" dxfId="0">
      <formula>"erreur"</formula>
    </cfRule>
  </conditionalFormatting>
  <printOptions headings="false" gridLines="false" gridLinesSet="true" horizontalCentered="false" verticalCentered="false"/>
  <pageMargins left="0.0784722222222222" right="0.0784722222222222" top="0.236111111111111" bottom="0.236111111111111"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14:42:50Z</dcterms:created>
  <dc:creator>Therrien, Hugo (BMMB)</dc:creator>
  <dc:description/>
  <dc:language>en-US</dc:language>
  <cp:lastModifiedBy>Therrien, Hugo (BMMB)</cp:lastModifiedBy>
  <cp:lastPrinted>2017-10-26T12:21:26Z</cp:lastPrinted>
  <dcterms:modified xsi:type="dcterms:W3CDTF">2017-10-26T12:23:53Z</dcterms:modified>
  <cp:revision>0</cp:revision>
  <dc:subject/>
  <dc:title/>
</cp:coreProperties>
</file>