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false" localSheetId="0" name="_xlnm.Print_Area" vbProcedure="false">Feuil1!$A$1:$GG$38</definedName>
    <definedName function="false" hidden="false" localSheetId="0" name="_xlnm.Print_Titles" vbProcedure="false">Feuil1!$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31">
  <si>
    <t xml:space="preserve">TAUX UNITAIRES DE LA VALEUR MARCHANDE DES BOIS SUR PIED DES FORÊTS DU DOMAINE DE L'ÉTAT PAR ZONE DE TARIFICATION POUR LA PÉRIODE DU 1er OCTOBRE 2016 AU 31 DÉCEMBRE 2016</t>
  </si>
  <si>
    <t xml:space="preserve">Valeur marchande ($/m3)</t>
  </si>
  <si>
    <t xml:space="preserve">Essences</t>
  </si>
  <si>
    <t xml:space="preserve">Qualité*</t>
  </si>
  <si>
    <t xml:space="preserve">Zones</t>
  </si>
  <si>
    <t xml:space="preserve">Sapin</t>
  </si>
  <si>
    <t xml:space="preserve">B</t>
  </si>
  <si>
    <t xml:space="preserve">C, M</t>
  </si>
  <si>
    <t xml:space="preserve">Épinettes</t>
  </si>
  <si>
    <t xml:space="preserve">Pin gris</t>
  </si>
  <si>
    <t xml:space="preserve">Pin blanc</t>
  </si>
  <si>
    <t xml:space="preserve">G</t>
  </si>
  <si>
    <t xml:space="preserve">H</t>
  </si>
  <si>
    <t xml:space="preserve">I</t>
  </si>
  <si>
    <t xml:space="preserve">Pin rouge</t>
  </si>
  <si>
    <t xml:space="preserve">F</t>
  </si>
  <si>
    <t xml:space="preserve">Pruche, thuya, mélèze
et Épinette de Norvège</t>
  </si>
  <si>
    <t xml:space="preserve">Pin blanc, pin rouge, pruche, thuya, mélèze et Épinette de Norvège</t>
  </si>
  <si>
    <t xml:space="preserve">Chênes, cerisier</t>
  </si>
  <si>
    <t xml:space="preserve">A</t>
  </si>
  <si>
    <t xml:space="preserve">C</t>
  </si>
  <si>
    <t xml:space="preserve">Bouleau jaune</t>
  </si>
  <si>
    <t xml:space="preserve">Bouleau blanc</t>
  </si>
  <si>
    <t xml:space="preserve">Érable à sucre</t>
  </si>
  <si>
    <t xml:space="preserve">Autres feuillus</t>
  </si>
  <si>
    <t xml:space="preserve">Hêtre</t>
  </si>
  <si>
    <t xml:space="preserve">B,C</t>
  </si>
  <si>
    <t xml:space="preserve">Peupliers</t>
  </si>
  <si>
    <t xml:space="preserve">Tous les feuillus (sauf peupliers)</t>
  </si>
  <si>
    <t xml:space="preserve">D,E</t>
  </si>
  <si>
    <t xml:space="preserve">*Les lettres A, B, C, D, E, F, G, H et I correspondent à des niveaux de qualité résultant de l'évaluation de pièces de bois selon l'essence, le diamètre, la longueur et les imperfections observées sur les découpes et le tronc.</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0">
    <font>
      <sz val="11"/>
      <color rgb="FF000000"/>
      <name val="Calibri"/>
      <family val="2"/>
    </font>
    <font>
      <sz val="10"/>
      <name val="Arial"/>
      <family val="0"/>
    </font>
    <font>
      <sz val="10"/>
      <name val="Arial"/>
      <family val="0"/>
    </font>
    <font>
      <sz val="10"/>
      <name val="Arial"/>
      <family val="0"/>
    </font>
    <font>
      <sz val="12"/>
      <name val="Arial"/>
      <family val="2"/>
    </font>
    <font>
      <b val="true"/>
      <sz val="14"/>
      <name val="Arial"/>
      <family val="2"/>
    </font>
    <font>
      <b val="true"/>
      <sz val="13"/>
      <name val="Arial"/>
      <family val="2"/>
    </font>
    <font>
      <b val="true"/>
      <sz val="14"/>
      <color rgb="FF000000"/>
      <name val="Arial"/>
      <family val="2"/>
    </font>
    <font>
      <b val="true"/>
      <i val="true"/>
      <sz val="14"/>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left" vertical="bottom" textRotation="0" wrapText="false" indent="0" shrinkToFit="false"/>
      <protection locked="true" hidden="false"/>
    </xf>
    <xf numFmtId="165" fontId="4" fillId="0" borderId="0" xfId="20" applyFont="true" applyBorder="true" applyAlignment="true" applyProtection="false">
      <alignment horizontal="right" vertical="bottom" textRotation="0" wrapText="false" indent="0" shrinkToFit="false"/>
      <protection locked="true" hidden="false"/>
    </xf>
    <xf numFmtId="165" fontId="4" fillId="0" borderId="0" xfId="20" applyFont="false" applyBorder="false" applyAlignment="tru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6" fillId="0" borderId="0" xfId="20" applyFont="true" applyBorder="true" applyAlignment="true" applyProtection="false">
      <alignment horizontal="general" vertical="center" textRotation="0" wrapText="true" indent="0" shrinkToFit="false"/>
      <protection locked="true" hidden="false"/>
    </xf>
    <xf numFmtId="164" fontId="7" fillId="2" borderId="2" xfId="21" applyFont="true" applyBorder="true" applyAlignment="true" applyProtection="false">
      <alignment horizontal="general" vertical="bottom" textRotation="0" wrapText="false" indent="0" shrinkToFit="false"/>
      <protection locked="true" hidden="false"/>
    </xf>
    <xf numFmtId="164" fontId="7" fillId="2" borderId="2"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2" borderId="3" xfId="21" applyFont="true" applyBorder="true" applyAlignment="true" applyProtection="false">
      <alignment horizontal="center" vertical="bottom" textRotation="0" wrapText="false" indent="0" shrinkToFit="false"/>
      <protection locked="true" hidden="false"/>
    </xf>
    <xf numFmtId="164" fontId="7" fillId="2" borderId="4" xfId="21" applyFont="true" applyBorder="true" applyAlignment="true" applyProtection="false">
      <alignment horizontal="center" vertical="bottom" textRotation="0" wrapText="false" indent="0" shrinkToFit="false"/>
      <protection locked="true" hidden="false"/>
    </xf>
    <xf numFmtId="164" fontId="7" fillId="2" borderId="4" xfId="21" applyFont="true" applyBorder="true" applyAlignment="true" applyProtection="false">
      <alignment horizontal="general" vertical="bottom" textRotation="0" wrapText="false" indent="0" shrinkToFit="false"/>
      <protection locked="true" hidden="false"/>
    </xf>
    <xf numFmtId="166" fontId="5" fillId="2" borderId="5" xfId="0" applyFont="true" applyBorder="true" applyAlignment="true" applyProtection="false">
      <alignment horizontal="center" vertical="bottom" textRotation="0" wrapText="false" indent="0" shrinkToFit="false"/>
      <protection locked="true" hidden="false"/>
    </xf>
    <xf numFmtId="166" fontId="5" fillId="2" borderId="4"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8" fillId="2" borderId="2" xfId="21" applyFont="true" applyBorder="true" applyAlignment="true" applyProtection="false">
      <alignment horizontal="left" vertical="bottom" textRotation="0" wrapText="false" indent="0" shrinkToFit="false"/>
      <protection locked="true" hidden="false"/>
    </xf>
    <xf numFmtId="164" fontId="8" fillId="2" borderId="5" xfId="21" applyFont="true" applyBorder="true" applyAlignment="true" applyProtection="false">
      <alignment horizontal="center" vertical="bottom" textRotation="0" wrapText="false" indent="0" shrinkToFit="false"/>
      <protection locked="true" hidden="false"/>
    </xf>
    <xf numFmtId="165" fontId="5" fillId="0" borderId="5" xfId="19" applyFont="true" applyBorder="true" applyAlignment="true" applyProtection="true">
      <alignment horizontal="center" vertical="bottom" textRotation="0" wrapText="false" indent="0" shrinkToFit="false"/>
      <protection locked="true" hidden="false"/>
    </xf>
    <xf numFmtId="165" fontId="5" fillId="0" borderId="0" xfId="19" applyFont="true" applyBorder="true" applyAlignment="true" applyProtection="true">
      <alignment horizontal="center" vertical="bottom" textRotation="0" wrapText="false" indent="0" shrinkToFit="false"/>
      <protection locked="true" hidden="false"/>
    </xf>
    <xf numFmtId="164" fontId="8" fillId="2" borderId="4" xfId="21" applyFont="true" applyBorder="true" applyAlignment="true" applyProtection="false">
      <alignment horizontal="left" vertical="bottom" textRotation="0" wrapText="false" indent="0" shrinkToFit="false"/>
      <protection locked="true" hidden="false"/>
    </xf>
    <xf numFmtId="164" fontId="8" fillId="2" borderId="3" xfId="21" applyFont="true" applyBorder="true" applyAlignment="true" applyProtection="false">
      <alignment horizontal="left" vertical="bottom" textRotation="0" wrapText="false" indent="0" shrinkToFit="false"/>
      <protection locked="true" hidden="false"/>
    </xf>
    <xf numFmtId="164" fontId="8" fillId="2" borderId="5" xfId="21" applyFont="true" applyBorder="true" applyAlignment="true" applyProtection="false">
      <alignment horizontal="left" vertical="center" textRotation="0" wrapText="true" indent="0" shrinkToFit="false"/>
      <protection locked="true" hidden="false"/>
    </xf>
    <xf numFmtId="164" fontId="8" fillId="2" borderId="5" xfId="21" applyFont="true" applyBorder="true" applyAlignment="true" applyProtection="false">
      <alignment horizontal="center" vertical="center" textRotation="0" wrapText="false" indent="0" shrinkToFit="false"/>
      <protection locked="true" hidden="false"/>
    </xf>
    <xf numFmtId="165" fontId="5" fillId="0" borderId="5" xfId="19" applyFont="true" applyBorder="true" applyAlignment="true" applyProtection="true">
      <alignment horizontal="center" vertical="center" textRotation="0" wrapText="false" indent="0" shrinkToFit="false"/>
      <protection locked="true" hidden="false"/>
    </xf>
    <xf numFmtId="165" fontId="5" fillId="0" borderId="0" xfId="19" applyFont="true" applyBorder="true" applyAlignment="true" applyProtection="true">
      <alignment horizontal="center" vertical="center" textRotation="0" wrapText="false" indent="0" shrinkToFit="false"/>
      <protection locked="true" hidden="false"/>
    </xf>
    <xf numFmtId="164" fontId="8" fillId="2" borderId="5" xfId="21" applyFont="true" applyBorder="true" applyAlignment="true" applyProtection="false">
      <alignment horizontal="left" vertical="bottom" textRotation="0" wrapText="false" indent="0" shrinkToFit="false"/>
      <protection locked="true" hidden="false"/>
    </xf>
    <xf numFmtId="165" fontId="9" fillId="0" borderId="0" xfId="2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nnexe1 taux de référence 2006 2007" xfId="20"/>
    <cellStyle name="Normal_B avec fond à 0,57 plafond 2,50" xfId="21"/>
  </cellStyles>
  <dxfs count="1">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GG37"/>
    </sheetView>
  </sheetViews>
  <sheetFormatPr defaultColWidth="10.96484375" defaultRowHeight="15" zeroHeight="false" outlineLevelRow="0" outlineLevelCol="0"/>
  <cols>
    <col collapsed="false" customWidth="true" hidden="false" outlineLevel="0" max="1" min="1" style="0" width="49.85"/>
  </cols>
  <sheetData>
    <row r="1" customFormat="false" ht="18" hidden="false" customHeight="false" outlineLevel="0" collapsed="false">
      <c r="A1" s="1"/>
      <c r="B1" s="2"/>
      <c r="C1" s="3"/>
      <c r="D1" s="1"/>
      <c r="E1" s="4"/>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6"/>
      <c r="FH1" s="5"/>
      <c r="FI1" s="5"/>
      <c r="FJ1" s="5"/>
      <c r="FK1" s="5"/>
      <c r="FL1" s="5"/>
      <c r="FM1" s="5"/>
      <c r="FN1" s="5"/>
      <c r="FO1" s="5"/>
      <c r="FP1" s="5"/>
      <c r="FQ1" s="5"/>
      <c r="FR1" s="5"/>
      <c r="FS1" s="5"/>
      <c r="FT1" s="5"/>
      <c r="FU1" s="5"/>
      <c r="FV1" s="5"/>
      <c r="FW1" s="5"/>
      <c r="FX1" s="5"/>
      <c r="FY1" s="5"/>
      <c r="FZ1" s="5"/>
      <c r="GA1" s="5"/>
      <c r="GB1" s="5"/>
      <c r="GC1" s="5"/>
      <c r="GD1" s="5"/>
      <c r="GE1" s="5"/>
      <c r="GF1" s="5"/>
      <c r="GG1" s="5"/>
      <c r="GH1" s="5"/>
    </row>
    <row r="2" customFormat="false" ht="51" hidden="false" customHeight="true" outlineLevel="0" collapsed="false">
      <c r="B2" s="5"/>
      <c r="C2" s="7" t="s">
        <v>0</v>
      </c>
      <c r="D2" s="7"/>
      <c r="E2" s="7"/>
      <c r="F2" s="7"/>
      <c r="G2" s="7"/>
      <c r="H2" s="7"/>
      <c r="I2" s="7"/>
      <c r="J2" s="7"/>
      <c r="K2" s="7"/>
      <c r="L2" s="7"/>
      <c r="M2" s="7"/>
      <c r="N2" s="7" t="s">
        <v>0</v>
      </c>
      <c r="O2" s="7"/>
      <c r="P2" s="7"/>
      <c r="Q2" s="7"/>
      <c r="R2" s="7"/>
      <c r="S2" s="7"/>
      <c r="T2" s="7"/>
      <c r="U2" s="7"/>
      <c r="V2" s="7"/>
      <c r="W2" s="7"/>
      <c r="X2" s="7"/>
      <c r="Y2" s="7" t="s">
        <v>0</v>
      </c>
      <c r="Z2" s="7"/>
      <c r="AA2" s="7"/>
      <c r="AB2" s="7"/>
      <c r="AC2" s="7"/>
      <c r="AD2" s="7"/>
      <c r="AE2" s="7"/>
      <c r="AF2" s="7"/>
      <c r="AG2" s="7"/>
      <c r="AH2" s="7"/>
      <c r="AI2" s="7"/>
      <c r="AJ2" s="7" t="s">
        <v>0</v>
      </c>
      <c r="AK2" s="7"/>
      <c r="AL2" s="7"/>
      <c r="AM2" s="7"/>
      <c r="AN2" s="7"/>
      <c r="AO2" s="7"/>
      <c r="AP2" s="7"/>
      <c r="AQ2" s="7"/>
      <c r="AR2" s="7"/>
      <c r="AS2" s="7"/>
      <c r="AT2" s="7"/>
      <c r="AU2" s="7" t="s">
        <v>0</v>
      </c>
      <c r="AV2" s="7"/>
      <c r="AW2" s="7"/>
      <c r="AX2" s="7"/>
      <c r="AY2" s="7"/>
      <c r="AZ2" s="7"/>
      <c r="BA2" s="7"/>
      <c r="BB2" s="7"/>
      <c r="BC2" s="7"/>
      <c r="BD2" s="7"/>
      <c r="BE2" s="7"/>
      <c r="BF2" s="7" t="s">
        <v>0</v>
      </c>
      <c r="BG2" s="7"/>
      <c r="BH2" s="7"/>
      <c r="BI2" s="7"/>
      <c r="BJ2" s="7"/>
      <c r="BK2" s="7"/>
      <c r="BL2" s="7"/>
      <c r="BM2" s="7"/>
      <c r="BN2" s="7"/>
      <c r="BO2" s="7"/>
      <c r="BP2" s="7"/>
      <c r="BQ2" s="7" t="s">
        <v>0</v>
      </c>
      <c r="BR2" s="7"/>
      <c r="BS2" s="7"/>
      <c r="BT2" s="7"/>
      <c r="BU2" s="7"/>
      <c r="BV2" s="7"/>
      <c r="BW2" s="7"/>
      <c r="BX2" s="7"/>
      <c r="BY2" s="7"/>
      <c r="BZ2" s="7"/>
      <c r="CA2" s="7"/>
      <c r="CB2" s="7" t="s">
        <v>0</v>
      </c>
      <c r="CC2" s="7"/>
      <c r="CD2" s="7"/>
      <c r="CE2" s="7"/>
      <c r="CF2" s="7"/>
      <c r="CG2" s="7"/>
      <c r="CH2" s="7"/>
      <c r="CI2" s="7"/>
      <c r="CJ2" s="7"/>
      <c r="CK2" s="7"/>
      <c r="CL2" s="7"/>
      <c r="CM2" s="7" t="s">
        <v>0</v>
      </c>
      <c r="CN2" s="7"/>
      <c r="CO2" s="7"/>
      <c r="CP2" s="7"/>
      <c r="CQ2" s="7"/>
      <c r="CR2" s="7"/>
      <c r="CS2" s="7"/>
      <c r="CT2" s="7"/>
      <c r="CU2" s="7"/>
      <c r="CV2" s="7"/>
      <c r="CW2" s="7"/>
      <c r="CX2" s="7" t="s">
        <v>0</v>
      </c>
      <c r="CY2" s="7"/>
      <c r="CZ2" s="7"/>
      <c r="DA2" s="7"/>
      <c r="DB2" s="7"/>
      <c r="DC2" s="7"/>
      <c r="DD2" s="7"/>
      <c r="DE2" s="7"/>
      <c r="DF2" s="7"/>
      <c r="DG2" s="7"/>
      <c r="DH2" s="7"/>
      <c r="DI2" s="7" t="s">
        <v>0</v>
      </c>
      <c r="DJ2" s="7"/>
      <c r="DK2" s="7"/>
      <c r="DL2" s="7"/>
      <c r="DM2" s="7"/>
      <c r="DN2" s="7"/>
      <c r="DO2" s="7"/>
      <c r="DP2" s="7"/>
      <c r="DQ2" s="7"/>
      <c r="DR2" s="7"/>
      <c r="DS2" s="7"/>
      <c r="DT2" s="7" t="s">
        <v>0</v>
      </c>
      <c r="DU2" s="7"/>
      <c r="DV2" s="7"/>
      <c r="DW2" s="7"/>
      <c r="DX2" s="7"/>
      <c r="DY2" s="7"/>
      <c r="DZ2" s="7"/>
      <c r="EA2" s="7"/>
      <c r="EB2" s="7"/>
      <c r="EC2" s="7"/>
      <c r="ED2" s="7"/>
      <c r="EE2" s="7" t="s">
        <v>0</v>
      </c>
      <c r="EF2" s="7"/>
      <c r="EG2" s="7"/>
      <c r="EH2" s="7"/>
      <c r="EI2" s="7"/>
      <c r="EJ2" s="7"/>
      <c r="EK2" s="7"/>
      <c r="EL2" s="7"/>
      <c r="EM2" s="7"/>
      <c r="EN2" s="7"/>
      <c r="EO2" s="7"/>
      <c r="EP2" s="7" t="s">
        <v>0</v>
      </c>
      <c r="EQ2" s="7"/>
      <c r="ER2" s="7"/>
      <c r="ES2" s="7"/>
      <c r="ET2" s="7"/>
      <c r="EU2" s="7"/>
      <c r="EV2" s="7"/>
      <c r="EW2" s="7"/>
      <c r="EX2" s="7"/>
      <c r="EY2" s="7"/>
      <c r="EZ2" s="7"/>
      <c r="FA2" s="7" t="s">
        <v>0</v>
      </c>
      <c r="FB2" s="7"/>
      <c r="FC2" s="7"/>
      <c r="FD2" s="7"/>
      <c r="FE2" s="7"/>
      <c r="FF2" s="7"/>
      <c r="FG2" s="7"/>
      <c r="FH2" s="7"/>
      <c r="FI2" s="7"/>
      <c r="FJ2" s="7"/>
      <c r="FK2" s="7"/>
      <c r="FL2" s="7" t="s">
        <v>0</v>
      </c>
      <c r="FM2" s="7"/>
      <c r="FN2" s="7"/>
      <c r="FO2" s="7"/>
      <c r="FP2" s="7"/>
      <c r="FQ2" s="7"/>
      <c r="FR2" s="7"/>
      <c r="FS2" s="7"/>
      <c r="FT2" s="7"/>
      <c r="FU2" s="7"/>
      <c r="FV2" s="7"/>
      <c r="FW2" s="7" t="s">
        <v>0</v>
      </c>
      <c r="FX2" s="7"/>
      <c r="FY2" s="7"/>
      <c r="FZ2" s="7"/>
      <c r="GA2" s="7"/>
      <c r="GB2" s="7"/>
      <c r="GC2" s="7"/>
      <c r="GD2" s="7"/>
      <c r="GE2" s="7"/>
      <c r="GF2" s="7"/>
      <c r="GG2" s="7"/>
      <c r="GH2" s="8"/>
    </row>
    <row r="3" customFormat="false" ht="18" hidden="false" customHeight="false" outlineLevel="0" collapsed="false">
      <c r="A3" s="9"/>
      <c r="B3" s="9"/>
      <c r="C3" s="10" t="s">
        <v>1</v>
      </c>
      <c r="D3" s="10"/>
      <c r="E3" s="10"/>
      <c r="F3" s="10"/>
      <c r="G3" s="10"/>
      <c r="H3" s="10"/>
      <c r="I3" s="10"/>
      <c r="J3" s="10"/>
      <c r="K3" s="10"/>
      <c r="L3" s="10"/>
      <c r="M3" s="10"/>
      <c r="N3" s="10" t="s">
        <v>1</v>
      </c>
      <c r="O3" s="10"/>
      <c r="P3" s="10"/>
      <c r="Q3" s="10"/>
      <c r="R3" s="10"/>
      <c r="S3" s="10"/>
      <c r="T3" s="10"/>
      <c r="U3" s="10"/>
      <c r="V3" s="10"/>
      <c r="W3" s="10"/>
      <c r="X3" s="10"/>
      <c r="Y3" s="10" t="s">
        <v>1</v>
      </c>
      <c r="Z3" s="10"/>
      <c r="AA3" s="10"/>
      <c r="AB3" s="10"/>
      <c r="AC3" s="10"/>
      <c r="AD3" s="10"/>
      <c r="AE3" s="10"/>
      <c r="AF3" s="10"/>
      <c r="AG3" s="10"/>
      <c r="AH3" s="10"/>
      <c r="AI3" s="10"/>
      <c r="AJ3" s="10" t="s">
        <v>1</v>
      </c>
      <c r="AK3" s="10"/>
      <c r="AL3" s="10"/>
      <c r="AM3" s="10"/>
      <c r="AN3" s="10"/>
      <c r="AO3" s="10"/>
      <c r="AP3" s="10"/>
      <c r="AQ3" s="10"/>
      <c r="AR3" s="10"/>
      <c r="AS3" s="10"/>
      <c r="AT3" s="10"/>
      <c r="AU3" s="10" t="s">
        <v>1</v>
      </c>
      <c r="AV3" s="10"/>
      <c r="AW3" s="10"/>
      <c r="AX3" s="10"/>
      <c r="AY3" s="10"/>
      <c r="AZ3" s="10"/>
      <c r="BA3" s="10"/>
      <c r="BB3" s="10"/>
      <c r="BC3" s="10"/>
      <c r="BD3" s="10"/>
      <c r="BE3" s="10"/>
      <c r="BF3" s="10" t="s">
        <v>1</v>
      </c>
      <c r="BG3" s="10"/>
      <c r="BH3" s="10"/>
      <c r="BI3" s="10"/>
      <c r="BJ3" s="10"/>
      <c r="BK3" s="10"/>
      <c r="BL3" s="10"/>
      <c r="BM3" s="10"/>
      <c r="BN3" s="10"/>
      <c r="BO3" s="10"/>
      <c r="BP3" s="10"/>
      <c r="BQ3" s="10" t="s">
        <v>1</v>
      </c>
      <c r="BR3" s="10"/>
      <c r="BS3" s="10"/>
      <c r="BT3" s="10"/>
      <c r="BU3" s="10"/>
      <c r="BV3" s="10"/>
      <c r="BW3" s="10"/>
      <c r="BX3" s="10"/>
      <c r="BY3" s="10"/>
      <c r="BZ3" s="10"/>
      <c r="CA3" s="10"/>
      <c r="CB3" s="10" t="s">
        <v>1</v>
      </c>
      <c r="CC3" s="10"/>
      <c r="CD3" s="10"/>
      <c r="CE3" s="10"/>
      <c r="CF3" s="10"/>
      <c r="CG3" s="10"/>
      <c r="CH3" s="10"/>
      <c r="CI3" s="10"/>
      <c r="CJ3" s="10"/>
      <c r="CK3" s="10"/>
      <c r="CL3" s="10"/>
      <c r="CM3" s="10" t="s">
        <v>1</v>
      </c>
      <c r="CN3" s="10"/>
      <c r="CO3" s="10"/>
      <c r="CP3" s="10"/>
      <c r="CQ3" s="10"/>
      <c r="CR3" s="10"/>
      <c r="CS3" s="10"/>
      <c r="CT3" s="10"/>
      <c r="CU3" s="10"/>
      <c r="CV3" s="10"/>
      <c r="CW3" s="10"/>
      <c r="CX3" s="10" t="s">
        <v>1</v>
      </c>
      <c r="CY3" s="10"/>
      <c r="CZ3" s="10"/>
      <c r="DA3" s="10"/>
      <c r="DB3" s="10"/>
      <c r="DC3" s="10"/>
      <c r="DD3" s="10"/>
      <c r="DE3" s="10"/>
      <c r="DF3" s="10"/>
      <c r="DG3" s="10"/>
      <c r="DH3" s="10"/>
      <c r="DI3" s="10" t="s">
        <v>1</v>
      </c>
      <c r="DJ3" s="10"/>
      <c r="DK3" s="10"/>
      <c r="DL3" s="10"/>
      <c r="DM3" s="10"/>
      <c r="DN3" s="10"/>
      <c r="DO3" s="10"/>
      <c r="DP3" s="10"/>
      <c r="DQ3" s="10"/>
      <c r="DR3" s="10"/>
      <c r="DS3" s="10"/>
      <c r="DT3" s="10" t="s">
        <v>1</v>
      </c>
      <c r="DU3" s="10"/>
      <c r="DV3" s="10"/>
      <c r="DW3" s="10"/>
      <c r="DX3" s="10"/>
      <c r="DY3" s="10"/>
      <c r="DZ3" s="10"/>
      <c r="EA3" s="10"/>
      <c r="EB3" s="10"/>
      <c r="EC3" s="10"/>
      <c r="ED3" s="10"/>
      <c r="EE3" s="10" t="s">
        <v>1</v>
      </c>
      <c r="EF3" s="10"/>
      <c r="EG3" s="10"/>
      <c r="EH3" s="10"/>
      <c r="EI3" s="10"/>
      <c r="EJ3" s="10"/>
      <c r="EK3" s="10"/>
      <c r="EL3" s="10"/>
      <c r="EM3" s="10"/>
      <c r="EN3" s="10"/>
      <c r="EO3" s="10"/>
      <c r="EP3" s="10" t="s">
        <v>1</v>
      </c>
      <c r="EQ3" s="10"/>
      <c r="ER3" s="10"/>
      <c r="ES3" s="10"/>
      <c r="ET3" s="10"/>
      <c r="EU3" s="10"/>
      <c r="EV3" s="10"/>
      <c r="EW3" s="10"/>
      <c r="EX3" s="10"/>
      <c r="EY3" s="10"/>
      <c r="EZ3" s="10"/>
      <c r="FA3" s="10" t="s">
        <v>1</v>
      </c>
      <c r="FB3" s="10"/>
      <c r="FC3" s="10"/>
      <c r="FD3" s="10"/>
      <c r="FE3" s="10"/>
      <c r="FF3" s="10"/>
      <c r="FG3" s="10"/>
      <c r="FH3" s="10"/>
      <c r="FI3" s="10"/>
      <c r="FJ3" s="10"/>
      <c r="FK3" s="10"/>
      <c r="FL3" s="10" t="s">
        <v>1</v>
      </c>
      <c r="FM3" s="10"/>
      <c r="FN3" s="10"/>
      <c r="FO3" s="10"/>
      <c r="FP3" s="10"/>
      <c r="FQ3" s="10"/>
      <c r="FR3" s="10"/>
      <c r="FS3" s="10"/>
      <c r="FT3" s="10"/>
      <c r="FU3" s="10"/>
      <c r="FV3" s="10"/>
      <c r="FW3" s="10" t="s">
        <v>1</v>
      </c>
      <c r="FX3" s="10"/>
      <c r="FY3" s="10"/>
      <c r="FZ3" s="10"/>
      <c r="GA3" s="10"/>
      <c r="GB3" s="10"/>
      <c r="GC3" s="10"/>
      <c r="GD3" s="10"/>
      <c r="GE3" s="10"/>
      <c r="GF3" s="10"/>
      <c r="GG3" s="10"/>
      <c r="GH3" s="11"/>
    </row>
    <row r="4" customFormat="false" ht="18.75" hidden="false" customHeight="false" outlineLevel="0" collapsed="false">
      <c r="A4" s="12" t="s">
        <v>2</v>
      </c>
      <c r="B4" s="12" t="s">
        <v>3</v>
      </c>
      <c r="C4" s="12" t="s">
        <v>4</v>
      </c>
      <c r="D4" s="12"/>
      <c r="E4" s="12"/>
      <c r="F4" s="12"/>
      <c r="G4" s="12"/>
      <c r="H4" s="12"/>
      <c r="I4" s="12"/>
      <c r="J4" s="12"/>
      <c r="K4" s="12"/>
      <c r="L4" s="12"/>
      <c r="M4" s="12"/>
      <c r="N4" s="12" t="s">
        <v>4</v>
      </c>
      <c r="O4" s="12"/>
      <c r="P4" s="12"/>
      <c r="Q4" s="12"/>
      <c r="R4" s="12"/>
      <c r="S4" s="12"/>
      <c r="T4" s="12"/>
      <c r="U4" s="12"/>
      <c r="V4" s="12"/>
      <c r="W4" s="12"/>
      <c r="X4" s="12"/>
      <c r="Y4" s="12" t="s">
        <v>4</v>
      </c>
      <c r="Z4" s="12"/>
      <c r="AA4" s="12"/>
      <c r="AB4" s="12"/>
      <c r="AC4" s="12"/>
      <c r="AD4" s="12"/>
      <c r="AE4" s="12"/>
      <c r="AF4" s="12"/>
      <c r="AG4" s="12"/>
      <c r="AH4" s="12"/>
      <c r="AI4" s="12"/>
      <c r="AJ4" s="12" t="s">
        <v>4</v>
      </c>
      <c r="AK4" s="12"/>
      <c r="AL4" s="12"/>
      <c r="AM4" s="12"/>
      <c r="AN4" s="12"/>
      <c r="AO4" s="12"/>
      <c r="AP4" s="12"/>
      <c r="AQ4" s="12"/>
      <c r="AR4" s="12"/>
      <c r="AS4" s="12"/>
      <c r="AT4" s="12"/>
      <c r="AU4" s="12" t="s">
        <v>4</v>
      </c>
      <c r="AV4" s="12"/>
      <c r="AW4" s="12"/>
      <c r="AX4" s="12"/>
      <c r="AY4" s="12"/>
      <c r="AZ4" s="12"/>
      <c r="BA4" s="12"/>
      <c r="BB4" s="12"/>
      <c r="BC4" s="12"/>
      <c r="BD4" s="12"/>
      <c r="BE4" s="12"/>
      <c r="BF4" s="12" t="s">
        <v>4</v>
      </c>
      <c r="BG4" s="12"/>
      <c r="BH4" s="12"/>
      <c r="BI4" s="12"/>
      <c r="BJ4" s="12"/>
      <c r="BK4" s="12"/>
      <c r="BL4" s="12"/>
      <c r="BM4" s="12"/>
      <c r="BN4" s="12"/>
      <c r="BO4" s="12"/>
      <c r="BP4" s="12"/>
      <c r="BQ4" s="12" t="s">
        <v>4</v>
      </c>
      <c r="BR4" s="12"/>
      <c r="BS4" s="12"/>
      <c r="BT4" s="12"/>
      <c r="BU4" s="12"/>
      <c r="BV4" s="12"/>
      <c r="BW4" s="12"/>
      <c r="BX4" s="12"/>
      <c r="BY4" s="12"/>
      <c r="BZ4" s="12"/>
      <c r="CA4" s="12"/>
      <c r="CB4" s="12" t="s">
        <v>4</v>
      </c>
      <c r="CC4" s="12"/>
      <c r="CD4" s="12"/>
      <c r="CE4" s="12"/>
      <c r="CF4" s="12"/>
      <c r="CG4" s="12"/>
      <c r="CH4" s="12"/>
      <c r="CI4" s="12"/>
      <c r="CJ4" s="12"/>
      <c r="CK4" s="12"/>
      <c r="CL4" s="12"/>
      <c r="CM4" s="12" t="s">
        <v>4</v>
      </c>
      <c r="CN4" s="12"/>
      <c r="CO4" s="12"/>
      <c r="CP4" s="12"/>
      <c r="CQ4" s="12"/>
      <c r="CR4" s="12"/>
      <c r="CS4" s="12"/>
      <c r="CT4" s="12"/>
      <c r="CU4" s="12"/>
      <c r="CV4" s="12"/>
      <c r="CW4" s="12"/>
      <c r="CX4" s="12" t="s">
        <v>4</v>
      </c>
      <c r="CY4" s="12"/>
      <c r="CZ4" s="12"/>
      <c r="DA4" s="12"/>
      <c r="DB4" s="12"/>
      <c r="DC4" s="12"/>
      <c r="DD4" s="12"/>
      <c r="DE4" s="12"/>
      <c r="DF4" s="12"/>
      <c r="DG4" s="12"/>
      <c r="DH4" s="12"/>
      <c r="DI4" s="12" t="s">
        <v>4</v>
      </c>
      <c r="DJ4" s="12"/>
      <c r="DK4" s="12"/>
      <c r="DL4" s="12"/>
      <c r="DM4" s="12"/>
      <c r="DN4" s="12"/>
      <c r="DO4" s="12"/>
      <c r="DP4" s="12"/>
      <c r="DQ4" s="12"/>
      <c r="DR4" s="12"/>
      <c r="DS4" s="12"/>
      <c r="DT4" s="12" t="s">
        <v>4</v>
      </c>
      <c r="DU4" s="12"/>
      <c r="DV4" s="12"/>
      <c r="DW4" s="12"/>
      <c r="DX4" s="12"/>
      <c r="DY4" s="12"/>
      <c r="DZ4" s="12"/>
      <c r="EA4" s="12"/>
      <c r="EB4" s="12"/>
      <c r="EC4" s="12"/>
      <c r="ED4" s="12"/>
      <c r="EE4" s="12" t="s">
        <v>4</v>
      </c>
      <c r="EF4" s="12"/>
      <c r="EG4" s="12"/>
      <c r="EH4" s="12"/>
      <c r="EI4" s="12"/>
      <c r="EJ4" s="12"/>
      <c r="EK4" s="12"/>
      <c r="EL4" s="12"/>
      <c r="EM4" s="12"/>
      <c r="EN4" s="12"/>
      <c r="EO4" s="12"/>
      <c r="EP4" s="12" t="s">
        <v>4</v>
      </c>
      <c r="EQ4" s="12"/>
      <c r="ER4" s="12"/>
      <c r="ES4" s="12"/>
      <c r="ET4" s="12"/>
      <c r="EU4" s="12"/>
      <c r="EV4" s="12"/>
      <c r="EW4" s="12"/>
      <c r="EX4" s="12"/>
      <c r="EY4" s="12"/>
      <c r="EZ4" s="12"/>
      <c r="FA4" s="12" t="s">
        <v>4</v>
      </c>
      <c r="FB4" s="12"/>
      <c r="FC4" s="12"/>
      <c r="FD4" s="12"/>
      <c r="FE4" s="12"/>
      <c r="FF4" s="12"/>
      <c r="FG4" s="12"/>
      <c r="FH4" s="12"/>
      <c r="FI4" s="12"/>
      <c r="FJ4" s="12"/>
      <c r="FK4" s="12"/>
      <c r="FL4" s="12" t="s">
        <v>4</v>
      </c>
      <c r="FM4" s="12"/>
      <c r="FN4" s="12"/>
      <c r="FO4" s="12"/>
      <c r="FP4" s="12"/>
      <c r="FQ4" s="12"/>
      <c r="FR4" s="12"/>
      <c r="FS4" s="12"/>
      <c r="FT4" s="12"/>
      <c r="FU4" s="12"/>
      <c r="FV4" s="12"/>
      <c r="FW4" s="13" t="s">
        <v>4</v>
      </c>
      <c r="FX4" s="13"/>
      <c r="FY4" s="13"/>
      <c r="FZ4" s="13"/>
      <c r="GA4" s="13"/>
      <c r="GB4" s="13"/>
      <c r="GC4" s="13"/>
      <c r="GD4" s="13"/>
      <c r="GE4" s="13"/>
      <c r="GF4" s="13"/>
      <c r="GG4" s="13"/>
      <c r="GH4" s="11"/>
    </row>
    <row r="5" customFormat="false" ht="18.75" hidden="false" customHeight="false" outlineLevel="0" collapsed="false">
      <c r="A5" s="14"/>
      <c r="B5" s="14"/>
      <c r="C5" s="15" t="n">
        <v>151</v>
      </c>
      <c r="D5" s="15" t="n">
        <v>152</v>
      </c>
      <c r="E5" s="15" t="n">
        <v>153</v>
      </c>
      <c r="F5" s="15" t="n">
        <v>154</v>
      </c>
      <c r="G5" s="15" t="n">
        <v>155</v>
      </c>
      <c r="H5" s="15" t="n">
        <v>156</v>
      </c>
      <c r="I5" s="15" t="n">
        <v>157</v>
      </c>
      <c r="J5" s="15" t="n">
        <v>158</v>
      </c>
      <c r="K5" s="15" t="n">
        <v>180</v>
      </c>
      <c r="L5" s="15" t="n">
        <v>181</v>
      </c>
      <c r="M5" s="15" t="n">
        <v>182</v>
      </c>
      <c r="N5" s="15" t="n">
        <v>183</v>
      </c>
      <c r="O5" s="15" t="n">
        <v>184</v>
      </c>
      <c r="P5" s="15" t="n">
        <v>185</v>
      </c>
      <c r="Q5" s="15" t="n">
        <v>186</v>
      </c>
      <c r="R5" s="15" t="n">
        <v>187</v>
      </c>
      <c r="S5" s="15" t="n">
        <v>190</v>
      </c>
      <c r="T5" s="15" t="n">
        <v>191</v>
      </c>
      <c r="U5" s="15" t="n">
        <v>192</v>
      </c>
      <c r="V5" s="15" t="n">
        <v>193</v>
      </c>
      <c r="W5" s="15" t="n">
        <v>194</v>
      </c>
      <c r="X5" s="15" t="n">
        <v>195</v>
      </c>
      <c r="Y5" s="15" t="n">
        <v>240</v>
      </c>
      <c r="Z5" s="15" t="n">
        <v>241</v>
      </c>
      <c r="AA5" s="15" t="n">
        <v>242</v>
      </c>
      <c r="AB5" s="15" t="n">
        <v>243</v>
      </c>
      <c r="AC5" s="15" t="n">
        <v>244</v>
      </c>
      <c r="AD5" s="15" t="n">
        <v>245</v>
      </c>
      <c r="AE5" s="15" t="n">
        <v>246</v>
      </c>
      <c r="AF5" s="15" t="n">
        <v>247</v>
      </c>
      <c r="AG5" s="15" t="n">
        <v>250</v>
      </c>
      <c r="AH5" s="15" t="n">
        <v>251</v>
      </c>
      <c r="AI5" s="15" t="n">
        <v>252</v>
      </c>
      <c r="AJ5" s="15" t="n">
        <v>253</v>
      </c>
      <c r="AK5" s="15" t="n">
        <v>254</v>
      </c>
      <c r="AL5" s="15" t="n">
        <v>255</v>
      </c>
      <c r="AM5" s="15" t="n">
        <v>256</v>
      </c>
      <c r="AN5" s="15" t="n">
        <v>257</v>
      </c>
      <c r="AO5" s="15" t="n">
        <v>258</v>
      </c>
      <c r="AP5" s="15" t="n">
        <v>259</v>
      </c>
      <c r="AQ5" s="15" t="n">
        <v>260</v>
      </c>
      <c r="AR5" s="15" t="n">
        <v>261</v>
      </c>
      <c r="AS5" s="15" t="n">
        <v>262</v>
      </c>
      <c r="AT5" s="15" t="n">
        <v>263</v>
      </c>
      <c r="AU5" s="15" t="n">
        <v>264</v>
      </c>
      <c r="AV5" s="15" t="n">
        <v>265</v>
      </c>
      <c r="AW5" s="15" t="n">
        <v>266</v>
      </c>
      <c r="AX5" s="15" t="n">
        <v>267</v>
      </c>
      <c r="AY5" s="15" t="n">
        <v>268</v>
      </c>
      <c r="AZ5" s="15" t="n">
        <v>269</v>
      </c>
      <c r="BA5" s="15" t="n">
        <v>270</v>
      </c>
      <c r="BB5" s="15" t="n">
        <v>271</v>
      </c>
      <c r="BC5" s="15" t="n">
        <v>272</v>
      </c>
      <c r="BD5" s="15" t="n">
        <v>273</v>
      </c>
      <c r="BE5" s="15" t="n">
        <v>274</v>
      </c>
      <c r="BF5" s="15" t="n">
        <v>275</v>
      </c>
      <c r="BG5" s="15" t="n">
        <v>276</v>
      </c>
      <c r="BH5" s="15" t="n">
        <v>277</v>
      </c>
      <c r="BI5" s="15" t="n">
        <v>278</v>
      </c>
      <c r="BJ5" s="15" t="n">
        <v>279</v>
      </c>
      <c r="BK5" s="15" t="n">
        <v>280</v>
      </c>
      <c r="BL5" s="15" t="n">
        <v>281</v>
      </c>
      <c r="BM5" s="15" t="n">
        <v>282</v>
      </c>
      <c r="BN5" s="15" t="n">
        <v>283</v>
      </c>
      <c r="BO5" s="15" t="n">
        <v>284</v>
      </c>
      <c r="BP5" s="15" t="n">
        <v>285</v>
      </c>
      <c r="BQ5" s="15" t="n">
        <v>286</v>
      </c>
      <c r="BR5" s="15" t="n">
        <v>287</v>
      </c>
      <c r="BS5" s="15" t="n">
        <v>288</v>
      </c>
      <c r="BT5" s="15" t="n">
        <v>289</v>
      </c>
      <c r="BU5" s="15" t="n">
        <v>290</v>
      </c>
      <c r="BV5" s="15" t="n">
        <v>291</v>
      </c>
      <c r="BW5" s="15" t="n">
        <v>292</v>
      </c>
      <c r="BX5" s="15" t="n">
        <v>350</v>
      </c>
      <c r="BY5" s="15" t="n">
        <v>351</v>
      </c>
      <c r="BZ5" s="15" t="n">
        <v>352</v>
      </c>
      <c r="CA5" s="15" t="n">
        <v>353</v>
      </c>
      <c r="CB5" s="15" t="n">
        <v>354</v>
      </c>
      <c r="CC5" s="15" t="n">
        <v>355</v>
      </c>
      <c r="CD5" s="15" t="n">
        <v>356</v>
      </c>
      <c r="CE5" s="15" t="n">
        <v>357</v>
      </c>
      <c r="CF5" s="15" t="n">
        <v>450</v>
      </c>
      <c r="CG5" s="15" t="n">
        <v>451</v>
      </c>
      <c r="CH5" s="15" t="n">
        <v>452</v>
      </c>
      <c r="CI5" s="15" t="n">
        <v>453</v>
      </c>
      <c r="CJ5" s="15" t="n">
        <v>454</v>
      </c>
      <c r="CK5" s="15" t="n">
        <v>455</v>
      </c>
      <c r="CL5" s="15" t="n">
        <v>456</v>
      </c>
      <c r="CM5" s="15" t="n">
        <v>457</v>
      </c>
      <c r="CN5" s="15" t="n">
        <v>458</v>
      </c>
      <c r="CO5" s="15" t="n">
        <v>459</v>
      </c>
      <c r="CP5" s="15" t="n">
        <v>460</v>
      </c>
      <c r="CQ5" s="15" t="n">
        <v>461</v>
      </c>
      <c r="CR5" s="15" t="n">
        <v>551</v>
      </c>
      <c r="CS5" s="15" t="n">
        <v>650</v>
      </c>
      <c r="CT5" s="15" t="n">
        <v>651</v>
      </c>
      <c r="CU5" s="15" t="n">
        <v>652</v>
      </c>
      <c r="CV5" s="15" t="n">
        <v>653</v>
      </c>
      <c r="CW5" s="15" t="n">
        <v>654</v>
      </c>
      <c r="CX5" s="15" t="n">
        <v>655</v>
      </c>
      <c r="CY5" s="15" t="n">
        <v>656</v>
      </c>
      <c r="CZ5" s="15" t="n">
        <v>657</v>
      </c>
      <c r="DA5" s="15" t="n">
        <v>658</v>
      </c>
      <c r="DB5" s="15" t="n">
        <v>659</v>
      </c>
      <c r="DC5" s="15" t="n">
        <v>660</v>
      </c>
      <c r="DD5" s="15" t="n">
        <v>661</v>
      </c>
      <c r="DE5" s="15" t="n">
        <v>662</v>
      </c>
      <c r="DF5" s="15" t="n">
        <v>750</v>
      </c>
      <c r="DG5" s="15" t="n">
        <v>751</v>
      </c>
      <c r="DH5" s="15" t="n">
        <v>752</v>
      </c>
      <c r="DI5" s="15" t="n">
        <v>753</v>
      </c>
      <c r="DJ5" s="15" t="n">
        <v>754</v>
      </c>
      <c r="DK5" s="15" t="n">
        <v>755</v>
      </c>
      <c r="DL5" s="15" t="n">
        <v>756</v>
      </c>
      <c r="DM5" s="15" t="n">
        <v>757</v>
      </c>
      <c r="DN5" s="15" t="n">
        <v>758</v>
      </c>
      <c r="DO5" s="15" t="n">
        <v>850</v>
      </c>
      <c r="DP5" s="15" t="n">
        <v>851</v>
      </c>
      <c r="DQ5" s="15" t="n">
        <v>852</v>
      </c>
      <c r="DR5" s="15" t="n">
        <v>853</v>
      </c>
      <c r="DS5" s="15" t="n">
        <v>854</v>
      </c>
      <c r="DT5" s="15" t="n">
        <v>855</v>
      </c>
      <c r="DU5" s="15" t="n">
        <v>856</v>
      </c>
      <c r="DV5" s="15" t="n">
        <v>857</v>
      </c>
      <c r="DW5" s="15" t="n">
        <v>858</v>
      </c>
      <c r="DX5" s="15" t="n">
        <v>859</v>
      </c>
      <c r="DY5" s="15" t="n">
        <v>860</v>
      </c>
      <c r="DZ5" s="15" t="n">
        <v>861</v>
      </c>
      <c r="EA5" s="15" t="n">
        <v>862</v>
      </c>
      <c r="EB5" s="15" t="n">
        <v>863</v>
      </c>
      <c r="EC5" s="15" t="n">
        <v>864</v>
      </c>
      <c r="ED5" s="15" t="n">
        <v>865</v>
      </c>
      <c r="EE5" s="15" t="n">
        <v>866</v>
      </c>
      <c r="EF5" s="15" t="n">
        <v>867</v>
      </c>
      <c r="EG5" s="15" t="n">
        <v>868</v>
      </c>
      <c r="EH5" s="15" t="n">
        <v>869</v>
      </c>
      <c r="EI5" s="15" t="n">
        <v>870</v>
      </c>
      <c r="EJ5" s="15" t="n">
        <v>871</v>
      </c>
      <c r="EK5" s="15" t="n">
        <v>872</v>
      </c>
      <c r="EL5" s="15" t="n">
        <v>873</v>
      </c>
      <c r="EM5" s="15" t="n">
        <v>874</v>
      </c>
      <c r="EN5" s="15" t="n">
        <v>875</v>
      </c>
      <c r="EO5" s="15" t="n">
        <v>876</v>
      </c>
      <c r="EP5" s="15" t="n">
        <v>877</v>
      </c>
      <c r="EQ5" s="15" t="n">
        <v>878</v>
      </c>
      <c r="ER5" s="15" t="n">
        <v>879</v>
      </c>
      <c r="ES5" s="15" t="n">
        <v>880</v>
      </c>
      <c r="ET5" s="15" t="n">
        <v>881</v>
      </c>
      <c r="EU5" s="15" t="n">
        <v>882</v>
      </c>
      <c r="EV5" s="15" t="n">
        <v>883</v>
      </c>
      <c r="EW5" s="15" t="n">
        <v>884</v>
      </c>
      <c r="EX5" s="15" t="n">
        <v>885</v>
      </c>
      <c r="EY5" s="15" t="n">
        <v>886</v>
      </c>
      <c r="EZ5" s="15" t="n">
        <v>887</v>
      </c>
      <c r="FA5" s="15" t="n">
        <v>888</v>
      </c>
      <c r="FB5" s="15" t="n">
        <v>889</v>
      </c>
      <c r="FC5" s="15" t="n">
        <v>890</v>
      </c>
      <c r="FD5" s="15" t="n">
        <v>891</v>
      </c>
      <c r="FE5" s="15" t="n">
        <v>892</v>
      </c>
      <c r="FF5" s="15" t="n">
        <v>950</v>
      </c>
      <c r="FG5" s="15" t="n">
        <v>951</v>
      </c>
      <c r="FH5" s="15" t="n">
        <v>952</v>
      </c>
      <c r="FI5" s="15" t="n">
        <v>953</v>
      </c>
      <c r="FJ5" s="15" t="n">
        <v>954</v>
      </c>
      <c r="FK5" s="15" t="n">
        <v>955</v>
      </c>
      <c r="FL5" s="15" t="n">
        <v>956</v>
      </c>
      <c r="FM5" s="15" t="n">
        <v>957</v>
      </c>
      <c r="FN5" s="15" t="n">
        <v>960</v>
      </c>
      <c r="FO5" s="15" t="n">
        <v>961</v>
      </c>
      <c r="FP5" s="15" t="n">
        <v>962</v>
      </c>
      <c r="FQ5" s="15" t="n">
        <v>963</v>
      </c>
      <c r="FR5" s="15" t="n">
        <v>964</v>
      </c>
      <c r="FS5" s="15" t="n">
        <v>965</v>
      </c>
      <c r="FT5" s="15" t="n">
        <v>966</v>
      </c>
      <c r="FU5" s="15" t="n">
        <v>967</v>
      </c>
      <c r="FV5" s="15" t="n">
        <v>970</v>
      </c>
      <c r="FW5" s="16" t="n">
        <v>980</v>
      </c>
      <c r="FX5" s="16" t="n">
        <v>981</v>
      </c>
      <c r="FY5" s="16" t="n">
        <v>982</v>
      </c>
      <c r="FZ5" s="16" t="n">
        <v>983</v>
      </c>
      <c r="GA5" s="16" t="n">
        <v>984</v>
      </c>
      <c r="GB5" s="16" t="n">
        <v>985</v>
      </c>
      <c r="GC5" s="16" t="n">
        <v>986</v>
      </c>
      <c r="GD5" s="16" t="n">
        <v>987</v>
      </c>
      <c r="GE5" s="16" t="n">
        <v>990</v>
      </c>
      <c r="GF5" s="16" t="n">
        <v>995</v>
      </c>
      <c r="GG5" s="16" t="n">
        <v>998</v>
      </c>
      <c r="GH5" s="17"/>
    </row>
    <row r="6" customFormat="false" ht="19.5" hidden="false" customHeight="false" outlineLevel="0" collapsed="false">
      <c r="A6" s="18" t="s">
        <v>5</v>
      </c>
      <c r="B6" s="19" t="s">
        <v>6</v>
      </c>
      <c r="C6" s="20" t="n">
        <v>15.2913090184204</v>
      </c>
      <c r="D6" s="20" t="n">
        <v>15.2797106115054</v>
      </c>
      <c r="E6" s="20" t="n">
        <v>20.5643613861304</v>
      </c>
      <c r="F6" s="20" t="n">
        <v>17.9592848568417</v>
      </c>
      <c r="G6" s="20" t="n">
        <v>19.5605254532018</v>
      </c>
      <c r="H6" s="20" t="n">
        <v>18.9336652552124</v>
      </c>
      <c r="I6" s="20" t="n">
        <v>16.1842381508455</v>
      </c>
      <c r="J6" s="20" t="n">
        <v>17.3280800809836</v>
      </c>
      <c r="K6" s="20" t="n">
        <v>16.882316524072</v>
      </c>
      <c r="L6" s="20" t="n">
        <v>12.2047492767227</v>
      </c>
      <c r="M6" s="20" t="n">
        <v>16.0706672496417</v>
      </c>
      <c r="N6" s="20" t="n">
        <v>14.4621606909921</v>
      </c>
      <c r="O6" s="20" t="n">
        <v>10.308958055857</v>
      </c>
      <c r="P6" s="20" t="n">
        <v>14.5171090466438</v>
      </c>
      <c r="Q6" s="20" t="n">
        <v>13.1979016227094</v>
      </c>
      <c r="R6" s="20" t="n">
        <v>10.5816132246186</v>
      </c>
      <c r="S6" s="20" t="n">
        <v>7.38578345157696</v>
      </c>
      <c r="T6" s="20" t="n">
        <v>7.02043566901492</v>
      </c>
      <c r="U6" s="20" t="n">
        <v>10.882603240151</v>
      </c>
      <c r="V6" s="20" t="n">
        <v>15.0922309535146</v>
      </c>
      <c r="W6" s="20" t="n">
        <v>15.211388197518</v>
      </c>
      <c r="X6" s="20" t="n">
        <v>16.7211265016873</v>
      </c>
      <c r="Y6" s="20" t="n">
        <v>17.5076084999436</v>
      </c>
      <c r="Z6" s="20" t="n">
        <v>11.2298681144653</v>
      </c>
      <c r="AA6" s="20" t="n">
        <v>9.92998496507948</v>
      </c>
      <c r="AB6" s="20" t="n">
        <v>11.5191608139139</v>
      </c>
      <c r="AC6" s="20" t="n">
        <v>10.2624231405021</v>
      </c>
      <c r="AD6" s="20" t="n">
        <v>11.9711365840028</v>
      </c>
      <c r="AE6" s="20" t="n">
        <v>9.55820866142142</v>
      </c>
      <c r="AF6" s="20" t="n">
        <v>7.19319769356149</v>
      </c>
      <c r="AG6" s="20" t="n">
        <v>12.3943277264266</v>
      </c>
      <c r="AH6" s="20" t="n">
        <v>11.1238707095772</v>
      </c>
      <c r="AI6" s="20" t="n">
        <v>9.7232075545806</v>
      </c>
      <c r="AJ6" s="20" t="n">
        <v>6.02059806226121</v>
      </c>
      <c r="AK6" s="20" t="n">
        <v>5.33762370998219</v>
      </c>
      <c r="AL6" s="20" t="n">
        <v>18.4916245257327</v>
      </c>
      <c r="AM6" s="20" t="n">
        <v>15.30877540591</v>
      </c>
      <c r="AN6" s="20" t="n">
        <v>14.0278548072068</v>
      </c>
      <c r="AO6" s="20" t="n">
        <v>13.73549144468</v>
      </c>
      <c r="AP6" s="20" t="n">
        <v>10.1153503770528</v>
      </c>
      <c r="AQ6" s="20" t="n">
        <v>4.6979436409841</v>
      </c>
      <c r="AR6" s="20" t="n">
        <v>16.1442717627805</v>
      </c>
      <c r="AS6" s="20" t="n">
        <v>12.9236533754297</v>
      </c>
      <c r="AT6" s="20" t="n">
        <v>12.8284573622231</v>
      </c>
      <c r="AU6" s="20" t="n">
        <v>11.4717804318356</v>
      </c>
      <c r="AV6" s="20" t="n">
        <v>8.33387811063893</v>
      </c>
      <c r="AW6" s="20" t="n">
        <v>16.9875100257939</v>
      </c>
      <c r="AX6" s="20" t="n">
        <v>15.0856228980617</v>
      </c>
      <c r="AY6" s="20" t="n">
        <v>13.3609431022449</v>
      </c>
      <c r="AZ6" s="20" t="n">
        <v>12.5925425423205</v>
      </c>
      <c r="BA6" s="20" t="n">
        <v>10.9875309254973</v>
      </c>
      <c r="BB6" s="20" t="n">
        <v>10.0114687846355</v>
      </c>
      <c r="BC6" s="20" t="n">
        <v>7.52877974664511</v>
      </c>
      <c r="BD6" s="20" t="n">
        <v>13.7747472377676</v>
      </c>
      <c r="BE6" s="20" t="n">
        <v>10.6016002171365</v>
      </c>
      <c r="BF6" s="20" t="n">
        <v>10.6851474906219</v>
      </c>
      <c r="BG6" s="20" t="n">
        <v>16.3660036867387</v>
      </c>
      <c r="BH6" s="20" t="n">
        <v>10.3102802812189</v>
      </c>
      <c r="BI6" s="20" t="n">
        <v>11.3576236633336</v>
      </c>
      <c r="BJ6" s="20" t="n">
        <v>10.2459937538826</v>
      </c>
      <c r="BK6" s="20" t="n">
        <v>5.87129763709665</v>
      </c>
      <c r="BL6" s="20" t="n">
        <v>2.85308626899985</v>
      </c>
      <c r="BM6" s="20" t="n">
        <v>7.67511036596055</v>
      </c>
      <c r="BN6" s="20" t="n">
        <v>6.20436783118164</v>
      </c>
      <c r="BO6" s="20" t="n">
        <v>5.53043988844389</v>
      </c>
      <c r="BP6" s="20" t="n">
        <v>7.69746457155157</v>
      </c>
      <c r="BQ6" s="20" t="n">
        <v>11.6860759988154</v>
      </c>
      <c r="BR6" s="20" t="n">
        <v>5.57368076344489</v>
      </c>
      <c r="BS6" s="20" t="n">
        <v>8.29743550700272</v>
      </c>
      <c r="BT6" s="20" t="n">
        <v>9.95792872599625</v>
      </c>
      <c r="BU6" s="20" t="n">
        <v>13.2943412946892</v>
      </c>
      <c r="BV6" s="20" t="n">
        <v>11.43623314899</v>
      </c>
      <c r="BW6" s="20" t="n">
        <v>10.2591969163754</v>
      </c>
      <c r="BX6" s="20" t="n">
        <v>17.8299842012705</v>
      </c>
      <c r="BY6" s="20" t="n">
        <v>20.605754088592</v>
      </c>
      <c r="BZ6" s="20" t="n">
        <v>20.4629366236624</v>
      </c>
      <c r="CA6" s="20" t="n">
        <v>14.719943199189</v>
      </c>
      <c r="CB6" s="20" t="n">
        <v>12.490668363133</v>
      </c>
      <c r="CC6" s="20" t="n">
        <v>12.1807669166815</v>
      </c>
      <c r="CD6" s="20" t="n">
        <v>8.69395826412668</v>
      </c>
      <c r="CE6" s="20" t="n">
        <v>5.9941759951538</v>
      </c>
      <c r="CF6" s="20" t="n">
        <v>13.443624791863</v>
      </c>
      <c r="CG6" s="20" t="n">
        <v>14.431783105343</v>
      </c>
      <c r="CH6" s="20" t="n">
        <v>17.436461130363</v>
      </c>
      <c r="CI6" s="20" t="n">
        <v>16.2517457127442</v>
      </c>
      <c r="CJ6" s="20" t="n">
        <v>13.6757145398327</v>
      </c>
      <c r="CK6" s="20" t="n">
        <v>12.3367597918738</v>
      </c>
      <c r="CL6" s="20" t="n">
        <v>14.3982141286574</v>
      </c>
      <c r="CM6" s="20" t="n">
        <v>15.9507101998219</v>
      </c>
      <c r="CN6" s="20" t="n">
        <v>11.511180005667</v>
      </c>
      <c r="CO6" s="20" t="n">
        <v>11.2947457443012</v>
      </c>
      <c r="CP6" s="20" t="n">
        <v>10.7640301670535</v>
      </c>
      <c r="CQ6" s="20" t="n">
        <v>12.297225627401</v>
      </c>
      <c r="CR6" s="20" t="n">
        <v>21.0114302335685</v>
      </c>
      <c r="CS6" s="20" t="n">
        <v>17.4588970466545</v>
      </c>
      <c r="CT6" s="20" t="n">
        <v>17.6741910623006</v>
      </c>
      <c r="CU6" s="20" t="n">
        <v>14.9861254724589</v>
      </c>
      <c r="CV6" s="20" t="n">
        <v>14.0332488289049</v>
      </c>
      <c r="CW6" s="20" t="n">
        <v>14.6970809453948</v>
      </c>
      <c r="CX6" s="20" t="n">
        <v>15.4047976104632</v>
      </c>
      <c r="CY6" s="20" t="n">
        <v>15.3198020284754</v>
      </c>
      <c r="CZ6" s="20" t="n">
        <v>11.8362315549404</v>
      </c>
      <c r="DA6" s="20" t="n">
        <v>11.1531820956584</v>
      </c>
      <c r="DB6" s="20" t="n">
        <v>7.8062405285909</v>
      </c>
      <c r="DC6" s="20" t="n">
        <v>9.65398648627885</v>
      </c>
      <c r="DD6" s="20" t="n">
        <v>12.2358408661806</v>
      </c>
      <c r="DE6" s="20" t="n">
        <v>15.8957405328869</v>
      </c>
      <c r="DF6" s="20" t="n">
        <v>16.2702256156377</v>
      </c>
      <c r="DG6" s="20" t="n">
        <v>9.75048332232136</v>
      </c>
      <c r="DH6" s="20" t="n">
        <v>2.50484987181199</v>
      </c>
      <c r="DI6" s="20" t="n">
        <v>2.50484987181199</v>
      </c>
      <c r="DJ6" s="20" t="n">
        <v>6.99267077354437</v>
      </c>
      <c r="DK6" s="20" t="n">
        <v>11.0037762111844</v>
      </c>
      <c r="DL6" s="20" t="n">
        <v>5.93461784231759</v>
      </c>
      <c r="DM6" s="20" t="n">
        <v>5.40578086468805</v>
      </c>
      <c r="DN6" s="20" t="n">
        <v>4.28809044848388</v>
      </c>
      <c r="DO6" s="20" t="n">
        <v>2.50484987181199</v>
      </c>
      <c r="DP6" s="20" t="n">
        <v>2.50484987181199</v>
      </c>
      <c r="DQ6" s="20" t="n">
        <v>2.50484987181199</v>
      </c>
      <c r="DR6" s="20" t="n">
        <v>2.81842322891749</v>
      </c>
      <c r="DS6" s="20" t="n">
        <v>2.50484987181199</v>
      </c>
      <c r="DT6" s="20" t="n">
        <v>8.12442317258391</v>
      </c>
      <c r="DU6" s="20" t="n">
        <v>3.59027642052265</v>
      </c>
      <c r="DV6" s="20" t="n">
        <v>9.68723333163595</v>
      </c>
      <c r="DW6" s="20" t="n">
        <v>12.1674136168461</v>
      </c>
      <c r="DX6" s="20" t="n">
        <v>18.3445734419932</v>
      </c>
      <c r="DY6" s="20" t="n">
        <v>6.78433368289593</v>
      </c>
      <c r="DZ6" s="20" t="n">
        <v>2.50484987181199</v>
      </c>
      <c r="EA6" s="20" t="n">
        <v>2.77936904168959</v>
      </c>
      <c r="EB6" s="20" t="n">
        <v>12.4221825633921</v>
      </c>
      <c r="EC6" s="20" t="n">
        <v>16.2745325429229</v>
      </c>
      <c r="ED6" s="20" t="n">
        <v>16.6648410192314</v>
      </c>
      <c r="EE6" s="20" t="n">
        <v>21.1497777077939</v>
      </c>
      <c r="EF6" s="20" t="n">
        <v>13.5709615413073</v>
      </c>
      <c r="EG6" s="20" t="n">
        <v>13.8411148551274</v>
      </c>
      <c r="EH6" s="20" t="n">
        <v>13.0933254089904</v>
      </c>
      <c r="EI6" s="20" t="n">
        <v>14.1988732743153</v>
      </c>
      <c r="EJ6" s="20" t="n">
        <v>19.7026556954264</v>
      </c>
      <c r="EK6" s="20" t="n">
        <v>17.4535968199957</v>
      </c>
      <c r="EL6" s="20" t="n">
        <v>13.5912449301722</v>
      </c>
      <c r="EM6" s="20" t="n">
        <v>15.4897356073572</v>
      </c>
      <c r="EN6" s="20" t="n">
        <v>12.2495699119228</v>
      </c>
      <c r="EO6" s="20" t="n">
        <v>10.901660547301</v>
      </c>
      <c r="EP6" s="20" t="n">
        <v>7.518819267752</v>
      </c>
      <c r="EQ6" s="20" t="n">
        <v>4.66862482879035</v>
      </c>
      <c r="ER6" s="20" t="n">
        <v>2.73956063683693</v>
      </c>
      <c r="ES6" s="20" t="n">
        <v>4.4074392962381</v>
      </c>
      <c r="ET6" s="20" t="n">
        <v>9.91234976284498</v>
      </c>
      <c r="EU6" s="20" t="n">
        <v>13.5109919942747</v>
      </c>
      <c r="EV6" s="20" t="n">
        <v>8.87814117524831</v>
      </c>
      <c r="EW6" s="20" t="n">
        <v>5.63747902402769</v>
      </c>
      <c r="EX6" s="20" t="n">
        <v>2.50484987181199</v>
      </c>
      <c r="EY6" s="20" t="n">
        <v>15.5442716375508</v>
      </c>
      <c r="EZ6" s="20" t="n">
        <v>20.0607721340004</v>
      </c>
      <c r="FA6" s="20" t="n">
        <v>24.2817022695836</v>
      </c>
      <c r="FB6" s="20" t="n">
        <v>22.8299069385465</v>
      </c>
      <c r="FC6" s="20" t="n">
        <v>21.6865673134573</v>
      </c>
      <c r="FD6" s="20" t="n">
        <v>11.6676571315184</v>
      </c>
      <c r="FE6" s="20" t="n">
        <v>9.65378180835898</v>
      </c>
      <c r="FF6" s="20" t="n">
        <v>3.42472442289108</v>
      </c>
      <c r="FG6" s="20" t="n">
        <v>2.50484987181199</v>
      </c>
      <c r="FH6" s="20" t="n">
        <v>4.11069962632268</v>
      </c>
      <c r="FI6" s="20" t="n">
        <v>2.50484987181199</v>
      </c>
      <c r="FJ6" s="20" t="n">
        <v>3.98795419118073</v>
      </c>
      <c r="FK6" s="20" t="n">
        <v>2.50484987181199</v>
      </c>
      <c r="FL6" s="20" t="n">
        <v>3.10935752031904</v>
      </c>
      <c r="FM6" s="20" t="n">
        <v>6.02110724565783</v>
      </c>
      <c r="FN6" s="20" t="n">
        <v>8.72543904379379</v>
      </c>
      <c r="FO6" s="20" t="n">
        <v>6.98390643033171</v>
      </c>
      <c r="FP6" s="20" t="n">
        <v>3.24044346607038</v>
      </c>
      <c r="FQ6" s="20" t="n">
        <v>2.50484987181199</v>
      </c>
      <c r="FR6" s="20" t="n">
        <v>2.50484987181199</v>
      </c>
      <c r="FS6" s="20" t="n">
        <v>4.83767935986896</v>
      </c>
      <c r="FT6" s="20" t="n">
        <v>4.98104954906675</v>
      </c>
      <c r="FU6" s="20" t="n">
        <v>6.98661310264918</v>
      </c>
      <c r="FV6" s="20" t="n">
        <v>2.50484987181199</v>
      </c>
      <c r="FW6" s="20" t="n">
        <v>12.4605266603494</v>
      </c>
      <c r="FX6" s="20" t="n">
        <v>9.3930748225049</v>
      </c>
      <c r="FY6" s="20" t="n">
        <v>3.41610149924221</v>
      </c>
      <c r="FZ6" s="20" t="n">
        <v>3.74294083435747</v>
      </c>
      <c r="GA6" s="20" t="n">
        <v>6.93012603019276</v>
      </c>
      <c r="GB6" s="20" t="n">
        <v>3.84826917539644</v>
      </c>
      <c r="GC6" s="20" t="n">
        <v>3.69594173699825</v>
      </c>
      <c r="GD6" s="20" t="n">
        <v>5.29143555959546</v>
      </c>
      <c r="GE6" s="20" t="n">
        <v>6.95964736976868</v>
      </c>
      <c r="GF6" s="20" t="n">
        <v>2.50484987181199</v>
      </c>
      <c r="GG6" s="20" t="n">
        <v>2.50484987181199</v>
      </c>
      <c r="GH6" s="21"/>
    </row>
    <row r="7" customFormat="false" ht="19.5" hidden="false" customHeight="false" outlineLevel="0" collapsed="false">
      <c r="A7" s="22"/>
      <c r="B7" s="19" t="s">
        <v>7</v>
      </c>
      <c r="C7" s="20" t="n">
        <v>1.01430142419037</v>
      </c>
      <c r="D7" s="20" t="n">
        <v>1.01430142419037</v>
      </c>
      <c r="E7" s="20" t="n">
        <v>1.85540044887034</v>
      </c>
      <c r="F7" s="20" t="n">
        <v>1.01430142419037</v>
      </c>
      <c r="G7" s="20" t="n">
        <v>2.48491899788917</v>
      </c>
      <c r="H7" s="20" t="n">
        <v>1.83677115185961</v>
      </c>
      <c r="I7" s="20" t="n">
        <v>1.01430142419037</v>
      </c>
      <c r="J7" s="20" t="n">
        <v>1.01430142419037</v>
      </c>
      <c r="K7" s="20" t="n">
        <v>1.01430142419037</v>
      </c>
      <c r="L7" s="20" t="n">
        <v>1.01430142419037</v>
      </c>
      <c r="M7" s="20" t="n">
        <v>1.01430142419037</v>
      </c>
      <c r="N7" s="20" t="n">
        <v>1.01430142419037</v>
      </c>
      <c r="O7" s="20" t="n">
        <v>1.01430142419037</v>
      </c>
      <c r="P7" s="20" t="n">
        <v>1.01430142419037</v>
      </c>
      <c r="Q7" s="20" t="n">
        <v>1.01430142419037</v>
      </c>
      <c r="R7" s="20" t="n">
        <v>1.01430142419037</v>
      </c>
      <c r="S7" s="20" t="n">
        <v>1.01430142419037</v>
      </c>
      <c r="T7" s="20" t="n">
        <v>1.01430142419037</v>
      </c>
      <c r="U7" s="20" t="n">
        <v>1.01430142419037</v>
      </c>
      <c r="V7" s="20" t="n">
        <v>1.01430142419037</v>
      </c>
      <c r="W7" s="20" t="n">
        <v>1.01430142419037</v>
      </c>
      <c r="X7" s="20" t="n">
        <v>1.01430142419037</v>
      </c>
      <c r="Y7" s="20" t="n">
        <v>1.61540271306957</v>
      </c>
      <c r="Z7" s="20" t="n">
        <v>1.01430142419037</v>
      </c>
      <c r="AA7" s="20" t="n">
        <v>1.01430142419037</v>
      </c>
      <c r="AB7" s="20" t="n">
        <v>1.01430142419037</v>
      </c>
      <c r="AC7" s="20" t="n">
        <v>1.01430142419037</v>
      </c>
      <c r="AD7" s="20" t="n">
        <v>1.01430142419037</v>
      </c>
      <c r="AE7" s="20" t="n">
        <v>1.01430142419037</v>
      </c>
      <c r="AF7" s="20" t="n">
        <v>1.01430142419037</v>
      </c>
      <c r="AG7" s="20" t="n">
        <v>1.01430142419037</v>
      </c>
      <c r="AH7" s="20" t="n">
        <v>1.01430142419037</v>
      </c>
      <c r="AI7" s="20" t="n">
        <v>1.01430142419037</v>
      </c>
      <c r="AJ7" s="20" t="n">
        <v>1.01430142419037</v>
      </c>
      <c r="AK7" s="20" t="n">
        <v>1.01430142419037</v>
      </c>
      <c r="AL7" s="20" t="n">
        <v>3.38819490698106</v>
      </c>
      <c r="AM7" s="20" t="n">
        <v>1.01430142419037</v>
      </c>
      <c r="AN7" s="20" t="n">
        <v>1.01430142419037</v>
      </c>
      <c r="AO7" s="20" t="n">
        <v>1.01430142419037</v>
      </c>
      <c r="AP7" s="20" t="n">
        <v>1.01430142419037</v>
      </c>
      <c r="AQ7" s="20" t="n">
        <v>1.01430142419037</v>
      </c>
      <c r="AR7" s="20" t="n">
        <v>1.01430142419037</v>
      </c>
      <c r="AS7" s="20" t="n">
        <v>1.01430142419037</v>
      </c>
      <c r="AT7" s="20" t="n">
        <v>1.01430142419037</v>
      </c>
      <c r="AU7" s="20" t="n">
        <v>1.01430142419037</v>
      </c>
      <c r="AV7" s="20" t="n">
        <v>1.01430142419037</v>
      </c>
      <c r="AW7" s="20" t="n">
        <v>3.05555584654518</v>
      </c>
      <c r="AX7" s="20" t="n">
        <v>1.01430142419037</v>
      </c>
      <c r="AY7" s="20" t="n">
        <v>1.01430142419037</v>
      </c>
      <c r="AZ7" s="20" t="n">
        <v>1.01430142419037</v>
      </c>
      <c r="BA7" s="20" t="n">
        <v>1.01430142419037</v>
      </c>
      <c r="BB7" s="20" t="n">
        <v>1.01430142419037</v>
      </c>
      <c r="BC7" s="20" t="n">
        <v>1.01430142419037</v>
      </c>
      <c r="BD7" s="20" t="n">
        <v>1.01430142419037</v>
      </c>
      <c r="BE7" s="20" t="n">
        <v>1.01430142419037</v>
      </c>
      <c r="BF7" s="20" t="n">
        <v>1.01430142419037</v>
      </c>
      <c r="BG7" s="20" t="n">
        <v>3.63561906274784</v>
      </c>
      <c r="BH7" s="20" t="n">
        <v>1.01430142419037</v>
      </c>
      <c r="BI7" s="20" t="n">
        <v>1.01430142419037</v>
      </c>
      <c r="BJ7" s="20" t="n">
        <v>1.01430142419037</v>
      </c>
      <c r="BK7" s="20" t="n">
        <v>1.01430142419037</v>
      </c>
      <c r="BL7" s="20" t="n">
        <v>1.01430142419037</v>
      </c>
      <c r="BM7" s="20" t="n">
        <v>1.01430142419037</v>
      </c>
      <c r="BN7" s="20" t="n">
        <v>1.01430142419037</v>
      </c>
      <c r="BO7" s="20" t="n">
        <v>1.01430142419037</v>
      </c>
      <c r="BP7" s="20" t="n">
        <v>1.01430142419037</v>
      </c>
      <c r="BQ7" s="20" t="n">
        <v>1.01430142419037</v>
      </c>
      <c r="BR7" s="20" t="n">
        <v>1.01430142419037</v>
      </c>
      <c r="BS7" s="20" t="n">
        <v>1.01430142419037</v>
      </c>
      <c r="BT7" s="20" t="n">
        <v>1.01430142419037</v>
      </c>
      <c r="BU7" s="20" t="n">
        <v>1.01430142419037</v>
      </c>
      <c r="BV7" s="20" t="n">
        <v>1.01430142419037</v>
      </c>
      <c r="BW7" s="20" t="n">
        <v>1.01430142419037</v>
      </c>
      <c r="BX7" s="20" t="n">
        <v>3.68595144796688</v>
      </c>
      <c r="BY7" s="20" t="n">
        <v>5.50256173427435</v>
      </c>
      <c r="BZ7" s="20" t="n">
        <v>1.17736522417482</v>
      </c>
      <c r="CA7" s="20" t="n">
        <v>1.01430142419037</v>
      </c>
      <c r="CB7" s="20" t="n">
        <v>1.01430142419037</v>
      </c>
      <c r="CC7" s="20" t="n">
        <v>1.01430142419037</v>
      </c>
      <c r="CD7" s="20" t="n">
        <v>1.01430142419037</v>
      </c>
      <c r="CE7" s="20" t="n">
        <v>1.01430142419037</v>
      </c>
      <c r="CF7" s="20" t="n">
        <v>1.01430142419037</v>
      </c>
      <c r="CG7" s="20" t="n">
        <v>1.01430142419037</v>
      </c>
      <c r="CH7" s="20" t="n">
        <v>1.54206719048818</v>
      </c>
      <c r="CI7" s="20" t="n">
        <v>1.01430142419037</v>
      </c>
      <c r="CJ7" s="20" t="n">
        <v>1.01430142419037</v>
      </c>
      <c r="CK7" s="20" t="n">
        <v>1.01430142419037</v>
      </c>
      <c r="CL7" s="20" t="n">
        <v>1.01430142419037</v>
      </c>
      <c r="CM7" s="20" t="n">
        <v>1.01430142419037</v>
      </c>
      <c r="CN7" s="20" t="n">
        <v>1.01430142419037</v>
      </c>
      <c r="CO7" s="20" t="n">
        <v>1.01430142419037</v>
      </c>
      <c r="CP7" s="20" t="n">
        <v>1.01430142419037</v>
      </c>
      <c r="CQ7" s="20" t="n">
        <v>1.01430142419037</v>
      </c>
      <c r="CR7" s="20" t="n">
        <v>4.05054790127915</v>
      </c>
      <c r="CS7" s="20" t="n">
        <v>1.01430142419037</v>
      </c>
      <c r="CT7" s="20" t="n">
        <v>1.01430142419037</v>
      </c>
      <c r="CU7" s="20" t="n">
        <v>1.01430142419037</v>
      </c>
      <c r="CV7" s="20" t="n">
        <v>1.01430142419037</v>
      </c>
      <c r="CW7" s="20" t="n">
        <v>1.01430142419037</v>
      </c>
      <c r="CX7" s="20" t="n">
        <v>1.01430142419037</v>
      </c>
      <c r="CY7" s="20" t="n">
        <v>1.01430142419037</v>
      </c>
      <c r="CZ7" s="20" t="n">
        <v>1.01430142419037</v>
      </c>
      <c r="DA7" s="20" t="n">
        <v>1.01430142419037</v>
      </c>
      <c r="DB7" s="20" t="n">
        <v>1.01430142419037</v>
      </c>
      <c r="DC7" s="20" t="n">
        <v>1.01430142419037</v>
      </c>
      <c r="DD7" s="20" t="n">
        <v>1.01430142419037</v>
      </c>
      <c r="DE7" s="20" t="n">
        <v>1.01430142419037</v>
      </c>
      <c r="DF7" s="20" t="n">
        <v>1.01430142419037</v>
      </c>
      <c r="DG7" s="20" t="n">
        <v>1.01430142419037</v>
      </c>
      <c r="DH7" s="20" t="n">
        <v>1.01430142419037</v>
      </c>
      <c r="DI7" s="20" t="n">
        <v>1.01430142419037</v>
      </c>
      <c r="DJ7" s="20" t="n">
        <v>1.01430142419037</v>
      </c>
      <c r="DK7" s="20" t="n">
        <v>1.01430142419037</v>
      </c>
      <c r="DL7" s="20" t="n">
        <v>1.01430142419037</v>
      </c>
      <c r="DM7" s="20" t="n">
        <v>1.01430142419037</v>
      </c>
      <c r="DN7" s="20" t="n">
        <v>1.01430142419037</v>
      </c>
      <c r="DO7" s="20" t="n">
        <v>1.01430142419037</v>
      </c>
      <c r="DP7" s="20" t="n">
        <v>1.01430142419037</v>
      </c>
      <c r="DQ7" s="20" t="n">
        <v>1.01430142419037</v>
      </c>
      <c r="DR7" s="20" t="n">
        <v>1.01430142419037</v>
      </c>
      <c r="DS7" s="20" t="n">
        <v>1.01430142419037</v>
      </c>
      <c r="DT7" s="20" t="n">
        <v>1.01430142419037</v>
      </c>
      <c r="DU7" s="20" t="n">
        <v>1.01430142419037</v>
      </c>
      <c r="DV7" s="20" t="n">
        <v>1.01430142419037</v>
      </c>
      <c r="DW7" s="20" t="n">
        <v>1.01430142419037</v>
      </c>
      <c r="DX7" s="20" t="n">
        <v>6.5163327288647</v>
      </c>
      <c r="DY7" s="20" t="n">
        <v>1.01430142419037</v>
      </c>
      <c r="DZ7" s="20" t="n">
        <v>1.01430142419037</v>
      </c>
      <c r="EA7" s="20" t="n">
        <v>1.01430142419037</v>
      </c>
      <c r="EB7" s="20" t="n">
        <v>1.01430142419037</v>
      </c>
      <c r="EC7" s="20" t="n">
        <v>1.69426494301241</v>
      </c>
      <c r="ED7" s="20" t="n">
        <v>3.66925136202635</v>
      </c>
      <c r="EE7" s="20" t="n">
        <v>7.20759728496846</v>
      </c>
      <c r="EF7" s="20" t="n">
        <v>1.01430142419037</v>
      </c>
      <c r="EG7" s="20" t="n">
        <v>1.01430142419037</v>
      </c>
      <c r="EH7" s="20" t="n">
        <v>1.01430142419037</v>
      </c>
      <c r="EI7" s="20" t="n">
        <v>1.01430142419037</v>
      </c>
      <c r="EJ7" s="20" t="n">
        <v>3.80592037987524</v>
      </c>
      <c r="EK7" s="20" t="n">
        <v>1.56935692319463</v>
      </c>
      <c r="EL7" s="20" t="n">
        <v>1.01430142419037</v>
      </c>
      <c r="EM7" s="20" t="n">
        <v>1.01430142419037</v>
      </c>
      <c r="EN7" s="20" t="n">
        <v>1.01430142419037</v>
      </c>
      <c r="EO7" s="20" t="n">
        <v>1.01430142419037</v>
      </c>
      <c r="EP7" s="20" t="n">
        <v>1.01430142419037</v>
      </c>
      <c r="EQ7" s="20" t="n">
        <v>1.01430142419037</v>
      </c>
      <c r="ER7" s="20" t="n">
        <v>1.01430142419037</v>
      </c>
      <c r="ES7" s="20" t="n">
        <v>1.01430142419037</v>
      </c>
      <c r="ET7" s="20" t="n">
        <v>1.01430142419037</v>
      </c>
      <c r="EU7" s="20" t="n">
        <v>1.01430142419037</v>
      </c>
      <c r="EV7" s="20" t="n">
        <v>1.01430142419037</v>
      </c>
      <c r="EW7" s="20" t="n">
        <v>1.01430142419037</v>
      </c>
      <c r="EX7" s="20" t="n">
        <v>1.01430142419037</v>
      </c>
      <c r="EY7" s="20" t="n">
        <v>1.01430142419037</v>
      </c>
      <c r="EZ7" s="20" t="n">
        <v>4.16015894371666</v>
      </c>
      <c r="FA7" s="20" t="n">
        <v>10.4634664377483</v>
      </c>
      <c r="FB7" s="20" t="n">
        <v>6.56117592956745</v>
      </c>
      <c r="FC7" s="20" t="n">
        <v>4.18525117454992</v>
      </c>
      <c r="FD7" s="20" t="n">
        <v>1.01430142419037</v>
      </c>
      <c r="FE7" s="20" t="n">
        <v>1.01430142419037</v>
      </c>
      <c r="FF7" s="20" t="n">
        <v>1.01430142419037</v>
      </c>
      <c r="FG7" s="20" t="n">
        <v>1.01430142419037</v>
      </c>
      <c r="FH7" s="20" t="n">
        <v>1.01430142419037</v>
      </c>
      <c r="FI7" s="20" t="n">
        <v>1.01430142419037</v>
      </c>
      <c r="FJ7" s="20" t="n">
        <v>1.01430142419037</v>
      </c>
      <c r="FK7" s="20" t="n">
        <v>1.01430142419037</v>
      </c>
      <c r="FL7" s="20" t="n">
        <v>1.01430142419037</v>
      </c>
      <c r="FM7" s="20" t="n">
        <v>1.01430142419037</v>
      </c>
      <c r="FN7" s="20" t="n">
        <v>1.01430142419037</v>
      </c>
      <c r="FO7" s="20" t="n">
        <v>1.01430142419037</v>
      </c>
      <c r="FP7" s="20" t="n">
        <v>1.01430142419037</v>
      </c>
      <c r="FQ7" s="20" t="n">
        <v>1.01430142419037</v>
      </c>
      <c r="FR7" s="20" t="n">
        <v>1.01430142419037</v>
      </c>
      <c r="FS7" s="20" t="n">
        <v>1.01430142419037</v>
      </c>
      <c r="FT7" s="20" t="n">
        <v>1.01430142419037</v>
      </c>
      <c r="FU7" s="20" t="n">
        <v>1.01430142419037</v>
      </c>
      <c r="FV7" s="20" t="n">
        <v>1.01430142419037</v>
      </c>
      <c r="FW7" s="20" t="n">
        <v>1.01430142419037</v>
      </c>
      <c r="FX7" s="20" t="n">
        <v>1.01430142419037</v>
      </c>
      <c r="FY7" s="20" t="n">
        <v>1.01430142419037</v>
      </c>
      <c r="FZ7" s="20" t="n">
        <v>1.01430142419037</v>
      </c>
      <c r="GA7" s="20" t="n">
        <v>1.01430142419037</v>
      </c>
      <c r="GB7" s="20" t="n">
        <v>1.01430142419037</v>
      </c>
      <c r="GC7" s="20" t="n">
        <v>1.01430142419037</v>
      </c>
      <c r="GD7" s="20" t="n">
        <v>1.01430142419037</v>
      </c>
      <c r="GE7" s="20" t="n">
        <v>1.01430142419037</v>
      </c>
      <c r="GF7" s="20" t="n">
        <v>1.01430142419037</v>
      </c>
      <c r="GG7" s="20" t="n">
        <v>1.01430142419037</v>
      </c>
      <c r="GH7" s="21"/>
    </row>
    <row r="8" customFormat="false" ht="19.5" hidden="false" customHeight="false" outlineLevel="0" collapsed="false">
      <c r="A8" s="18" t="s">
        <v>8</v>
      </c>
      <c r="B8" s="19" t="s">
        <v>6</v>
      </c>
      <c r="C8" s="20" t="n">
        <v>21.1364518823428</v>
      </c>
      <c r="D8" s="20" t="n">
        <v>21.1506136590115</v>
      </c>
      <c r="E8" s="20" t="n">
        <v>26.901168027468</v>
      </c>
      <c r="F8" s="20" t="n">
        <v>23.9056995566974</v>
      </c>
      <c r="G8" s="20" t="n">
        <v>25.5985658379974</v>
      </c>
      <c r="H8" s="20" t="n">
        <v>24.6039853031822</v>
      </c>
      <c r="I8" s="20" t="n">
        <v>21.5191708987561</v>
      </c>
      <c r="J8" s="20" t="n">
        <v>21.9670569987963</v>
      </c>
      <c r="K8" s="20" t="n">
        <v>23.2394074650221</v>
      </c>
      <c r="L8" s="20" t="n">
        <v>18.2632917805343</v>
      </c>
      <c r="M8" s="20" t="n">
        <v>21.7612065232516</v>
      </c>
      <c r="N8" s="20" t="n">
        <v>20.2953041530965</v>
      </c>
      <c r="O8" s="20" t="n">
        <v>15.5955852911623</v>
      </c>
      <c r="P8" s="20" t="n">
        <v>20.0163010087141</v>
      </c>
      <c r="Q8" s="20" t="n">
        <v>19.3901816591421</v>
      </c>
      <c r="R8" s="20" t="n">
        <v>16.6124804897847</v>
      </c>
      <c r="S8" s="20" t="n">
        <v>12.2546923135357</v>
      </c>
      <c r="T8" s="20" t="n">
        <v>11.558120864294</v>
      </c>
      <c r="U8" s="20" t="n">
        <v>15.4640212520778</v>
      </c>
      <c r="V8" s="20" t="n">
        <v>20.2627196454366</v>
      </c>
      <c r="W8" s="20" t="n">
        <v>20.1747994904351</v>
      </c>
      <c r="X8" s="20" t="n">
        <v>21.6918738631398</v>
      </c>
      <c r="Y8" s="20" t="n">
        <v>23.6925354946785</v>
      </c>
      <c r="Z8" s="20" t="n">
        <v>17.681654112744</v>
      </c>
      <c r="AA8" s="20" t="n">
        <v>15.8584618029815</v>
      </c>
      <c r="AB8" s="20" t="n">
        <v>18.1306664298704</v>
      </c>
      <c r="AC8" s="20" t="n">
        <v>16.6120606825202</v>
      </c>
      <c r="AD8" s="20" t="n">
        <v>18.6831585083845</v>
      </c>
      <c r="AE8" s="20" t="n">
        <v>15.7748768360529</v>
      </c>
      <c r="AF8" s="20" t="n">
        <v>12.9232173418959</v>
      </c>
      <c r="AG8" s="20" t="n">
        <v>18.0578346180531</v>
      </c>
      <c r="AH8" s="20" t="n">
        <v>16.6065616382699</v>
      </c>
      <c r="AI8" s="20" t="n">
        <v>15.2307876041379</v>
      </c>
      <c r="AJ8" s="20" t="n">
        <v>11.474485935739</v>
      </c>
      <c r="AK8" s="20" t="n">
        <v>10.9637490998932</v>
      </c>
      <c r="AL8" s="20" t="n">
        <v>24.8546117395982</v>
      </c>
      <c r="AM8" s="20" t="n">
        <v>21.7535405873236</v>
      </c>
      <c r="AN8" s="20" t="n">
        <v>20.2250029964176</v>
      </c>
      <c r="AO8" s="20" t="n">
        <v>20.204140395274</v>
      </c>
      <c r="AP8" s="20" t="n">
        <v>16.1415671604208</v>
      </c>
      <c r="AQ8" s="20" t="n">
        <v>11.131722687056</v>
      </c>
      <c r="AR8" s="20" t="n">
        <v>21.9623861872053</v>
      </c>
      <c r="AS8" s="20" t="n">
        <v>18.8418764941444</v>
      </c>
      <c r="AT8" s="20" t="n">
        <v>18.7935510341825</v>
      </c>
      <c r="AU8" s="20" t="n">
        <v>17.1843971674476</v>
      </c>
      <c r="AV8" s="20" t="n">
        <v>13.580083874401</v>
      </c>
      <c r="AW8" s="20" t="n">
        <v>22.6655482527588</v>
      </c>
      <c r="AX8" s="20" t="n">
        <v>20.6350432259554</v>
      </c>
      <c r="AY8" s="20" t="n">
        <v>18.9585569405845</v>
      </c>
      <c r="AZ8" s="20" t="n">
        <v>18.259996976189</v>
      </c>
      <c r="BA8" s="20" t="n">
        <v>16.7305553701255</v>
      </c>
      <c r="BB8" s="20" t="n">
        <v>15.664191628458</v>
      </c>
      <c r="BC8" s="20" t="n">
        <v>13.3105271411876</v>
      </c>
      <c r="BD8" s="20" t="n">
        <v>19.3875934276753</v>
      </c>
      <c r="BE8" s="20" t="n">
        <v>15.7440285016677</v>
      </c>
      <c r="BF8" s="20" t="n">
        <v>15.8286950056992</v>
      </c>
      <c r="BG8" s="20" t="n">
        <v>21.7090783112656</v>
      </c>
      <c r="BH8" s="20" t="n">
        <v>15.3405817081377</v>
      </c>
      <c r="BI8" s="20" t="n">
        <v>16.3539681183414</v>
      </c>
      <c r="BJ8" s="20" t="n">
        <v>15.8329531506607</v>
      </c>
      <c r="BK8" s="20" t="n">
        <v>11.2475970234461</v>
      </c>
      <c r="BL8" s="20" t="n">
        <v>6.96278553484331</v>
      </c>
      <c r="BM8" s="20" t="n">
        <v>12.1112113957619</v>
      </c>
      <c r="BN8" s="20" t="n">
        <v>10.5867949467945</v>
      </c>
      <c r="BO8" s="20" t="n">
        <v>10.5571494512285</v>
      </c>
      <c r="BP8" s="20" t="n">
        <v>12.9478236729715</v>
      </c>
      <c r="BQ8" s="20" t="n">
        <v>17.3586878198505</v>
      </c>
      <c r="BR8" s="20" t="n">
        <v>11.2609257463236</v>
      </c>
      <c r="BS8" s="20" t="n">
        <v>14.0133527866745</v>
      </c>
      <c r="BT8" s="20" t="n">
        <v>15.9361960087061</v>
      </c>
      <c r="BU8" s="20" t="n">
        <v>19.3323264645206</v>
      </c>
      <c r="BV8" s="20" t="n">
        <v>17.1950963686568</v>
      </c>
      <c r="BW8" s="20" t="n">
        <v>15.9949941708626</v>
      </c>
      <c r="BX8" s="20" t="n">
        <v>24.2700768088585</v>
      </c>
      <c r="BY8" s="20" t="n">
        <v>26.9058666600651</v>
      </c>
      <c r="BZ8" s="20" t="n">
        <v>28.1376167066686</v>
      </c>
      <c r="CA8" s="20" t="n">
        <v>22.269668697121</v>
      </c>
      <c r="CB8" s="20" t="n">
        <v>18.9411479202563</v>
      </c>
      <c r="CC8" s="20" t="n">
        <v>18.2240286911218</v>
      </c>
      <c r="CD8" s="20" t="n">
        <v>14.7183952923694</v>
      </c>
      <c r="CE8" s="20" t="n">
        <v>12.396693814039</v>
      </c>
      <c r="CF8" s="20" t="n">
        <v>21.9479851374568</v>
      </c>
      <c r="CG8" s="20" t="n">
        <v>21.8637874276122</v>
      </c>
      <c r="CH8" s="20" t="n">
        <v>26.2047522963284</v>
      </c>
      <c r="CI8" s="20" t="n">
        <v>24.4469808498828</v>
      </c>
      <c r="CJ8" s="20" t="n">
        <v>21.6072981773449</v>
      </c>
      <c r="CK8" s="20" t="n">
        <v>18.6267389563808</v>
      </c>
      <c r="CL8" s="20" t="n">
        <v>21.3214428055376</v>
      </c>
      <c r="CM8" s="20" t="n">
        <v>22.1163967924579</v>
      </c>
      <c r="CN8" s="20" t="n">
        <v>18.5752411891257</v>
      </c>
      <c r="CO8" s="20" t="n">
        <v>17.5377096762087</v>
      </c>
      <c r="CP8" s="20" t="n">
        <v>16.6351557726083</v>
      </c>
      <c r="CQ8" s="20" t="n">
        <v>18.0267353668616</v>
      </c>
      <c r="CR8" s="20" t="n">
        <v>27.5326797775902</v>
      </c>
      <c r="CS8" s="20" t="n">
        <v>25.2491463981641</v>
      </c>
      <c r="CT8" s="20" t="n">
        <v>25.2583554221425</v>
      </c>
      <c r="CU8" s="20" t="n">
        <v>21.2910968182964</v>
      </c>
      <c r="CV8" s="20" t="n">
        <v>20.4581176297551</v>
      </c>
      <c r="CW8" s="20" t="n">
        <v>20.798542739746</v>
      </c>
      <c r="CX8" s="20" t="n">
        <v>21.9312984270865</v>
      </c>
      <c r="CY8" s="20" t="n">
        <v>21.3371710479141</v>
      </c>
      <c r="CZ8" s="20" t="n">
        <v>17.8012699703994</v>
      </c>
      <c r="DA8" s="20" t="n">
        <v>17.4271953703235</v>
      </c>
      <c r="DB8" s="20" t="n">
        <v>14.0056850750605</v>
      </c>
      <c r="DC8" s="20" t="n">
        <v>15.6604758085224</v>
      </c>
      <c r="DD8" s="20" t="n">
        <v>19.8378624969502</v>
      </c>
      <c r="DE8" s="20" t="n">
        <v>23.4627137193996</v>
      </c>
      <c r="DF8" s="20" t="n">
        <v>23.7557508005059</v>
      </c>
      <c r="DG8" s="20" t="n">
        <v>16.8295715607967</v>
      </c>
      <c r="DH8" s="20" t="n">
        <v>10.2193943241641</v>
      </c>
      <c r="DI8" s="20" t="n">
        <v>10.2789099506584</v>
      </c>
      <c r="DJ8" s="20" t="n">
        <v>15.9731539609162</v>
      </c>
      <c r="DK8" s="20" t="n">
        <v>19.4275156965099</v>
      </c>
      <c r="DL8" s="20" t="n">
        <v>13.8563153572946</v>
      </c>
      <c r="DM8" s="20" t="n">
        <v>12.3154480708571</v>
      </c>
      <c r="DN8" s="20" t="n">
        <v>11.4616569050995</v>
      </c>
      <c r="DO8" s="20" t="n">
        <v>9.25598317084548</v>
      </c>
      <c r="DP8" s="20" t="n">
        <v>8.25765847564157</v>
      </c>
      <c r="DQ8" s="20" t="n">
        <v>7.59131809784073</v>
      </c>
      <c r="DR8" s="20" t="n">
        <v>10.7318935101332</v>
      </c>
      <c r="DS8" s="20" t="n">
        <v>9.92855886178114</v>
      </c>
      <c r="DT8" s="20" t="n">
        <v>15.9895937792974</v>
      </c>
      <c r="DU8" s="20" t="n">
        <v>11.1973934021032</v>
      </c>
      <c r="DV8" s="20" t="n">
        <v>16.5914086033421</v>
      </c>
      <c r="DW8" s="20" t="n">
        <v>18.6834497319897</v>
      </c>
      <c r="DX8" s="20" t="n">
        <v>25.0482547332268</v>
      </c>
      <c r="DY8" s="20" t="n">
        <v>13.7574555820206</v>
      </c>
      <c r="DZ8" s="20" t="n">
        <v>9.13693778768364</v>
      </c>
      <c r="EA8" s="20" t="n">
        <v>9.58045402791369</v>
      </c>
      <c r="EB8" s="20" t="n">
        <v>18.081899520352</v>
      </c>
      <c r="EC8" s="20" t="n">
        <v>21.7235819567367</v>
      </c>
      <c r="ED8" s="20" t="n">
        <v>22.1111564815512</v>
      </c>
      <c r="EE8" s="20" t="n">
        <v>26.2257959465554</v>
      </c>
      <c r="EF8" s="20" t="n">
        <v>19.6050438927573</v>
      </c>
      <c r="EG8" s="20" t="n">
        <v>19.1108152853983</v>
      </c>
      <c r="EH8" s="20" t="n">
        <v>18.1693496753435</v>
      </c>
      <c r="EI8" s="20" t="n">
        <v>19.1811223585964</v>
      </c>
      <c r="EJ8" s="20" t="n">
        <v>24.2746546304191</v>
      </c>
      <c r="EK8" s="20" t="n">
        <v>22.9712048299285</v>
      </c>
      <c r="EL8" s="20" t="n">
        <v>19.661415767107</v>
      </c>
      <c r="EM8" s="20" t="n">
        <v>20.5214765012223</v>
      </c>
      <c r="EN8" s="20" t="n">
        <v>17.634901123579</v>
      </c>
      <c r="EO8" s="20" t="n">
        <v>16.4387273340179</v>
      </c>
      <c r="EP8" s="20" t="n">
        <v>13.6198194949808</v>
      </c>
      <c r="EQ8" s="20" t="n">
        <v>10.7577265271051</v>
      </c>
      <c r="ER8" s="20" t="n">
        <v>8.58585790849264</v>
      </c>
      <c r="ES8" s="20" t="n">
        <v>10.6632426762873</v>
      </c>
      <c r="ET8" s="20" t="n">
        <v>15.8347171643929</v>
      </c>
      <c r="EU8" s="20" t="n">
        <v>19.0628400505421</v>
      </c>
      <c r="EV8" s="20" t="n">
        <v>14.5314492856944</v>
      </c>
      <c r="EW8" s="20" t="n">
        <v>11.5654270383559</v>
      </c>
      <c r="EX8" s="20" t="n">
        <v>7.17445496529761</v>
      </c>
      <c r="EY8" s="20" t="n">
        <v>20.6012705453468</v>
      </c>
      <c r="EZ8" s="20" t="n">
        <v>24.252982367142</v>
      </c>
      <c r="FA8" s="20" t="n">
        <v>29.490791857906</v>
      </c>
      <c r="FB8" s="20" t="n">
        <v>27.2914153320665</v>
      </c>
      <c r="FC8" s="20" t="n">
        <v>25.8099271058264</v>
      </c>
      <c r="FD8" s="20" t="n">
        <v>17.0580435048708</v>
      </c>
      <c r="FE8" s="20" t="n">
        <v>15.0702670630027</v>
      </c>
      <c r="FF8" s="20" t="n">
        <v>9.66107721961373</v>
      </c>
      <c r="FG8" s="20" t="n">
        <v>5.09164993054793</v>
      </c>
      <c r="FH8" s="20" t="n">
        <v>9.87965476699122</v>
      </c>
      <c r="FI8" s="20" t="n">
        <v>6.47398434703015</v>
      </c>
      <c r="FJ8" s="20" t="n">
        <v>9.37636633337646</v>
      </c>
      <c r="FK8" s="20" t="n">
        <v>5.43411818769189</v>
      </c>
      <c r="FL8" s="20" t="n">
        <v>8.38458946539436</v>
      </c>
      <c r="FM8" s="20" t="n">
        <v>11.3515108581476</v>
      </c>
      <c r="FN8" s="20" t="n">
        <v>14.6371905255263</v>
      </c>
      <c r="FO8" s="20" t="n">
        <v>12.6397847589008</v>
      </c>
      <c r="FP8" s="20" t="n">
        <v>8.65571200514978</v>
      </c>
      <c r="FQ8" s="20" t="n">
        <v>7.07001701607251</v>
      </c>
      <c r="FR8" s="20" t="n">
        <v>4.95637931127424</v>
      </c>
      <c r="FS8" s="20" t="n">
        <v>9.76431546969588</v>
      </c>
      <c r="FT8" s="20" t="n">
        <v>10.2117494857333</v>
      </c>
      <c r="FU8" s="20" t="n">
        <v>12.5180551057369</v>
      </c>
      <c r="FV8" s="20" t="n">
        <v>5.5116965486768</v>
      </c>
      <c r="FW8" s="20" t="n">
        <v>18.5512386947493</v>
      </c>
      <c r="FX8" s="20" t="n">
        <v>15.5317889940719</v>
      </c>
      <c r="FY8" s="20" t="n">
        <v>9.23685809172326</v>
      </c>
      <c r="FZ8" s="20" t="n">
        <v>9.66153018917044</v>
      </c>
      <c r="GA8" s="20" t="n">
        <v>13.1049893173992</v>
      </c>
      <c r="GB8" s="20" t="n">
        <v>9.66751610578532</v>
      </c>
      <c r="GC8" s="20" t="n">
        <v>9.2293440015829</v>
      </c>
      <c r="GD8" s="20" t="n">
        <v>10.7152840480794</v>
      </c>
      <c r="GE8" s="20" t="n">
        <v>13.1495236115651</v>
      </c>
      <c r="GF8" s="20" t="n">
        <v>4.97143576831201</v>
      </c>
      <c r="GG8" s="20" t="n">
        <v>4.95637931127424</v>
      </c>
      <c r="GH8" s="21"/>
    </row>
    <row r="9" customFormat="false" ht="19.5" hidden="false" customHeight="false" outlineLevel="0" collapsed="false">
      <c r="A9" s="22"/>
      <c r="B9" s="19" t="s">
        <v>7</v>
      </c>
      <c r="C9" s="20" t="n">
        <v>3.1841693971339</v>
      </c>
      <c r="D9" s="20" t="n">
        <v>2.8969805982255</v>
      </c>
      <c r="E9" s="20" t="n">
        <v>7.0958486645991</v>
      </c>
      <c r="F9" s="20" t="n">
        <v>5.11195151927428</v>
      </c>
      <c r="G9" s="20" t="n">
        <v>8.6474282373267</v>
      </c>
      <c r="H9" s="20" t="n">
        <v>8.2626526638057</v>
      </c>
      <c r="I9" s="20" t="n">
        <v>3.31650764504879</v>
      </c>
      <c r="J9" s="20" t="n">
        <v>5.45878862627816</v>
      </c>
      <c r="K9" s="20" t="n">
        <v>4.22578229130484</v>
      </c>
      <c r="L9" s="20" t="n">
        <v>2.77204577628439</v>
      </c>
      <c r="M9" s="20" t="n">
        <v>4.70538639740553</v>
      </c>
      <c r="N9" s="20" t="n">
        <v>2.94363780967766</v>
      </c>
      <c r="O9" s="20" t="n">
        <v>2.18708240939834</v>
      </c>
      <c r="P9" s="20" t="n">
        <v>4.1027201306991</v>
      </c>
      <c r="Q9" s="20" t="n">
        <v>3.31631276713519</v>
      </c>
      <c r="R9" s="20" t="n">
        <v>2.41579007875547</v>
      </c>
      <c r="S9" s="20" t="n">
        <v>2.25338267071988</v>
      </c>
      <c r="T9" s="20" t="n">
        <v>2.00701153822701</v>
      </c>
      <c r="U9" s="20" t="n">
        <v>2.07335693773804</v>
      </c>
      <c r="V9" s="20" t="n">
        <v>2.84334193431158</v>
      </c>
      <c r="W9" s="20" t="n">
        <v>4.28062854691619</v>
      </c>
      <c r="X9" s="20" t="n">
        <v>3.63593397404749</v>
      </c>
      <c r="Y9" s="20" t="n">
        <v>11.544348303677</v>
      </c>
      <c r="Z9" s="20" t="n">
        <v>5.40719603907609</v>
      </c>
      <c r="AA9" s="20" t="n">
        <v>2.00701153822701</v>
      </c>
      <c r="AB9" s="20" t="n">
        <v>4.34242137511999</v>
      </c>
      <c r="AC9" s="20" t="n">
        <v>2.07981925049941</v>
      </c>
      <c r="AD9" s="20" t="n">
        <v>2.24033214125233</v>
      </c>
      <c r="AE9" s="20" t="n">
        <v>2.00701153822701</v>
      </c>
      <c r="AF9" s="20" t="n">
        <v>2.00701153822701</v>
      </c>
      <c r="AG9" s="20" t="n">
        <v>2.25923167739788</v>
      </c>
      <c r="AH9" s="20" t="n">
        <v>2.00701153822701</v>
      </c>
      <c r="AI9" s="20" t="n">
        <v>2.00701153822701</v>
      </c>
      <c r="AJ9" s="20" t="n">
        <v>2.00701153822701</v>
      </c>
      <c r="AK9" s="20" t="n">
        <v>2.00701153822701</v>
      </c>
      <c r="AL9" s="20" t="n">
        <v>11.8202527417197</v>
      </c>
      <c r="AM9" s="20" t="n">
        <v>7.33439653043421</v>
      </c>
      <c r="AN9" s="20" t="n">
        <v>5.40799160711063</v>
      </c>
      <c r="AO9" s="20" t="n">
        <v>5.6019899734517</v>
      </c>
      <c r="AP9" s="20" t="n">
        <v>2.00701153822701</v>
      </c>
      <c r="AQ9" s="20" t="n">
        <v>2.00701153822701</v>
      </c>
      <c r="AR9" s="20" t="n">
        <v>8.64655877589473</v>
      </c>
      <c r="AS9" s="20" t="n">
        <v>4.42499045527913</v>
      </c>
      <c r="AT9" s="20" t="n">
        <v>3.69198635334741</v>
      </c>
      <c r="AU9" s="20" t="n">
        <v>3.02575745061647</v>
      </c>
      <c r="AV9" s="20" t="n">
        <v>2.00701153822701</v>
      </c>
      <c r="AW9" s="20" t="n">
        <v>13.5731150752348</v>
      </c>
      <c r="AX9" s="20" t="n">
        <v>9.27198320129114</v>
      </c>
      <c r="AY9" s="20" t="n">
        <v>6.12534250716052</v>
      </c>
      <c r="AZ9" s="20" t="n">
        <v>5.98723859268682</v>
      </c>
      <c r="BA9" s="20" t="n">
        <v>3.22973018830252</v>
      </c>
      <c r="BB9" s="20" t="n">
        <v>2.8582516847392</v>
      </c>
      <c r="BC9" s="20" t="n">
        <v>2.00701153822701</v>
      </c>
      <c r="BD9" s="20" t="n">
        <v>6.93718126571223</v>
      </c>
      <c r="BE9" s="20" t="n">
        <v>4.63570705544879</v>
      </c>
      <c r="BF9" s="20" t="n">
        <v>5.60082774636087</v>
      </c>
      <c r="BG9" s="20" t="n">
        <v>15.7072368975704</v>
      </c>
      <c r="BH9" s="20" t="n">
        <v>5.97987908855257</v>
      </c>
      <c r="BI9" s="20" t="n">
        <v>6.60448641176915</v>
      </c>
      <c r="BJ9" s="20" t="n">
        <v>3.51521388886233</v>
      </c>
      <c r="BK9" s="20" t="n">
        <v>2.00701153822701</v>
      </c>
      <c r="BL9" s="20" t="n">
        <v>2.00701153822701</v>
      </c>
      <c r="BM9" s="20" t="n">
        <v>2.00701153822701</v>
      </c>
      <c r="BN9" s="20" t="n">
        <v>2.00701153822701</v>
      </c>
      <c r="BO9" s="20" t="n">
        <v>2.00701153822701</v>
      </c>
      <c r="BP9" s="20" t="n">
        <v>2.00701153822701</v>
      </c>
      <c r="BQ9" s="20" t="n">
        <v>8.57721122752648</v>
      </c>
      <c r="BR9" s="20" t="n">
        <v>2.00701153822701</v>
      </c>
      <c r="BS9" s="20" t="n">
        <v>2.82115681990012</v>
      </c>
      <c r="BT9" s="20" t="n">
        <v>5.76330716739191</v>
      </c>
      <c r="BU9" s="20" t="n">
        <v>10.244804236138</v>
      </c>
      <c r="BV9" s="20" t="n">
        <v>7.41490712422267</v>
      </c>
      <c r="BW9" s="20" t="n">
        <v>4.97557043257754</v>
      </c>
      <c r="BX9" s="20" t="n">
        <v>12.28739695232</v>
      </c>
      <c r="BY9" s="20" t="n">
        <v>14.3278610992435</v>
      </c>
      <c r="BZ9" s="20" t="n">
        <v>8.88442043863332</v>
      </c>
      <c r="CA9" s="20" t="n">
        <v>4.24173549501074</v>
      </c>
      <c r="CB9" s="20" t="n">
        <v>3.93655795745858</v>
      </c>
      <c r="CC9" s="20" t="n">
        <v>4.23964920398375</v>
      </c>
      <c r="CD9" s="20" t="n">
        <v>2.090527864889</v>
      </c>
      <c r="CE9" s="20" t="n">
        <v>2.00701153822701</v>
      </c>
      <c r="CF9" s="20" t="n">
        <v>3.74663378305283</v>
      </c>
      <c r="CG9" s="20" t="n">
        <v>2.51049467643469</v>
      </c>
      <c r="CH9" s="20" t="n">
        <v>8.54333595143083</v>
      </c>
      <c r="CI9" s="20" t="n">
        <v>3.73002013800521</v>
      </c>
      <c r="CJ9" s="20" t="n">
        <v>2.69581897151721</v>
      </c>
      <c r="CK9" s="20" t="n">
        <v>3.9788516166053</v>
      </c>
      <c r="CL9" s="20" t="n">
        <v>5.70991062715785</v>
      </c>
      <c r="CM9" s="20" t="n">
        <v>5.49347261052502</v>
      </c>
      <c r="CN9" s="20" t="n">
        <v>2.50688387127773</v>
      </c>
      <c r="CO9" s="20" t="n">
        <v>5.35336289561063</v>
      </c>
      <c r="CP9" s="20" t="n">
        <v>2.00701153822701</v>
      </c>
      <c r="CQ9" s="20" t="n">
        <v>2.00701153822701</v>
      </c>
      <c r="CR9" s="20" t="n">
        <v>9.59705324348682</v>
      </c>
      <c r="CS9" s="20" t="n">
        <v>6.06626980533454</v>
      </c>
      <c r="CT9" s="20" t="n">
        <v>5.6599094050585</v>
      </c>
      <c r="CU9" s="20" t="n">
        <v>7.49409928715874</v>
      </c>
      <c r="CV9" s="20" t="n">
        <v>3.7971044717691</v>
      </c>
      <c r="CW9" s="20" t="n">
        <v>5.13464961817875</v>
      </c>
      <c r="CX9" s="20" t="n">
        <v>2.50888544341509</v>
      </c>
      <c r="CY9" s="20" t="n">
        <v>2.84376944823885</v>
      </c>
      <c r="CZ9" s="20" t="n">
        <v>2.00701153822701</v>
      </c>
      <c r="DA9" s="20" t="n">
        <v>3.15844795914238</v>
      </c>
      <c r="DB9" s="20" t="n">
        <v>2.00701153822701</v>
      </c>
      <c r="DC9" s="20" t="n">
        <v>2.00701153822701</v>
      </c>
      <c r="DD9" s="20" t="n">
        <v>2.55352332875351</v>
      </c>
      <c r="DE9" s="20" t="n">
        <v>3.34934895991055</v>
      </c>
      <c r="DF9" s="20" t="n">
        <v>2.73723323411481</v>
      </c>
      <c r="DG9" s="20" t="n">
        <v>2.11068654569187</v>
      </c>
      <c r="DH9" s="20" t="n">
        <v>2.42495103557353</v>
      </c>
      <c r="DI9" s="20" t="n">
        <v>2.43404615604416</v>
      </c>
      <c r="DJ9" s="20" t="n">
        <v>2.56055552136551</v>
      </c>
      <c r="DK9" s="20" t="n">
        <v>2.48161753661929</v>
      </c>
      <c r="DL9" s="20" t="n">
        <v>2.08376140032329</v>
      </c>
      <c r="DM9" s="20" t="n">
        <v>2.00701153822701</v>
      </c>
      <c r="DN9" s="20" t="n">
        <v>2.00701153822701</v>
      </c>
      <c r="DO9" s="20" t="n">
        <v>2.22456266315215</v>
      </c>
      <c r="DP9" s="20" t="n">
        <v>2.14563239785562</v>
      </c>
      <c r="DQ9" s="20" t="n">
        <v>2.00701153822701</v>
      </c>
      <c r="DR9" s="20" t="n">
        <v>2.00701153822701</v>
      </c>
      <c r="DS9" s="20" t="n">
        <v>2.00701153822701</v>
      </c>
      <c r="DT9" s="20" t="n">
        <v>2.00701153822701</v>
      </c>
      <c r="DU9" s="20" t="n">
        <v>2.00701153822701</v>
      </c>
      <c r="DV9" s="20" t="n">
        <v>2.33459766591546</v>
      </c>
      <c r="DW9" s="20" t="n">
        <v>5.56226881826816</v>
      </c>
      <c r="DX9" s="20" t="n">
        <v>14.9396417502584</v>
      </c>
      <c r="DY9" s="20" t="n">
        <v>2.07665172835724</v>
      </c>
      <c r="DZ9" s="20" t="n">
        <v>2.00701153822701</v>
      </c>
      <c r="EA9" s="20" t="n">
        <v>2.00701153822701</v>
      </c>
      <c r="EB9" s="20" t="n">
        <v>4.31368579758492</v>
      </c>
      <c r="EC9" s="20" t="n">
        <v>11.5378421168484</v>
      </c>
      <c r="ED9" s="20" t="n">
        <v>13.2899904539972</v>
      </c>
      <c r="EE9" s="20" t="n">
        <v>16.9742189238412</v>
      </c>
      <c r="EF9" s="20" t="n">
        <v>7.03023404933693</v>
      </c>
      <c r="EG9" s="20" t="n">
        <v>8.31397263190205</v>
      </c>
      <c r="EH9" s="20" t="n">
        <v>7.73715283121685</v>
      </c>
      <c r="EI9" s="20" t="n">
        <v>7.95503015167383</v>
      </c>
      <c r="EJ9" s="20" t="n">
        <v>13.5054739514357</v>
      </c>
      <c r="EK9" s="20" t="n">
        <v>11.2820666356358</v>
      </c>
      <c r="EL9" s="20" t="n">
        <v>7.31795144158077</v>
      </c>
      <c r="EM9" s="20" t="n">
        <v>9.09784197919576</v>
      </c>
      <c r="EN9" s="20" t="n">
        <v>5.95907905582701</v>
      </c>
      <c r="EO9" s="20" t="n">
        <v>5.22058387076372</v>
      </c>
      <c r="EP9" s="20" t="n">
        <v>3.64897598610545</v>
      </c>
      <c r="EQ9" s="20" t="n">
        <v>2.00701153822701</v>
      </c>
      <c r="ER9" s="20" t="n">
        <v>2.00701153822701</v>
      </c>
      <c r="ES9" s="20" t="n">
        <v>2.00701153822701</v>
      </c>
      <c r="ET9" s="20" t="n">
        <v>6.55947135269327</v>
      </c>
      <c r="EU9" s="20" t="n">
        <v>8.61422907997975</v>
      </c>
      <c r="EV9" s="20" t="n">
        <v>6.19059708171166</v>
      </c>
      <c r="EW9" s="20" t="n">
        <v>3.29646874507247</v>
      </c>
      <c r="EX9" s="20" t="n">
        <v>2.00701153822701</v>
      </c>
      <c r="EY9" s="20" t="n">
        <v>11.0212040407831</v>
      </c>
      <c r="EZ9" s="20" t="n">
        <v>13.7221482823837</v>
      </c>
      <c r="FA9" s="20" t="n">
        <v>21.1184917625533</v>
      </c>
      <c r="FB9" s="20" t="n">
        <v>17.9280958822228</v>
      </c>
      <c r="FC9" s="20" t="n">
        <v>15.4821358764436</v>
      </c>
      <c r="FD9" s="20" t="n">
        <v>9.0329576949835</v>
      </c>
      <c r="FE9" s="20" t="n">
        <v>5.83287213973973</v>
      </c>
      <c r="FF9" s="20" t="n">
        <v>2.28486021156199</v>
      </c>
      <c r="FG9" s="20" t="n">
        <v>2.14167978123614</v>
      </c>
      <c r="FH9" s="20" t="n">
        <v>2.00701153822701</v>
      </c>
      <c r="FI9" s="20" t="n">
        <v>2.15648585663422</v>
      </c>
      <c r="FJ9" s="20" t="n">
        <v>2.54535641816999</v>
      </c>
      <c r="FK9" s="20" t="n">
        <v>2.00701153822701</v>
      </c>
      <c r="FL9" s="20" t="n">
        <v>2.00701153822701</v>
      </c>
      <c r="FM9" s="20" t="n">
        <v>2.00701153822701</v>
      </c>
      <c r="FN9" s="20" t="n">
        <v>2.06692505926666</v>
      </c>
      <c r="FO9" s="20" t="n">
        <v>2.00701153822701</v>
      </c>
      <c r="FP9" s="20" t="n">
        <v>2.00701153822701</v>
      </c>
      <c r="FQ9" s="20" t="n">
        <v>2.00701153822701</v>
      </c>
      <c r="FR9" s="20" t="n">
        <v>2.00701153822701</v>
      </c>
      <c r="FS9" s="20" t="n">
        <v>2.00701153822701</v>
      </c>
      <c r="FT9" s="20" t="n">
        <v>2.00701153822701</v>
      </c>
      <c r="FU9" s="20" t="n">
        <v>2.00701153822701</v>
      </c>
      <c r="FV9" s="20" t="n">
        <v>2.00701153822701</v>
      </c>
      <c r="FW9" s="20" t="n">
        <v>2.43804395923179</v>
      </c>
      <c r="FX9" s="20" t="n">
        <v>2.32558475427075</v>
      </c>
      <c r="FY9" s="20" t="n">
        <v>2.10942855375218</v>
      </c>
      <c r="FZ9" s="20" t="n">
        <v>2.02453198460322</v>
      </c>
      <c r="GA9" s="20" t="n">
        <v>2.30035989486207</v>
      </c>
      <c r="GB9" s="20" t="n">
        <v>2.00701153822701</v>
      </c>
      <c r="GC9" s="20" t="n">
        <v>2.00701153822701</v>
      </c>
      <c r="GD9" s="20" t="n">
        <v>2.00701153822701</v>
      </c>
      <c r="GE9" s="20" t="n">
        <v>2.52325445544767</v>
      </c>
      <c r="GF9" s="20" t="n">
        <v>2.00701153822701</v>
      </c>
      <c r="GG9" s="20" t="n">
        <v>2.00701153822701</v>
      </c>
      <c r="GH9" s="21"/>
    </row>
    <row r="10" customFormat="false" ht="19.5" hidden="false" customHeight="false" outlineLevel="0" collapsed="false">
      <c r="A10" s="18" t="s">
        <v>9</v>
      </c>
      <c r="B10" s="19" t="s">
        <v>6</v>
      </c>
      <c r="C10" s="20" t="n">
        <v>17.3418777777168</v>
      </c>
      <c r="D10" s="20" t="n">
        <v>17.6498128468803</v>
      </c>
      <c r="E10" s="20" t="n">
        <v>23.0248543929305</v>
      </c>
      <c r="F10" s="20" t="n">
        <v>20.3105399789812</v>
      </c>
      <c r="G10" s="20" t="n">
        <v>21.5933012781756</v>
      </c>
      <c r="H10" s="20" t="n">
        <v>20.6509632207935</v>
      </c>
      <c r="I10" s="20" t="n">
        <v>17.793924921888</v>
      </c>
      <c r="J10" s="20" t="n">
        <v>18.7167516395201</v>
      </c>
      <c r="K10" s="20" t="n">
        <v>18.773484029505</v>
      </c>
      <c r="L10" s="20" t="n">
        <v>14.8698720443072</v>
      </c>
      <c r="M10" s="20" t="n">
        <v>18.5420562803691</v>
      </c>
      <c r="N10" s="20" t="n">
        <v>16.9276165680766</v>
      </c>
      <c r="O10" s="20" t="n">
        <v>13.5040962840469</v>
      </c>
      <c r="P10" s="20" t="n">
        <v>17.4545340411829</v>
      </c>
      <c r="Q10" s="20" t="n">
        <v>12.1106918898186</v>
      </c>
      <c r="R10" s="20" t="n">
        <v>13.5886269437381</v>
      </c>
      <c r="S10" s="20" t="n">
        <v>9.83240343192971</v>
      </c>
      <c r="T10" s="20" t="n">
        <v>9.74338675850652</v>
      </c>
      <c r="U10" s="20" t="n">
        <v>13.1063460820997</v>
      </c>
      <c r="V10" s="20" t="n">
        <v>16.9930049898567</v>
      </c>
      <c r="W10" s="20" t="n">
        <v>17.2594058067971</v>
      </c>
      <c r="X10" s="20" t="n">
        <v>16.0587231859472</v>
      </c>
      <c r="Y10" s="20" t="n">
        <v>20.5147650034965</v>
      </c>
      <c r="Z10" s="20" t="n">
        <v>15.355921389714</v>
      </c>
      <c r="AA10" s="20" t="n">
        <v>13.7757149414139</v>
      </c>
      <c r="AB10" s="20" t="n">
        <v>15.6082116997716</v>
      </c>
      <c r="AC10" s="20" t="n">
        <v>13.4529359804385</v>
      </c>
      <c r="AD10" s="20" t="n">
        <v>15.6271491050177</v>
      </c>
      <c r="AE10" s="20" t="n">
        <v>13.4923193726886</v>
      </c>
      <c r="AF10" s="20" t="n">
        <v>10.0468683840175</v>
      </c>
      <c r="AG10" s="20" t="n">
        <v>13.4548658862328</v>
      </c>
      <c r="AH10" s="20" t="n">
        <v>11.3155568452728</v>
      </c>
      <c r="AI10" s="20" t="n">
        <v>12.8363259484669</v>
      </c>
      <c r="AJ10" s="20" t="n">
        <v>9.56426981698237</v>
      </c>
      <c r="AK10" s="20" t="n">
        <v>9.54562356493932</v>
      </c>
      <c r="AL10" s="20" t="n">
        <v>22.5310175552398</v>
      </c>
      <c r="AM10" s="20" t="n">
        <v>18.7926111424272</v>
      </c>
      <c r="AN10" s="20" t="n">
        <v>16.9583239133124</v>
      </c>
      <c r="AO10" s="20" t="n">
        <v>16.0624381752611</v>
      </c>
      <c r="AP10" s="20" t="n">
        <v>12.2658043847086</v>
      </c>
      <c r="AQ10" s="20" t="n">
        <v>7.27214254953783</v>
      </c>
      <c r="AR10" s="20" t="n">
        <v>18.9764390318544</v>
      </c>
      <c r="AS10" s="20" t="n">
        <v>16.075490748554</v>
      </c>
      <c r="AT10" s="20" t="n">
        <v>16.010104662766</v>
      </c>
      <c r="AU10" s="20" t="n">
        <v>13.7549473254368</v>
      </c>
      <c r="AV10" s="20" t="n">
        <v>10.5179649653971</v>
      </c>
      <c r="AW10" s="20" t="n">
        <v>19.0280840668567</v>
      </c>
      <c r="AX10" s="20" t="n">
        <v>16.6760468984761</v>
      </c>
      <c r="AY10" s="20" t="n">
        <v>14.6518890216973</v>
      </c>
      <c r="AZ10" s="20" t="n">
        <v>14.1813295763577</v>
      </c>
      <c r="BA10" s="20" t="n">
        <v>12.9191669994429</v>
      </c>
      <c r="BB10" s="20" t="n">
        <v>11.9635210240918</v>
      </c>
      <c r="BC10" s="20" t="n">
        <v>10.2065792853852</v>
      </c>
      <c r="BD10" s="20" t="n">
        <v>16.8015461701862</v>
      </c>
      <c r="BE10" s="20" t="n">
        <v>12.6385579362944</v>
      </c>
      <c r="BF10" s="20" t="n">
        <v>12.929344208581</v>
      </c>
      <c r="BG10" s="20" t="n">
        <v>18.8294481049512</v>
      </c>
      <c r="BH10" s="20" t="n">
        <v>11.1624928159312</v>
      </c>
      <c r="BI10" s="20" t="n">
        <v>12.4525333429976</v>
      </c>
      <c r="BJ10" s="20" t="n">
        <v>12.0310168007253</v>
      </c>
      <c r="BK10" s="20" t="n">
        <v>7.14113131661052</v>
      </c>
      <c r="BL10" s="20" t="n">
        <v>3.34844928291908</v>
      </c>
      <c r="BM10" s="20" t="n">
        <v>6.78964420657704</v>
      </c>
      <c r="BN10" s="20" t="n">
        <v>5.73002329655114</v>
      </c>
      <c r="BO10" s="20" t="n">
        <v>6.06338250148154</v>
      </c>
      <c r="BP10" s="20" t="n">
        <v>8.21008699253427</v>
      </c>
      <c r="BQ10" s="20" t="n">
        <v>12.9507544902108</v>
      </c>
      <c r="BR10" s="20" t="n">
        <v>6.96831397070039</v>
      </c>
      <c r="BS10" s="20" t="n">
        <v>10.3054447669046</v>
      </c>
      <c r="BT10" s="20" t="n">
        <v>12.1238340875263</v>
      </c>
      <c r="BU10" s="20" t="n">
        <v>15.2615556073374</v>
      </c>
      <c r="BV10" s="20" t="n">
        <v>13.6614876640375</v>
      </c>
      <c r="BW10" s="20" t="n">
        <v>13.0547299406886</v>
      </c>
      <c r="BX10" s="20" t="n">
        <v>20.7059843442371</v>
      </c>
      <c r="BY10" s="20" t="n">
        <v>21.552451487394</v>
      </c>
      <c r="BZ10" s="20" t="n">
        <v>21.7683305179071</v>
      </c>
      <c r="CA10" s="20" t="n">
        <v>17.2006195160507</v>
      </c>
      <c r="CB10" s="20" t="n">
        <v>14.4290650501944</v>
      </c>
      <c r="CC10" s="20" t="n">
        <v>14.8992987542886</v>
      </c>
      <c r="CD10" s="20" t="n">
        <v>12.1483424102571</v>
      </c>
      <c r="CE10" s="20" t="n">
        <v>11.6551281404733</v>
      </c>
      <c r="CF10" s="20" t="n">
        <v>19.0492711921235</v>
      </c>
      <c r="CG10" s="20" t="n">
        <v>19.4327566013826</v>
      </c>
      <c r="CH10" s="20" t="n">
        <v>23.3355651692564</v>
      </c>
      <c r="CI10" s="20" t="n">
        <v>21.9494942567879</v>
      </c>
      <c r="CJ10" s="20" t="n">
        <v>19.0904083072715</v>
      </c>
      <c r="CK10" s="20" t="n">
        <v>17.0191045923386</v>
      </c>
      <c r="CL10" s="20" t="n">
        <v>19.4980910150217</v>
      </c>
      <c r="CM10" s="20" t="n">
        <v>20.7761772289882</v>
      </c>
      <c r="CN10" s="20" t="n">
        <v>16.7110907476964</v>
      </c>
      <c r="CO10" s="20" t="n">
        <v>15.7843415274026</v>
      </c>
      <c r="CP10" s="20" t="n">
        <v>14.306819286259</v>
      </c>
      <c r="CQ10" s="20" t="n">
        <v>14.9358864595203</v>
      </c>
      <c r="CR10" s="20" t="n">
        <v>22.7074432137543</v>
      </c>
      <c r="CS10" s="20" t="n">
        <v>19.4592919237672</v>
      </c>
      <c r="CT10" s="20" t="n">
        <v>20.0713455356458</v>
      </c>
      <c r="CU10" s="20" t="n">
        <v>17.4867177637548</v>
      </c>
      <c r="CV10" s="20" t="n">
        <v>17.8385511933119</v>
      </c>
      <c r="CW10" s="20" t="n">
        <v>17.6177022156075</v>
      </c>
      <c r="CX10" s="20" t="n">
        <v>19.9478374784939</v>
      </c>
      <c r="CY10" s="20" t="n">
        <v>19.5383450531962</v>
      </c>
      <c r="CZ10" s="20" t="n">
        <v>15.897420836707</v>
      </c>
      <c r="DA10" s="20" t="n">
        <v>15.4650959427612</v>
      </c>
      <c r="DB10" s="20" t="n">
        <v>12.9378036336789</v>
      </c>
      <c r="DC10" s="20" t="n">
        <v>14.5230815800175</v>
      </c>
      <c r="DD10" s="20" t="n">
        <v>15.6269264887916</v>
      </c>
      <c r="DE10" s="20" t="n">
        <v>18.694055394272</v>
      </c>
      <c r="DF10" s="20" t="n">
        <v>19.5736103784368</v>
      </c>
      <c r="DG10" s="20" t="n">
        <v>16.3079688215018</v>
      </c>
      <c r="DH10" s="20" t="n">
        <v>7.60393802791485</v>
      </c>
      <c r="DI10" s="20" t="n">
        <v>7.6537578407795</v>
      </c>
      <c r="DJ10" s="20" t="n">
        <v>12.7808964073859</v>
      </c>
      <c r="DK10" s="20" t="n">
        <v>20.1470557555246</v>
      </c>
      <c r="DL10" s="20" t="n">
        <v>13.5828373036526</v>
      </c>
      <c r="DM10" s="20" t="n">
        <v>10.7500866652958</v>
      </c>
      <c r="DN10" s="20" t="n">
        <v>8.70064875748391</v>
      </c>
      <c r="DO10" s="20" t="n">
        <v>7.50531928589625</v>
      </c>
      <c r="DP10" s="20" t="n">
        <v>5.69779195246641</v>
      </c>
      <c r="DQ10" s="20" t="n">
        <v>5.98770156455999</v>
      </c>
      <c r="DR10" s="20" t="n">
        <v>9.08035776022536</v>
      </c>
      <c r="DS10" s="20" t="n">
        <v>8.72368448714576</v>
      </c>
      <c r="DT10" s="20" t="n">
        <v>14.5624456786748</v>
      </c>
      <c r="DU10" s="20" t="n">
        <v>7.98836791766975</v>
      </c>
      <c r="DV10" s="20" t="n">
        <v>14.2733174842191</v>
      </c>
      <c r="DW10" s="20" t="n">
        <v>16.5769339311536</v>
      </c>
      <c r="DX10" s="20" t="n">
        <v>22.19234838967</v>
      </c>
      <c r="DY10" s="20" t="n">
        <v>11.5804564637688</v>
      </c>
      <c r="DZ10" s="20" t="n">
        <v>7.11207646058762</v>
      </c>
      <c r="EA10" s="20" t="n">
        <v>7.64345305202755</v>
      </c>
      <c r="EB10" s="20" t="n">
        <v>15.9325807872394</v>
      </c>
      <c r="EC10" s="20" t="n">
        <v>18.8818706235364</v>
      </c>
      <c r="ED10" s="20" t="n">
        <v>19.8923909946544</v>
      </c>
      <c r="EE10" s="20" t="n">
        <v>24.2532371052758</v>
      </c>
      <c r="EF10" s="20" t="n">
        <v>17.1188542403162</v>
      </c>
      <c r="EG10" s="20" t="n">
        <v>16.3814423466182</v>
      </c>
      <c r="EH10" s="20" t="n">
        <v>15.3764462511072</v>
      </c>
      <c r="EI10" s="20" t="n">
        <v>16.7520548862578</v>
      </c>
      <c r="EJ10" s="20" t="n">
        <v>22.0545978049903</v>
      </c>
      <c r="EK10" s="20" t="n">
        <v>19.7173897733684</v>
      </c>
      <c r="EL10" s="20" t="n">
        <v>16.2673355943431</v>
      </c>
      <c r="EM10" s="20" t="n">
        <v>16.9585794763198</v>
      </c>
      <c r="EN10" s="20" t="n">
        <v>14.3326989009513</v>
      </c>
      <c r="EO10" s="20" t="n">
        <v>13.4845369924771</v>
      </c>
      <c r="EP10" s="20" t="n">
        <v>10.4786025555995</v>
      </c>
      <c r="EQ10" s="20" t="n">
        <v>6.77024835075883</v>
      </c>
      <c r="ER10" s="20" t="n">
        <v>4.58030629870542</v>
      </c>
      <c r="ES10" s="20" t="n">
        <v>7.40455542396651</v>
      </c>
      <c r="ET10" s="20" t="n">
        <v>12.6002369106826</v>
      </c>
      <c r="EU10" s="20" t="n">
        <v>16.8886781535909</v>
      </c>
      <c r="EV10" s="20" t="n">
        <v>11.1268220390366</v>
      </c>
      <c r="EW10" s="20" t="n">
        <v>7.98557686606586</v>
      </c>
      <c r="EX10" s="20" t="n">
        <v>3.89294532612901</v>
      </c>
      <c r="EY10" s="20" t="n">
        <v>17.890175371368</v>
      </c>
      <c r="EZ10" s="20" t="n">
        <v>22.0108732222543</v>
      </c>
      <c r="FA10" s="20" t="n">
        <v>26.3463421831836</v>
      </c>
      <c r="FB10" s="20" t="n">
        <v>23.7675284367068</v>
      </c>
      <c r="FC10" s="20" t="n">
        <v>22.706070557349</v>
      </c>
      <c r="FD10" s="20" t="n">
        <v>15.3743437110834</v>
      </c>
      <c r="FE10" s="20" t="n">
        <v>13.309751229714</v>
      </c>
      <c r="FF10" s="20" t="n">
        <v>8.96875691732479</v>
      </c>
      <c r="FG10" s="20" t="n">
        <v>7.43173943262104</v>
      </c>
      <c r="FH10" s="20" t="n">
        <v>5.32727981486217</v>
      </c>
      <c r="FI10" s="20" t="n">
        <v>3.34844928291908</v>
      </c>
      <c r="FJ10" s="20" t="n">
        <v>6.16516477287107</v>
      </c>
      <c r="FK10" s="20" t="n">
        <v>3.34844928291908</v>
      </c>
      <c r="FL10" s="20" t="n">
        <v>4.13502633439704</v>
      </c>
      <c r="FM10" s="20" t="n">
        <v>6.70755811433268</v>
      </c>
      <c r="FN10" s="20" t="n">
        <v>10.0249812804467</v>
      </c>
      <c r="FO10" s="20" t="n">
        <v>8.69517956058378</v>
      </c>
      <c r="FP10" s="20" t="n">
        <v>4.47375273034666</v>
      </c>
      <c r="FQ10" s="20" t="n">
        <v>3.51294496240578</v>
      </c>
      <c r="FR10" s="20" t="n">
        <v>3.34844928291908</v>
      </c>
      <c r="FS10" s="20" t="n">
        <v>4.81013353880262</v>
      </c>
      <c r="FT10" s="20" t="n">
        <v>5.61869884095467</v>
      </c>
      <c r="FU10" s="20" t="n">
        <v>8.25866376270736</v>
      </c>
      <c r="FV10" s="20" t="n">
        <v>3.34844928291908</v>
      </c>
      <c r="FW10" s="20" t="n">
        <v>15.1879912588332</v>
      </c>
      <c r="FX10" s="20" t="n">
        <v>12.4249701055485</v>
      </c>
      <c r="FY10" s="20" t="n">
        <v>6.72604016967738</v>
      </c>
      <c r="FZ10" s="20" t="n">
        <v>7.30263158502164</v>
      </c>
      <c r="GA10" s="20" t="n">
        <v>10.0801227090515</v>
      </c>
      <c r="GB10" s="20" t="n">
        <v>7.59740279695881</v>
      </c>
      <c r="GC10" s="20" t="n">
        <v>7.56528349860344</v>
      </c>
      <c r="GD10" s="20" t="n">
        <v>9.22896811169829</v>
      </c>
      <c r="GE10" s="20" t="n">
        <v>10.0129390810654</v>
      </c>
      <c r="GF10" s="20" t="n">
        <v>4.72260586151502</v>
      </c>
      <c r="GG10" s="20" t="n">
        <v>3.34844928291908</v>
      </c>
      <c r="GH10" s="21"/>
    </row>
    <row r="11" customFormat="false" ht="19.5" hidden="false" customHeight="false" outlineLevel="0" collapsed="false">
      <c r="A11" s="22"/>
      <c r="B11" s="19" t="s">
        <v>7</v>
      </c>
      <c r="C11" s="20" t="n">
        <v>1.62901008844248</v>
      </c>
      <c r="D11" s="20" t="n">
        <v>1.62901008844248</v>
      </c>
      <c r="E11" s="20" t="n">
        <v>3.49034196879942</v>
      </c>
      <c r="F11" s="20" t="n">
        <v>2.39826106737245</v>
      </c>
      <c r="G11" s="20" t="n">
        <v>4.3597441243663</v>
      </c>
      <c r="H11" s="20" t="n">
        <v>3.64425560552208</v>
      </c>
      <c r="I11" s="20" t="n">
        <v>1.62901008844248</v>
      </c>
      <c r="J11" s="20" t="n">
        <v>2.08730732491449</v>
      </c>
      <c r="K11" s="20" t="n">
        <v>1.62901008844248</v>
      </c>
      <c r="L11" s="20" t="n">
        <v>1.35590436565252</v>
      </c>
      <c r="M11" s="20" t="n">
        <v>2.29471463582949</v>
      </c>
      <c r="N11" s="20" t="n">
        <v>1.62901008844248</v>
      </c>
      <c r="O11" s="20" t="n">
        <v>1.62901008844248</v>
      </c>
      <c r="P11" s="20" t="n">
        <v>2.50713530925619</v>
      </c>
      <c r="Q11" s="20" t="n">
        <v>1.35590436565252</v>
      </c>
      <c r="R11" s="20" t="n">
        <v>1.62901008844248</v>
      </c>
      <c r="S11" s="20" t="n">
        <v>1.62901008844248</v>
      </c>
      <c r="T11" s="20" t="n">
        <v>1.62901008844248</v>
      </c>
      <c r="U11" s="20" t="n">
        <v>1.62901008844248</v>
      </c>
      <c r="V11" s="20" t="n">
        <v>1.62901008844248</v>
      </c>
      <c r="W11" s="20" t="n">
        <v>2.29554010262151</v>
      </c>
      <c r="X11" s="20" t="n">
        <v>1.62901008844248</v>
      </c>
      <c r="Y11" s="20" t="n">
        <v>3.15301217459676</v>
      </c>
      <c r="Z11" s="20" t="n">
        <v>3.51002496496458</v>
      </c>
      <c r="AA11" s="20" t="n">
        <v>1.62901008844248</v>
      </c>
      <c r="AB11" s="20" t="n">
        <v>2.62377297749303</v>
      </c>
      <c r="AC11" s="20" t="n">
        <v>1.62901008844248</v>
      </c>
      <c r="AD11" s="20" t="n">
        <v>1.62901008844248</v>
      </c>
      <c r="AE11" s="20" t="n">
        <v>1.62901008844248</v>
      </c>
      <c r="AF11" s="20" t="n">
        <v>1.35590436565252</v>
      </c>
      <c r="AG11" s="20" t="n">
        <v>1.35590436565252</v>
      </c>
      <c r="AH11" s="20" t="n">
        <v>1.35590436565252</v>
      </c>
      <c r="AI11" s="20" t="n">
        <v>1.35590436565252</v>
      </c>
      <c r="AJ11" s="20" t="n">
        <v>1.35590436565252</v>
      </c>
      <c r="AK11" s="20" t="n">
        <v>1.35590436565252</v>
      </c>
      <c r="AL11" s="20" t="n">
        <v>6.0934649521599</v>
      </c>
      <c r="AM11" s="20" t="n">
        <v>1.78722384664167</v>
      </c>
      <c r="AN11" s="20" t="n">
        <v>1.35590436565252</v>
      </c>
      <c r="AO11" s="20" t="n">
        <v>1.35590436565252</v>
      </c>
      <c r="AP11" s="20" t="n">
        <v>1.35590436565252</v>
      </c>
      <c r="AQ11" s="20" t="n">
        <v>1.35590436565252</v>
      </c>
      <c r="AR11" s="20" t="n">
        <v>1.47668098323472</v>
      </c>
      <c r="AS11" s="20" t="n">
        <v>1.35590436565252</v>
      </c>
      <c r="AT11" s="20" t="n">
        <v>1.35590436565252</v>
      </c>
      <c r="AU11" s="20" t="n">
        <v>1.35590436565252</v>
      </c>
      <c r="AV11" s="20" t="n">
        <v>1.35590436565252</v>
      </c>
      <c r="AW11" s="20" t="n">
        <v>5.46660941837118</v>
      </c>
      <c r="AX11" s="20" t="n">
        <v>1.35590436565252</v>
      </c>
      <c r="AY11" s="20" t="n">
        <v>1.35590436565252</v>
      </c>
      <c r="AZ11" s="20" t="n">
        <v>1.35590436565252</v>
      </c>
      <c r="BA11" s="20" t="n">
        <v>1.35590436565252</v>
      </c>
      <c r="BB11" s="20" t="n">
        <v>1.35590436565252</v>
      </c>
      <c r="BC11" s="20" t="n">
        <v>1.35590436565252</v>
      </c>
      <c r="BD11" s="20" t="n">
        <v>1.35590436565252</v>
      </c>
      <c r="BE11" s="20" t="n">
        <v>1.35590436565252</v>
      </c>
      <c r="BF11" s="20" t="n">
        <v>1.35590436565252</v>
      </c>
      <c r="BG11" s="20" t="n">
        <v>7.19711726962985</v>
      </c>
      <c r="BH11" s="20" t="n">
        <v>1.35590436565252</v>
      </c>
      <c r="BI11" s="20" t="n">
        <v>1.35590436565252</v>
      </c>
      <c r="BJ11" s="20" t="n">
        <v>1.35590436565252</v>
      </c>
      <c r="BK11" s="20" t="n">
        <v>1.35590436565252</v>
      </c>
      <c r="BL11" s="20" t="n">
        <v>1.35590436565252</v>
      </c>
      <c r="BM11" s="20" t="n">
        <v>1.35590436565252</v>
      </c>
      <c r="BN11" s="20" t="n">
        <v>1.35590436565252</v>
      </c>
      <c r="BO11" s="20" t="n">
        <v>1.35590436565252</v>
      </c>
      <c r="BP11" s="20" t="n">
        <v>1.35590436565252</v>
      </c>
      <c r="BQ11" s="20" t="n">
        <v>1.35590436565252</v>
      </c>
      <c r="BR11" s="20" t="n">
        <v>1.35590436565252</v>
      </c>
      <c r="BS11" s="20" t="n">
        <v>1.35590436565252</v>
      </c>
      <c r="BT11" s="20" t="n">
        <v>1.35590436565252</v>
      </c>
      <c r="BU11" s="20" t="n">
        <v>2.23068160473821</v>
      </c>
      <c r="BV11" s="20" t="n">
        <v>1.35590436565252</v>
      </c>
      <c r="BW11" s="20" t="n">
        <v>1.35590436565252</v>
      </c>
      <c r="BX11" s="20" t="n">
        <v>7.78094474193627</v>
      </c>
      <c r="BY11" s="20" t="n">
        <v>6.97844722601277</v>
      </c>
      <c r="BZ11" s="20" t="n">
        <v>2.06612329918069</v>
      </c>
      <c r="CA11" s="20" t="n">
        <v>1.62901008844248</v>
      </c>
      <c r="CB11" s="20" t="n">
        <v>1.62901008844248</v>
      </c>
      <c r="CC11" s="20" t="n">
        <v>2.4787792299829</v>
      </c>
      <c r="CD11" s="20" t="n">
        <v>1.62901008844248</v>
      </c>
      <c r="CE11" s="20" t="n">
        <v>1.62901008844248</v>
      </c>
      <c r="CF11" s="20" t="n">
        <v>1.35590436565252</v>
      </c>
      <c r="CG11" s="20" t="n">
        <v>1.35590436565252</v>
      </c>
      <c r="CH11" s="20" t="n">
        <v>4.79397193772478</v>
      </c>
      <c r="CI11" s="20" t="n">
        <v>1.35590436565252</v>
      </c>
      <c r="CJ11" s="20" t="n">
        <v>1.35590436565252</v>
      </c>
      <c r="CK11" s="20" t="n">
        <v>1.35590436565252</v>
      </c>
      <c r="CL11" s="20" t="n">
        <v>1.35590436565252</v>
      </c>
      <c r="CM11" s="20" t="n">
        <v>1.35590436565252</v>
      </c>
      <c r="CN11" s="20" t="n">
        <v>1.35590436565252</v>
      </c>
      <c r="CO11" s="20" t="n">
        <v>1.35590436565252</v>
      </c>
      <c r="CP11" s="20" t="n">
        <v>1.35590436565252</v>
      </c>
      <c r="CQ11" s="20" t="n">
        <v>1.35590436565252</v>
      </c>
      <c r="CR11" s="20" t="n">
        <v>5.02383320390865</v>
      </c>
      <c r="CS11" s="20" t="n">
        <v>1.89733070828589</v>
      </c>
      <c r="CT11" s="20" t="n">
        <v>2.28314899607998</v>
      </c>
      <c r="CU11" s="20" t="n">
        <v>1.35590436565252</v>
      </c>
      <c r="CV11" s="20" t="n">
        <v>1.35590436565252</v>
      </c>
      <c r="CW11" s="20" t="n">
        <v>1.35590436565252</v>
      </c>
      <c r="CX11" s="20" t="n">
        <v>1.35590436565252</v>
      </c>
      <c r="CY11" s="20" t="n">
        <v>1.35590436565252</v>
      </c>
      <c r="CZ11" s="20" t="n">
        <v>1.35590436565252</v>
      </c>
      <c r="DA11" s="20" t="n">
        <v>1.35590436565252</v>
      </c>
      <c r="DB11" s="20" t="n">
        <v>1.35590436565252</v>
      </c>
      <c r="DC11" s="20" t="n">
        <v>1.35590436565252</v>
      </c>
      <c r="DD11" s="20" t="n">
        <v>1.35590436565252</v>
      </c>
      <c r="DE11" s="20" t="n">
        <v>1.62901008844248</v>
      </c>
      <c r="DF11" s="20" t="n">
        <v>1.62901008844248</v>
      </c>
      <c r="DG11" s="20" t="n">
        <v>1.35590436565252</v>
      </c>
      <c r="DH11" s="20" t="n">
        <v>1.35590436565252</v>
      </c>
      <c r="DI11" s="20" t="n">
        <v>1.35590436565252</v>
      </c>
      <c r="DJ11" s="20" t="n">
        <v>1.35590436565252</v>
      </c>
      <c r="DK11" s="20" t="n">
        <v>1.35590436565252</v>
      </c>
      <c r="DL11" s="20" t="n">
        <v>1.35590436565252</v>
      </c>
      <c r="DM11" s="20" t="n">
        <v>1.35590436565252</v>
      </c>
      <c r="DN11" s="20" t="n">
        <v>1.35590436565252</v>
      </c>
      <c r="DO11" s="20" t="n">
        <v>1.62901008844248</v>
      </c>
      <c r="DP11" s="20" t="n">
        <v>1.35590436565252</v>
      </c>
      <c r="DQ11" s="20" t="n">
        <v>1.35590436565252</v>
      </c>
      <c r="DR11" s="20" t="n">
        <v>1.35590436565252</v>
      </c>
      <c r="DS11" s="20" t="n">
        <v>1.35590436565252</v>
      </c>
      <c r="DT11" s="20" t="n">
        <v>1.35590436565252</v>
      </c>
      <c r="DU11" s="20" t="n">
        <v>1.35590436565252</v>
      </c>
      <c r="DV11" s="20" t="n">
        <v>1.35590436565252</v>
      </c>
      <c r="DW11" s="20" t="n">
        <v>1.35590436565252</v>
      </c>
      <c r="DX11" s="20" t="n">
        <v>6.72154899140521</v>
      </c>
      <c r="DY11" s="20" t="n">
        <v>1.35590436565252</v>
      </c>
      <c r="DZ11" s="20" t="n">
        <v>1.35590436565252</v>
      </c>
      <c r="EA11" s="20" t="n">
        <v>1.35590436565252</v>
      </c>
      <c r="EB11" s="20" t="n">
        <v>1.35590436565252</v>
      </c>
      <c r="EC11" s="20" t="n">
        <v>2.75355809215065</v>
      </c>
      <c r="ED11" s="20" t="n">
        <v>4.2677788160097</v>
      </c>
      <c r="EE11" s="20" t="n">
        <v>7.7513105304551</v>
      </c>
      <c r="EF11" s="20" t="n">
        <v>1.35590436565252</v>
      </c>
      <c r="EG11" s="20" t="n">
        <v>1.35590436565252</v>
      </c>
      <c r="EH11" s="20" t="n">
        <v>1.35590436565252</v>
      </c>
      <c r="EI11" s="20" t="n">
        <v>1.35590436565252</v>
      </c>
      <c r="EJ11" s="20" t="n">
        <v>4.26608000174571</v>
      </c>
      <c r="EK11" s="20" t="n">
        <v>2.86442199827057</v>
      </c>
      <c r="EL11" s="20" t="n">
        <v>1.35590436565252</v>
      </c>
      <c r="EM11" s="20" t="n">
        <v>1.38209938828478</v>
      </c>
      <c r="EN11" s="20" t="n">
        <v>1.35590436565252</v>
      </c>
      <c r="EO11" s="20" t="n">
        <v>1.35590436565252</v>
      </c>
      <c r="EP11" s="20" t="n">
        <v>1.35590436565252</v>
      </c>
      <c r="EQ11" s="20" t="n">
        <v>1.35590436565252</v>
      </c>
      <c r="ER11" s="20" t="n">
        <v>1.35590436565252</v>
      </c>
      <c r="ES11" s="20" t="n">
        <v>1.35590436565252</v>
      </c>
      <c r="ET11" s="20" t="n">
        <v>1.35590436565252</v>
      </c>
      <c r="EU11" s="20" t="n">
        <v>1.35590436565252</v>
      </c>
      <c r="EV11" s="20" t="n">
        <v>1.35590436565252</v>
      </c>
      <c r="EW11" s="20" t="n">
        <v>1.35590436565252</v>
      </c>
      <c r="EX11" s="20" t="n">
        <v>1.35590436565252</v>
      </c>
      <c r="EY11" s="20" t="n">
        <v>1.35590436565252</v>
      </c>
      <c r="EZ11" s="20" t="n">
        <v>4.11443795297989</v>
      </c>
      <c r="FA11" s="20" t="n">
        <v>11.5525703111234</v>
      </c>
      <c r="FB11" s="20" t="n">
        <v>8.86684199300354</v>
      </c>
      <c r="FC11" s="20" t="n">
        <v>6.52396977182503</v>
      </c>
      <c r="FD11" s="20" t="n">
        <v>1.35590436565252</v>
      </c>
      <c r="FE11" s="20" t="n">
        <v>1.35590436565252</v>
      </c>
      <c r="FF11" s="20" t="n">
        <v>1.62901008844248</v>
      </c>
      <c r="FG11" s="20" t="n">
        <v>1.62901008844248</v>
      </c>
      <c r="FH11" s="20" t="n">
        <v>1.35590436565252</v>
      </c>
      <c r="FI11" s="20" t="n">
        <v>1.35590436565252</v>
      </c>
      <c r="FJ11" s="20" t="n">
        <v>1.35590436565252</v>
      </c>
      <c r="FK11" s="20" t="n">
        <v>1.35590436565252</v>
      </c>
      <c r="FL11" s="20" t="n">
        <v>1.35590436565252</v>
      </c>
      <c r="FM11" s="20" t="n">
        <v>1.35590436565252</v>
      </c>
      <c r="FN11" s="20" t="n">
        <v>1.35590436565252</v>
      </c>
      <c r="FO11" s="20" t="n">
        <v>1.35590436565252</v>
      </c>
      <c r="FP11" s="20" t="n">
        <v>1.35590436565252</v>
      </c>
      <c r="FQ11" s="20" t="n">
        <v>1.35590436565252</v>
      </c>
      <c r="FR11" s="20" t="n">
        <v>1.35590436565252</v>
      </c>
      <c r="FS11" s="20" t="n">
        <v>1.35590436565252</v>
      </c>
      <c r="FT11" s="20" t="n">
        <v>1.35590436565252</v>
      </c>
      <c r="FU11" s="20" t="n">
        <v>1.35590436565252</v>
      </c>
      <c r="FV11" s="20" t="n">
        <v>1.35590436565252</v>
      </c>
      <c r="FW11" s="20" t="n">
        <v>1.62901008844248</v>
      </c>
      <c r="FX11" s="20" t="n">
        <v>1.62901008844248</v>
      </c>
      <c r="FY11" s="20" t="n">
        <v>1.62901008844248</v>
      </c>
      <c r="FZ11" s="20" t="n">
        <v>1.62901008844248</v>
      </c>
      <c r="GA11" s="20" t="n">
        <v>1.62901008844248</v>
      </c>
      <c r="GB11" s="20" t="n">
        <v>1.62901008844248</v>
      </c>
      <c r="GC11" s="20" t="n">
        <v>1.62901008844248</v>
      </c>
      <c r="GD11" s="20" t="n">
        <v>1.62901008844248</v>
      </c>
      <c r="GE11" s="20" t="n">
        <v>1.62901008844248</v>
      </c>
      <c r="GF11" s="20" t="n">
        <v>1.62901008844248</v>
      </c>
      <c r="GG11" s="20" t="n">
        <v>1.35590436565252</v>
      </c>
      <c r="GH11" s="21"/>
    </row>
    <row r="12" customFormat="false" ht="19.5" hidden="false" customHeight="false" outlineLevel="0" collapsed="false">
      <c r="A12" s="18" t="s">
        <v>10</v>
      </c>
      <c r="B12" s="19" t="s">
        <v>11</v>
      </c>
      <c r="C12" s="20" t="n">
        <v>21.4928679029999</v>
      </c>
      <c r="D12" s="20" t="n">
        <v>19.8496089486602</v>
      </c>
      <c r="E12" s="20" t="n">
        <v>19.0006274629674</v>
      </c>
      <c r="F12" s="20" t="n">
        <v>18.074005919632</v>
      </c>
      <c r="G12" s="20" t="n">
        <v>15.2113947743035</v>
      </c>
      <c r="H12" s="20" t="n">
        <v>14.8747021999903</v>
      </c>
      <c r="I12" s="20" t="n">
        <v>15.598375480264</v>
      </c>
      <c r="J12" s="20" t="n">
        <v>14.7089898573294</v>
      </c>
      <c r="K12" s="20" t="n">
        <v>13.766367333152</v>
      </c>
      <c r="L12" s="20" t="n">
        <v>11.3104914983651</v>
      </c>
      <c r="M12" s="20" t="n">
        <v>12.7223708091053</v>
      </c>
      <c r="N12" s="20" t="n">
        <v>12.1179838005855</v>
      </c>
      <c r="O12" s="20" t="n">
        <v>9.66019245743007</v>
      </c>
      <c r="P12" s="20" t="n">
        <v>9.23314118036253</v>
      </c>
      <c r="Q12" s="20" t="n">
        <v>11.4861726227936</v>
      </c>
      <c r="R12" s="20" t="n">
        <v>10.1936368991322</v>
      </c>
      <c r="S12" s="20" t="n">
        <v>9.23314118036254</v>
      </c>
      <c r="T12" s="20" t="n">
        <v>9.50571116237177</v>
      </c>
      <c r="U12" s="20" t="n">
        <v>9.64217112140791</v>
      </c>
      <c r="V12" s="20" t="n">
        <v>11.034216387476</v>
      </c>
      <c r="W12" s="20" t="n">
        <v>11.403804479103</v>
      </c>
      <c r="X12" s="20" t="n">
        <v>13.3129070256452</v>
      </c>
      <c r="Y12" s="20" t="n">
        <v>15.4175614982115</v>
      </c>
      <c r="Z12" s="20" t="n">
        <v>18.3661816612909</v>
      </c>
      <c r="AA12" s="20" t="n">
        <v>19.4393106774217</v>
      </c>
      <c r="AB12" s="20" t="n">
        <v>17.6741653078989</v>
      </c>
      <c r="AC12" s="20" t="n">
        <v>13.4276814145175</v>
      </c>
      <c r="AD12" s="20" t="n">
        <v>13.9733536870147</v>
      </c>
      <c r="AE12" s="20" t="n">
        <v>12.4060533939547</v>
      </c>
      <c r="AF12" s="20" t="n">
        <v>10.7416905193562</v>
      </c>
      <c r="AG12" s="20" t="n">
        <v>12.190487846498</v>
      </c>
      <c r="AH12" s="20" t="n">
        <v>9.23314118036254</v>
      </c>
      <c r="AI12" s="20" t="n">
        <v>9.23314118036254</v>
      </c>
      <c r="AJ12" s="20" t="n">
        <v>8.27399197622163</v>
      </c>
      <c r="AK12" s="20" t="n">
        <v>8.27399197622163</v>
      </c>
      <c r="AL12" s="20" t="n">
        <v>15.3015760753639</v>
      </c>
      <c r="AM12" s="20" t="n">
        <v>13.068362263113</v>
      </c>
      <c r="AN12" s="20" t="n">
        <v>11.2265896495864</v>
      </c>
      <c r="AO12" s="20" t="n">
        <v>9.59113845434006</v>
      </c>
      <c r="AP12" s="20" t="n">
        <v>9.08218232950792</v>
      </c>
      <c r="AQ12" s="20" t="n">
        <v>8.27399197622163</v>
      </c>
      <c r="AR12" s="20" t="n">
        <v>13.4019252307461</v>
      </c>
      <c r="AS12" s="20" t="n">
        <v>9.7347911554913</v>
      </c>
      <c r="AT12" s="20" t="n">
        <v>9.23314118036254</v>
      </c>
      <c r="AU12" s="20" t="n">
        <v>9.18171700269523</v>
      </c>
      <c r="AV12" s="20" t="n">
        <v>8.27399197622163</v>
      </c>
      <c r="AW12" s="20" t="n">
        <v>13.5503578509644</v>
      </c>
      <c r="AX12" s="20" t="n">
        <v>13.3956052399585</v>
      </c>
      <c r="AY12" s="20" t="n">
        <v>9.05234254204031</v>
      </c>
      <c r="AZ12" s="20" t="n">
        <v>8.27918077478781</v>
      </c>
      <c r="BA12" s="20" t="n">
        <v>9.23314118036253</v>
      </c>
      <c r="BB12" s="20" t="n">
        <v>8.27399197622163</v>
      </c>
      <c r="BC12" s="20" t="n">
        <v>8.27399197622163</v>
      </c>
      <c r="BD12" s="20" t="n">
        <v>10.4774377205868</v>
      </c>
      <c r="BE12" s="20" t="n">
        <v>10.1576813316667</v>
      </c>
      <c r="BF12" s="20" t="n">
        <v>8.27399197622163</v>
      </c>
      <c r="BG12" s="20" t="n">
        <v>11.4723923515768</v>
      </c>
      <c r="BH12" s="20" t="n">
        <v>8.27399197622163</v>
      </c>
      <c r="BI12" s="20" t="n">
        <v>8.27399197622163</v>
      </c>
      <c r="BJ12" s="20" t="n">
        <v>8.27399197622163</v>
      </c>
      <c r="BK12" s="20" t="n">
        <v>8.27399197622163</v>
      </c>
      <c r="BL12" s="20" t="n">
        <v>8.27399197622163</v>
      </c>
      <c r="BM12" s="20" t="n">
        <v>8.27399197622163</v>
      </c>
      <c r="BN12" s="20" t="n">
        <v>8.27399197622163</v>
      </c>
      <c r="BO12" s="20" t="n">
        <v>8.27399197622163</v>
      </c>
      <c r="BP12" s="20" t="n">
        <v>8.27399197622163</v>
      </c>
      <c r="BQ12" s="20" t="n">
        <v>9.16161865620728</v>
      </c>
      <c r="BR12" s="20" t="n">
        <v>8.27399197622163</v>
      </c>
      <c r="BS12" s="20" t="n">
        <v>8.27399197622163</v>
      </c>
      <c r="BT12" s="20" t="n">
        <v>8.69843978766714</v>
      </c>
      <c r="BU12" s="20" t="n">
        <v>9.23314118036254</v>
      </c>
      <c r="BV12" s="20" t="n">
        <v>9.539383301691</v>
      </c>
      <c r="BW12" s="20" t="n">
        <v>9.47338274788615</v>
      </c>
      <c r="BX12" s="20" t="n">
        <v>23.3688240169709</v>
      </c>
      <c r="BY12" s="20" t="n">
        <v>25.2896736757684</v>
      </c>
      <c r="BZ12" s="20" t="n">
        <v>35.6973796752496</v>
      </c>
      <c r="CA12" s="20" t="n">
        <v>36.8256999211556</v>
      </c>
      <c r="CB12" s="20" t="n">
        <v>30.8250877042917</v>
      </c>
      <c r="CC12" s="20" t="n">
        <v>18.5495513325023</v>
      </c>
      <c r="CD12" s="20" t="n">
        <v>16.9828594402274</v>
      </c>
      <c r="CE12" s="20" t="n">
        <v>15.1114927579454</v>
      </c>
      <c r="CF12" s="20" t="n">
        <v>19.9144357541038</v>
      </c>
      <c r="CG12" s="20" t="n">
        <v>22.9268459829494</v>
      </c>
      <c r="CH12" s="20" t="n">
        <v>26.2092321528579</v>
      </c>
      <c r="CI12" s="20" t="n">
        <v>33.7484628868664</v>
      </c>
      <c r="CJ12" s="20" t="n">
        <v>26.0040830172386</v>
      </c>
      <c r="CK12" s="20" t="n">
        <v>16.4133609270373</v>
      </c>
      <c r="CL12" s="20" t="n">
        <v>25.5424974620952</v>
      </c>
      <c r="CM12" s="20" t="n">
        <v>19.2082897645923</v>
      </c>
      <c r="CN12" s="20" t="n">
        <v>19.6297228063935</v>
      </c>
      <c r="CO12" s="20" t="n">
        <v>15.7291417604434</v>
      </c>
      <c r="CP12" s="20" t="n">
        <v>12.7966804327992</v>
      </c>
      <c r="CQ12" s="20" t="n">
        <v>13.109426847276</v>
      </c>
      <c r="CR12" s="20" t="n">
        <v>25.621322458128</v>
      </c>
      <c r="CS12" s="20" t="n">
        <v>45.1342399137364</v>
      </c>
      <c r="CT12" s="20" t="n">
        <v>32.3637062214363</v>
      </c>
      <c r="CU12" s="20" t="n">
        <v>25.4912101781904</v>
      </c>
      <c r="CV12" s="20" t="n">
        <v>20.885480460939</v>
      </c>
      <c r="CW12" s="20" t="n">
        <v>21.6618134670705</v>
      </c>
      <c r="CX12" s="20" t="n">
        <v>44.6213670746882</v>
      </c>
      <c r="CY12" s="20" t="n">
        <v>21.5420893175193</v>
      </c>
      <c r="CZ12" s="20" t="n">
        <v>32.72271720877</v>
      </c>
      <c r="DA12" s="20" t="n">
        <v>24.9783373391422</v>
      </c>
      <c r="DB12" s="20" t="n">
        <v>16.421474823492</v>
      </c>
      <c r="DC12" s="20" t="n">
        <v>31.3892478272447</v>
      </c>
      <c r="DD12" s="20" t="n">
        <v>37.3385727602038</v>
      </c>
      <c r="DE12" s="20" t="n">
        <v>45.1855271976412</v>
      </c>
      <c r="DF12" s="20" t="n">
        <v>44.9290907781171</v>
      </c>
      <c r="DG12" s="20" t="n">
        <v>42.5698757184954</v>
      </c>
      <c r="DH12" s="20" t="n">
        <v>38.3643184383002</v>
      </c>
      <c r="DI12" s="20" t="n">
        <v>35.1845068362014</v>
      </c>
      <c r="DJ12" s="20" t="n">
        <v>26.0553703011434</v>
      </c>
      <c r="DK12" s="20" t="n">
        <v>38.2104565865857</v>
      </c>
      <c r="DL12" s="20" t="n">
        <v>26.9785414114302</v>
      </c>
      <c r="DM12" s="20" t="n">
        <v>18.4648522832301</v>
      </c>
      <c r="DN12" s="20" t="n">
        <v>15.6144557229412</v>
      </c>
      <c r="DO12" s="20" t="n">
        <v>28.2094362251459</v>
      </c>
      <c r="DP12" s="20" t="n">
        <v>27.3888396826688</v>
      </c>
      <c r="DQ12" s="20" t="n">
        <v>21.0292164784711</v>
      </c>
      <c r="DR12" s="20" t="n">
        <v>17.9006921602771</v>
      </c>
      <c r="DS12" s="20" t="n">
        <v>21.0292164784711</v>
      </c>
      <c r="DT12" s="20" t="n">
        <v>19.9008962325651</v>
      </c>
      <c r="DU12" s="20" t="n">
        <v>19.9008962325651</v>
      </c>
      <c r="DV12" s="20" t="n">
        <v>17.5416811729434</v>
      </c>
      <c r="DW12" s="20" t="n">
        <v>19.1828742578976</v>
      </c>
      <c r="DX12" s="20" t="n">
        <v>19.9008962325651</v>
      </c>
      <c r="DY12" s="20" t="n">
        <v>13.951571299606</v>
      </c>
      <c r="DZ12" s="20" t="n">
        <v>13.951571299606</v>
      </c>
      <c r="EA12" s="20" t="n">
        <v>12.274481256154</v>
      </c>
      <c r="EB12" s="20" t="n">
        <v>11.8539657018599</v>
      </c>
      <c r="EC12" s="20" t="n">
        <v>14.6313552131648</v>
      </c>
      <c r="ED12" s="20" t="n">
        <v>12.9141868773898</v>
      </c>
      <c r="EE12" s="20" t="n">
        <v>12.8160785462269</v>
      </c>
      <c r="EF12" s="20" t="n">
        <v>12.528172127395</v>
      </c>
      <c r="EG12" s="20" t="n">
        <v>11.2376567634026</v>
      </c>
      <c r="EH12" s="20" t="n">
        <v>9.23314118036254</v>
      </c>
      <c r="EI12" s="20" t="n">
        <v>10.1786475200208</v>
      </c>
      <c r="EJ12" s="20" t="n">
        <v>13.215154880185</v>
      </c>
      <c r="EK12" s="20" t="n">
        <v>10.2625019616309</v>
      </c>
      <c r="EL12" s="20" t="n">
        <v>8.27399197622163</v>
      </c>
      <c r="EM12" s="20" t="n">
        <v>9.23314118036254</v>
      </c>
      <c r="EN12" s="20" t="n">
        <v>9.23314118036256</v>
      </c>
      <c r="EO12" s="20" t="n">
        <v>8.27399197622163</v>
      </c>
      <c r="EP12" s="20" t="n">
        <v>8.27399197622163</v>
      </c>
      <c r="EQ12" s="20" t="n">
        <v>8.27399197622163</v>
      </c>
      <c r="ER12" s="20" t="n">
        <v>8.27399197622163</v>
      </c>
      <c r="ES12" s="20" t="n">
        <v>8.27399197622163</v>
      </c>
      <c r="ET12" s="20" t="n">
        <v>8.43433212714576</v>
      </c>
      <c r="EU12" s="20" t="n">
        <v>9.23314118036254</v>
      </c>
      <c r="EV12" s="20" t="n">
        <v>8.27399197622163</v>
      </c>
      <c r="EW12" s="20" t="n">
        <v>8.27399197622163</v>
      </c>
      <c r="EX12" s="20" t="n">
        <v>8.27399197622163</v>
      </c>
      <c r="EY12" s="20" t="n">
        <v>11.6888070400333</v>
      </c>
      <c r="EZ12" s="20" t="n">
        <v>12.222914142459</v>
      </c>
      <c r="FA12" s="20" t="n">
        <v>12.7145476435233</v>
      </c>
      <c r="FB12" s="20" t="n">
        <v>13.5412730283674</v>
      </c>
      <c r="FC12" s="20" t="n">
        <v>12.7719637697951</v>
      </c>
      <c r="FD12" s="20" t="n">
        <v>8.55363752010949</v>
      </c>
      <c r="FE12" s="20" t="n">
        <v>8.27399197622163</v>
      </c>
      <c r="FF12" s="20" t="n">
        <v>10.5988757908604</v>
      </c>
      <c r="FG12" s="20" t="n">
        <v>10.9145081164989</v>
      </c>
      <c r="FH12" s="20" t="n">
        <v>10.1667615163321</v>
      </c>
      <c r="FI12" s="20" t="n">
        <v>9.23314118036254</v>
      </c>
      <c r="FJ12" s="20" t="n">
        <v>11.0545136732485</v>
      </c>
      <c r="FK12" s="20" t="n">
        <v>9.18446433286066</v>
      </c>
      <c r="FL12" s="20" t="n">
        <v>8.27399197622163</v>
      </c>
      <c r="FM12" s="20" t="n">
        <v>9.23314118036254</v>
      </c>
      <c r="FN12" s="20" t="n">
        <v>9.23314118036254</v>
      </c>
      <c r="FO12" s="20" t="n">
        <v>8.70952431253812</v>
      </c>
      <c r="FP12" s="20" t="n">
        <v>8.27399197622163</v>
      </c>
      <c r="FQ12" s="20" t="n">
        <v>8.27399197622163</v>
      </c>
      <c r="FR12" s="20" t="n">
        <v>8.27399197622163</v>
      </c>
      <c r="FS12" s="20" t="n">
        <v>8.27399197622163</v>
      </c>
      <c r="FT12" s="20" t="n">
        <v>8.27399197622163</v>
      </c>
      <c r="FU12" s="20" t="n">
        <v>8.27399197622163</v>
      </c>
      <c r="FV12" s="20" t="n">
        <v>8.27399197622163</v>
      </c>
      <c r="FW12" s="20" t="n">
        <v>8.27399197622163</v>
      </c>
      <c r="FX12" s="20" t="n">
        <v>8.27399197622163</v>
      </c>
      <c r="FY12" s="20" t="n">
        <v>8.27399197622163</v>
      </c>
      <c r="FZ12" s="20" t="n">
        <v>8.27399197622163</v>
      </c>
      <c r="GA12" s="20" t="n">
        <v>8.27399197622163</v>
      </c>
      <c r="GB12" s="20" t="n">
        <v>8.27399197622163</v>
      </c>
      <c r="GC12" s="20" t="n">
        <v>8.27399197622163</v>
      </c>
      <c r="GD12" s="20" t="n">
        <v>8.27399197622163</v>
      </c>
      <c r="GE12" s="20" t="n">
        <v>8.27399197622163</v>
      </c>
      <c r="GF12" s="20" t="n">
        <v>8.27399197622163</v>
      </c>
      <c r="GG12" s="20" t="n">
        <v>8.27399197622163</v>
      </c>
      <c r="GH12" s="21"/>
    </row>
    <row r="13" customFormat="false" ht="19.5" hidden="false" customHeight="false" outlineLevel="0" collapsed="false">
      <c r="A13" s="23"/>
      <c r="B13" s="19" t="s">
        <v>12</v>
      </c>
      <c r="C13" s="20" t="n">
        <v>15.9517753718939</v>
      </c>
      <c r="D13" s="20" t="n">
        <v>15.4901898167506</v>
      </c>
      <c r="E13" s="20" t="n">
        <v>13.4899857444626</v>
      </c>
      <c r="F13" s="20" t="n">
        <v>13.4899857444626</v>
      </c>
      <c r="G13" s="20" t="n">
        <v>11.8148176776231</v>
      </c>
      <c r="H13" s="20" t="n">
        <v>11.47812510331</v>
      </c>
      <c r="I13" s="20" t="n">
        <v>12.2017983835836</v>
      </c>
      <c r="J13" s="20" t="n">
        <v>11.3124127606491</v>
      </c>
      <c r="K13" s="20" t="n">
        <v>10.3697902364717</v>
      </c>
      <c r="L13" s="20" t="n">
        <v>7.91391440168475</v>
      </c>
      <c r="M13" s="20" t="n">
        <v>9.325793712425</v>
      </c>
      <c r="N13" s="20" t="n">
        <v>8.7214067039052</v>
      </c>
      <c r="O13" s="20" t="n">
        <v>6.26361536074972</v>
      </c>
      <c r="P13" s="20" t="n">
        <v>5.41649093231025</v>
      </c>
      <c r="Q13" s="20" t="n">
        <v>8.08959552611327</v>
      </c>
      <c r="R13" s="20" t="n">
        <v>6.79705980245181</v>
      </c>
      <c r="S13" s="20" t="n">
        <v>4.86357759028499</v>
      </c>
      <c r="T13" s="20" t="n">
        <v>6.10913406569143</v>
      </c>
      <c r="U13" s="20" t="n">
        <v>6.24559402472756</v>
      </c>
      <c r="V13" s="20" t="n">
        <v>7.63763929079562</v>
      </c>
      <c r="W13" s="20" t="n">
        <v>8.00722738242268</v>
      </c>
      <c r="X13" s="20" t="n">
        <v>9.91632992896486</v>
      </c>
      <c r="Y13" s="20" t="n">
        <v>11.2325145954076</v>
      </c>
      <c r="Z13" s="20" t="n">
        <v>13.4899857444626</v>
      </c>
      <c r="AA13" s="20" t="n">
        <v>13.4899857444626</v>
      </c>
      <c r="AB13" s="20" t="n">
        <v>13.4899857444626</v>
      </c>
      <c r="AC13" s="20" t="n">
        <v>10.0311043178371</v>
      </c>
      <c r="AD13" s="20" t="n">
        <v>10.5767765903344</v>
      </c>
      <c r="AE13" s="20" t="n">
        <v>8.83894978791945</v>
      </c>
      <c r="AF13" s="20" t="n">
        <v>7.18972719524896</v>
      </c>
      <c r="AG13" s="20" t="n">
        <v>8.56312324002211</v>
      </c>
      <c r="AH13" s="20" t="n">
        <v>4.77185445807661</v>
      </c>
      <c r="AI13" s="20" t="n">
        <v>3.79985457283955</v>
      </c>
      <c r="AJ13" s="20" t="n">
        <v>3.4829749975492</v>
      </c>
      <c r="AK13" s="20" t="n">
        <v>3.4829749975492</v>
      </c>
      <c r="AL13" s="20" t="n">
        <v>11.4306785321483</v>
      </c>
      <c r="AM13" s="20" t="n">
        <v>9.47579964351892</v>
      </c>
      <c r="AN13" s="20" t="n">
        <v>4.61429753894476</v>
      </c>
      <c r="AO13" s="20" t="n">
        <v>3.4829749975492</v>
      </c>
      <c r="AP13" s="20" t="n">
        <v>3.4829749975492</v>
      </c>
      <c r="AQ13" s="20" t="n">
        <v>3.4829749975492</v>
      </c>
      <c r="AR13" s="20" t="n">
        <v>9.34604909584293</v>
      </c>
      <c r="AS13" s="20" t="n">
        <v>4.75135245098029</v>
      </c>
      <c r="AT13" s="20" t="n">
        <v>3.4829749975492</v>
      </c>
      <c r="AU13" s="20" t="n">
        <v>3.4829749975492</v>
      </c>
      <c r="AV13" s="20" t="n">
        <v>3.4829749975492</v>
      </c>
      <c r="AW13" s="20" t="n">
        <v>7.64479014554687</v>
      </c>
      <c r="AX13" s="20" t="n">
        <v>7.28921136531712</v>
      </c>
      <c r="AY13" s="20" t="n">
        <v>3.4829749975492</v>
      </c>
      <c r="AZ13" s="20" t="n">
        <v>3.4829749975492</v>
      </c>
      <c r="BA13" s="20" t="n">
        <v>3.4829749975492</v>
      </c>
      <c r="BB13" s="20" t="n">
        <v>3.4829749975492</v>
      </c>
      <c r="BC13" s="20" t="n">
        <v>3.4829749975492</v>
      </c>
      <c r="BD13" s="20" t="n">
        <v>3.86514560994515</v>
      </c>
      <c r="BE13" s="20" t="n">
        <v>3.54538922102509</v>
      </c>
      <c r="BF13" s="20" t="n">
        <v>3.4829749975492</v>
      </c>
      <c r="BG13" s="20" t="n">
        <v>4.86010024093518</v>
      </c>
      <c r="BH13" s="20" t="n">
        <v>3.4829749975492</v>
      </c>
      <c r="BI13" s="20" t="n">
        <v>3.4829749975492</v>
      </c>
      <c r="BJ13" s="20" t="n">
        <v>3.4829749975492</v>
      </c>
      <c r="BK13" s="20" t="n">
        <v>3.4829749975492</v>
      </c>
      <c r="BL13" s="20" t="n">
        <v>3.4829749975492</v>
      </c>
      <c r="BM13" s="20" t="n">
        <v>3.4829749975492</v>
      </c>
      <c r="BN13" s="20" t="n">
        <v>3.4829749975492</v>
      </c>
      <c r="BO13" s="20" t="n">
        <v>3.4829749975492</v>
      </c>
      <c r="BP13" s="20" t="n">
        <v>3.4829749975492</v>
      </c>
      <c r="BQ13" s="20" t="n">
        <v>3.4829749975492</v>
      </c>
      <c r="BR13" s="20" t="n">
        <v>3.4829749975492</v>
      </c>
      <c r="BS13" s="20" t="n">
        <v>3.4829749975492</v>
      </c>
      <c r="BT13" s="20" t="n">
        <v>3.4829749975492</v>
      </c>
      <c r="BU13" s="20" t="n">
        <v>3.4829749975492</v>
      </c>
      <c r="BV13" s="20" t="n">
        <v>3.4829749975492</v>
      </c>
      <c r="BW13" s="20" t="n">
        <v>3.4829749975492</v>
      </c>
      <c r="BX13" s="20" t="n">
        <v>16.7565319063293</v>
      </c>
      <c r="BY13" s="20" t="n">
        <v>18.6773815651268</v>
      </c>
      <c r="BZ13" s="20" t="n">
        <v>17.5947709653803</v>
      </c>
      <c r="CA13" s="20" t="n">
        <v>16.0356233248532</v>
      </c>
      <c r="CB13" s="20" t="n">
        <v>14.9643865140362</v>
      </c>
      <c r="CC13" s="20" t="n">
        <v>15.1529742358219</v>
      </c>
      <c r="CD13" s="20" t="n">
        <v>13.4899857444626</v>
      </c>
      <c r="CE13" s="20" t="n">
        <v>11.7149156612651</v>
      </c>
      <c r="CF13" s="20" t="n">
        <v>15.4610120351117</v>
      </c>
      <c r="CG13" s="20" t="n">
        <v>14.5887199528228</v>
      </c>
      <c r="CH13" s="20" t="n">
        <v>15.9517753718939</v>
      </c>
      <c r="CI13" s="20" t="n">
        <v>15.0561832551864</v>
      </c>
      <c r="CJ13" s="20" t="n">
        <v>13.4899857444626</v>
      </c>
      <c r="CK13" s="20" t="n">
        <v>10.4602820355356</v>
      </c>
      <c r="CL13" s="20" t="n">
        <v>14.151632724337</v>
      </c>
      <c r="CM13" s="20" t="n">
        <v>13.4899857444626</v>
      </c>
      <c r="CN13" s="20" t="n">
        <v>13.0174306957519</v>
      </c>
      <c r="CO13" s="20" t="n">
        <v>10.8563720328179</v>
      </c>
      <c r="CP13" s="20" t="n">
        <v>8.14384301547744</v>
      </c>
      <c r="CQ13" s="20" t="n">
        <v>8.41770134683387</v>
      </c>
      <c r="CR13" s="20" t="n">
        <v>20.7692800956264</v>
      </c>
      <c r="CS13" s="20" t="n">
        <v>18.208415863706</v>
      </c>
      <c r="CT13" s="20" t="n">
        <v>16.5248813354524</v>
      </c>
      <c r="CU13" s="20" t="n">
        <v>14.9400815401699</v>
      </c>
      <c r="CV13" s="20" t="n">
        <v>14.7723424902844</v>
      </c>
      <c r="CW13" s="20" t="n">
        <v>15.1215762212355</v>
      </c>
      <c r="CX13" s="20" t="n">
        <v>17.2798829984713</v>
      </c>
      <c r="CY13" s="20" t="n">
        <v>15.6437270326601</v>
      </c>
      <c r="CZ13" s="20" t="n">
        <v>15.7025910670932</v>
      </c>
      <c r="DA13" s="20" t="n">
        <v>13.4899857444626</v>
      </c>
      <c r="DB13" s="20" t="n">
        <v>12.536757469451</v>
      </c>
      <c r="DC13" s="20" t="n">
        <v>13.4899857444626</v>
      </c>
      <c r="DD13" s="20" t="n">
        <v>16.8887423532008</v>
      </c>
      <c r="DE13" s="20" t="n">
        <v>19.6952282445623</v>
      </c>
      <c r="DF13" s="20" t="n">
        <v>19.3269407771328</v>
      </c>
      <c r="DG13" s="20" t="n">
        <v>18.2069586316706</v>
      </c>
      <c r="DH13" s="20" t="n">
        <v>15.3199480637799</v>
      </c>
      <c r="DI13" s="20" t="n">
        <v>13.3664986472812</v>
      </c>
      <c r="DJ13" s="20" t="n">
        <v>16.532982820807</v>
      </c>
      <c r="DK13" s="20" t="n">
        <v>18.2532301880335</v>
      </c>
      <c r="DL13" s="20" t="n">
        <v>13.9043676587506</v>
      </c>
      <c r="DM13" s="20" t="n">
        <v>13.7638885085405</v>
      </c>
      <c r="DN13" s="20" t="n">
        <v>12.2178786262609</v>
      </c>
      <c r="DO13" s="20" t="n">
        <v>10.7062577651337</v>
      </c>
      <c r="DP13" s="20" t="n">
        <v>11.0289107780669</v>
      </c>
      <c r="DQ13" s="20" t="n">
        <v>9.13914544567412</v>
      </c>
      <c r="DR13" s="20" t="n">
        <v>7.92586831923497</v>
      </c>
      <c r="DS13" s="20" t="n">
        <v>8.09689154065857</v>
      </c>
      <c r="DT13" s="20" t="n">
        <v>8.48233135174867</v>
      </c>
      <c r="DU13" s="20" t="n">
        <v>6.4111245288339</v>
      </c>
      <c r="DV13" s="20" t="n">
        <v>8.37706573732968</v>
      </c>
      <c r="DW13" s="20" t="n">
        <v>8.81402346624236</v>
      </c>
      <c r="DX13" s="20" t="n">
        <v>8.45858504341818</v>
      </c>
      <c r="DY13" s="20" t="n">
        <v>9.44943198939429</v>
      </c>
      <c r="DZ13" s="20" t="n">
        <v>7.85015668713038</v>
      </c>
      <c r="EA13" s="20" t="n">
        <v>8.8779041594737</v>
      </c>
      <c r="EB13" s="20" t="n">
        <v>8.45738860517952</v>
      </c>
      <c r="EC13" s="20" t="n">
        <v>11.2347781164845</v>
      </c>
      <c r="ED13" s="20" t="n">
        <v>9.46245695413347</v>
      </c>
      <c r="EE13" s="20" t="n">
        <v>7.58908057137442</v>
      </c>
      <c r="EF13" s="20" t="n">
        <v>9.13159503071463</v>
      </c>
      <c r="EG13" s="20" t="n">
        <v>4.62536465276095</v>
      </c>
      <c r="EH13" s="20" t="n">
        <v>3.4829749975492</v>
      </c>
      <c r="EI13" s="20" t="n">
        <v>3.81202817171201</v>
      </c>
      <c r="EJ13" s="20" t="n">
        <v>6.60286276954338</v>
      </c>
      <c r="EK13" s="20" t="n">
        <v>4.4012833305391</v>
      </c>
      <c r="EL13" s="20" t="n">
        <v>3.4829749975492</v>
      </c>
      <c r="EM13" s="20" t="n">
        <v>3.4829749975492</v>
      </c>
      <c r="EN13" s="20" t="n">
        <v>3.4829749975492</v>
      </c>
      <c r="EO13" s="20" t="n">
        <v>3.4829749975492</v>
      </c>
      <c r="EP13" s="20" t="n">
        <v>3.4829749975492</v>
      </c>
      <c r="EQ13" s="20" t="n">
        <v>3.4829749975492</v>
      </c>
      <c r="ER13" s="20" t="n">
        <v>3.4829749975492</v>
      </c>
      <c r="ES13" s="20" t="n">
        <v>3.4829749975492</v>
      </c>
      <c r="ET13" s="20" t="n">
        <v>3.4829749975492</v>
      </c>
      <c r="EU13" s="20" t="n">
        <v>3.4829749975492</v>
      </c>
      <c r="EV13" s="20" t="n">
        <v>3.4829749975492</v>
      </c>
      <c r="EW13" s="20" t="n">
        <v>3.4829749975492</v>
      </c>
      <c r="EX13" s="20" t="n">
        <v>3.4829749975492</v>
      </c>
      <c r="EY13" s="20" t="n">
        <v>7.05212856081422</v>
      </c>
      <c r="EZ13" s="20" t="n">
        <v>6.68727684349323</v>
      </c>
      <c r="FA13" s="20" t="n">
        <v>9.31797054684298</v>
      </c>
      <c r="FB13" s="20" t="n">
        <v>8.94308149671567</v>
      </c>
      <c r="FC13" s="20" t="n">
        <v>3.4829749975492</v>
      </c>
      <c r="FD13" s="20" t="n">
        <v>3.4829749975492</v>
      </c>
      <c r="FE13" s="20" t="n">
        <v>3.4829749975492</v>
      </c>
      <c r="FF13" s="20" t="n">
        <v>7.20229869418007</v>
      </c>
      <c r="FG13" s="20" t="n">
        <v>7.51793101981853</v>
      </c>
      <c r="FH13" s="20" t="n">
        <v>6.4403525064018</v>
      </c>
      <c r="FI13" s="20" t="n">
        <v>5.20740807126154</v>
      </c>
      <c r="FJ13" s="20" t="n">
        <v>7.65793657656813</v>
      </c>
      <c r="FK13" s="20" t="n">
        <v>3.4829749975492</v>
      </c>
      <c r="FL13" s="20" t="n">
        <v>3.4829749975492</v>
      </c>
      <c r="FM13" s="20" t="n">
        <v>3.4829749975492</v>
      </c>
      <c r="FN13" s="20" t="n">
        <v>3.4829749975492</v>
      </c>
      <c r="FO13" s="20" t="n">
        <v>3.4829749975492</v>
      </c>
      <c r="FP13" s="20" t="n">
        <v>3.4829749975492</v>
      </c>
      <c r="FQ13" s="20" t="n">
        <v>3.4829749975492</v>
      </c>
      <c r="FR13" s="20" t="n">
        <v>3.4829749975492</v>
      </c>
      <c r="FS13" s="20" t="n">
        <v>3.4829749975492</v>
      </c>
      <c r="FT13" s="20" t="n">
        <v>3.4829749975492</v>
      </c>
      <c r="FU13" s="20" t="n">
        <v>3.4829749975492</v>
      </c>
      <c r="FV13" s="20" t="n">
        <v>3.4829749975492</v>
      </c>
      <c r="FW13" s="20" t="n">
        <v>3.4829749975492</v>
      </c>
      <c r="FX13" s="20" t="n">
        <v>3.4829749975492</v>
      </c>
      <c r="FY13" s="20" t="n">
        <v>3.4829749975492</v>
      </c>
      <c r="FZ13" s="20" t="n">
        <v>3.4829749975492</v>
      </c>
      <c r="GA13" s="20" t="n">
        <v>3.4829749975492</v>
      </c>
      <c r="GB13" s="20" t="n">
        <v>3.4829749975492</v>
      </c>
      <c r="GC13" s="20" t="n">
        <v>3.4829749975492</v>
      </c>
      <c r="GD13" s="20" t="n">
        <v>3.4829749975492</v>
      </c>
      <c r="GE13" s="20" t="n">
        <v>3.4829749975492</v>
      </c>
      <c r="GF13" s="20" t="n">
        <v>3.4829749975492</v>
      </c>
      <c r="GG13" s="20" t="n">
        <v>3.4829749975492</v>
      </c>
      <c r="GH13" s="21"/>
    </row>
    <row r="14" customFormat="false" ht="19.5" hidden="false" customHeight="false" outlineLevel="0" collapsed="false">
      <c r="A14" s="23"/>
      <c r="B14" s="19" t="s">
        <v>13</v>
      </c>
      <c r="C14" s="20" t="n">
        <v>10.0955588912031</v>
      </c>
      <c r="D14" s="20" t="n">
        <v>8.42590286445794</v>
      </c>
      <c r="E14" s="20" t="n">
        <v>6.85843118877539</v>
      </c>
      <c r="F14" s="20" t="n">
        <v>6.24503054747966</v>
      </c>
      <c r="G14" s="20" t="n">
        <v>2.5960161714957</v>
      </c>
      <c r="H14" s="20" t="n">
        <v>2.20180388504004</v>
      </c>
      <c r="I14" s="20" t="n">
        <v>2.54883365270906</v>
      </c>
      <c r="J14" s="20" t="n">
        <v>2.20180388504004</v>
      </c>
      <c r="K14" s="20" t="n">
        <v>2.20180388504004</v>
      </c>
      <c r="L14" s="20" t="n">
        <v>2.20180388504004</v>
      </c>
      <c r="M14" s="20" t="n">
        <v>2.20180388504004</v>
      </c>
      <c r="N14" s="20" t="n">
        <v>2.20180388504004</v>
      </c>
      <c r="O14" s="20" t="n">
        <v>2.20180388504004</v>
      </c>
      <c r="P14" s="20" t="n">
        <v>2.20180388504004</v>
      </c>
      <c r="Q14" s="20" t="n">
        <v>2.20180388504004</v>
      </c>
      <c r="R14" s="20" t="n">
        <v>2.20180388504004</v>
      </c>
      <c r="S14" s="20" t="n">
        <v>2.20180388504004</v>
      </c>
      <c r="T14" s="20" t="n">
        <v>2.20180388504004</v>
      </c>
      <c r="U14" s="20" t="n">
        <v>2.20180388504004</v>
      </c>
      <c r="V14" s="20" t="n">
        <v>2.20180388504004</v>
      </c>
      <c r="W14" s="20" t="n">
        <v>2.20180388504004</v>
      </c>
      <c r="X14" s="20" t="n">
        <v>2.20180388504004</v>
      </c>
      <c r="Y14" s="20" t="n">
        <v>4.02025248641472</v>
      </c>
      <c r="Z14" s="20" t="n">
        <v>6.96887264949409</v>
      </c>
      <c r="AA14" s="20" t="n">
        <v>6.42654820964273</v>
      </c>
      <c r="AB14" s="20" t="n">
        <v>6.09053133356188</v>
      </c>
      <c r="AC14" s="20" t="n">
        <v>2.20180388504004</v>
      </c>
      <c r="AD14" s="20" t="n">
        <v>2.37490717741309</v>
      </c>
      <c r="AE14" s="20" t="n">
        <v>2.20180388504004</v>
      </c>
      <c r="AF14" s="20" t="n">
        <v>2.20180388504004</v>
      </c>
      <c r="AG14" s="20" t="n">
        <v>2.20180388504004</v>
      </c>
      <c r="AH14" s="20" t="n">
        <v>2.20180388504004</v>
      </c>
      <c r="AI14" s="20" t="n">
        <v>2.20180388504004</v>
      </c>
      <c r="AJ14" s="20" t="n">
        <v>2.20180388504004</v>
      </c>
      <c r="AK14" s="20" t="n">
        <v>2.20180388504004</v>
      </c>
      <c r="AL14" s="20" t="n">
        <v>3.90426706356708</v>
      </c>
      <c r="AM14" s="20" t="n">
        <v>2.20180388504004</v>
      </c>
      <c r="AN14" s="20" t="n">
        <v>2.20180388504004</v>
      </c>
      <c r="AO14" s="20" t="n">
        <v>2.20180388504004</v>
      </c>
      <c r="AP14" s="20" t="n">
        <v>2.20180388504004</v>
      </c>
      <c r="AQ14" s="20" t="n">
        <v>2.20180388504004</v>
      </c>
      <c r="AR14" s="20" t="n">
        <v>2.20180388504004</v>
      </c>
      <c r="AS14" s="20" t="n">
        <v>2.20180388504004</v>
      </c>
      <c r="AT14" s="20" t="n">
        <v>2.20180388504004</v>
      </c>
      <c r="AU14" s="20" t="n">
        <v>2.20180388504004</v>
      </c>
      <c r="AV14" s="20" t="n">
        <v>2.20180388504004</v>
      </c>
      <c r="AW14" s="20" t="n">
        <v>2.20180388504004</v>
      </c>
      <c r="AX14" s="20" t="n">
        <v>2.20180388504004</v>
      </c>
      <c r="AY14" s="20" t="n">
        <v>2.20180388504004</v>
      </c>
      <c r="AZ14" s="20" t="n">
        <v>2.20180388504004</v>
      </c>
      <c r="BA14" s="20" t="n">
        <v>2.20180388504004</v>
      </c>
      <c r="BB14" s="20" t="n">
        <v>2.20180388504004</v>
      </c>
      <c r="BC14" s="20" t="n">
        <v>2.20180388504004</v>
      </c>
      <c r="BD14" s="20" t="n">
        <v>2.20180388504004</v>
      </c>
      <c r="BE14" s="20" t="n">
        <v>2.20180388504004</v>
      </c>
      <c r="BF14" s="20" t="n">
        <v>2.20180388504004</v>
      </c>
      <c r="BG14" s="20" t="n">
        <v>2.20180388504004</v>
      </c>
      <c r="BH14" s="20" t="n">
        <v>2.20180388504004</v>
      </c>
      <c r="BI14" s="20" t="n">
        <v>2.20180388504004</v>
      </c>
      <c r="BJ14" s="20" t="n">
        <v>2.20180388504004</v>
      </c>
      <c r="BK14" s="20" t="n">
        <v>2.20180388504004</v>
      </c>
      <c r="BL14" s="20" t="n">
        <v>2.20180388504004</v>
      </c>
      <c r="BM14" s="20" t="n">
        <v>2.20180388504004</v>
      </c>
      <c r="BN14" s="20" t="n">
        <v>2.20180388504004</v>
      </c>
      <c r="BO14" s="20" t="n">
        <v>2.20180388504004</v>
      </c>
      <c r="BP14" s="20" t="n">
        <v>2.20180388504004</v>
      </c>
      <c r="BQ14" s="20" t="n">
        <v>2.20180388504004</v>
      </c>
      <c r="BR14" s="20" t="n">
        <v>2.20180388504004</v>
      </c>
      <c r="BS14" s="20" t="n">
        <v>2.20180388504004</v>
      </c>
      <c r="BT14" s="20" t="n">
        <v>2.20180388504004</v>
      </c>
      <c r="BU14" s="20" t="n">
        <v>2.20180388504004</v>
      </c>
      <c r="BV14" s="20" t="n">
        <v>2.20180388504004</v>
      </c>
      <c r="BW14" s="20" t="n">
        <v>2.20180388504004</v>
      </c>
      <c r="BX14" s="20" t="n">
        <v>11.9715150051741</v>
      </c>
      <c r="BY14" s="20" t="n">
        <v>13.8923646639717</v>
      </c>
      <c r="BZ14" s="20" t="n">
        <v>9.95201650609837</v>
      </c>
      <c r="CA14" s="20" t="n">
        <v>8.63846404796512</v>
      </c>
      <c r="CB14" s="20" t="n">
        <v>6.76581735869548</v>
      </c>
      <c r="CC14" s="20" t="n">
        <v>5.63316510490817</v>
      </c>
      <c r="CD14" s="20" t="n">
        <v>4.59516570731767</v>
      </c>
      <c r="CE14" s="20" t="n">
        <v>3.70007448750372</v>
      </c>
      <c r="CF14" s="20" t="n">
        <v>8.51712674230702</v>
      </c>
      <c r="CG14" s="20" t="n">
        <v>7.79338204026664</v>
      </c>
      <c r="CH14" s="20" t="n">
        <v>9.9298603588363</v>
      </c>
      <c r="CI14" s="20" t="n">
        <v>8.15774302703438</v>
      </c>
      <c r="CJ14" s="20" t="n">
        <v>6.12460784133052</v>
      </c>
      <c r="CK14" s="20" t="n">
        <v>3.22483167402053</v>
      </c>
      <c r="CL14" s="20" t="n">
        <v>7.09679436795411</v>
      </c>
      <c r="CM14" s="20" t="n">
        <v>7.81098075279556</v>
      </c>
      <c r="CN14" s="20" t="n">
        <v>8.23241379459677</v>
      </c>
      <c r="CO14" s="20" t="n">
        <v>4.33183274864661</v>
      </c>
      <c r="CP14" s="20" t="n">
        <v>2.20180388504004</v>
      </c>
      <c r="CQ14" s="20" t="n">
        <v>2.20180388504004</v>
      </c>
      <c r="CR14" s="20" t="n">
        <v>14.2240134463312</v>
      </c>
      <c r="CS14" s="20" t="n">
        <v>11.5079937796599</v>
      </c>
      <c r="CT14" s="20" t="n">
        <v>11.7398644342972</v>
      </c>
      <c r="CU14" s="20" t="n">
        <v>9.63582150731936</v>
      </c>
      <c r="CV14" s="20" t="n">
        <v>9.48817144914222</v>
      </c>
      <c r="CW14" s="20" t="n">
        <v>10.2645044552738</v>
      </c>
      <c r="CX14" s="20" t="n">
        <v>10.7112823356747</v>
      </c>
      <c r="CY14" s="20" t="n">
        <v>9.38701706531052</v>
      </c>
      <c r="CZ14" s="20" t="n">
        <v>8.6462746328347</v>
      </c>
      <c r="DA14" s="20" t="n">
        <v>7.06680062419065</v>
      </c>
      <c r="DB14" s="20" t="n">
        <v>5.02416581169518</v>
      </c>
      <c r="DC14" s="20" t="n">
        <v>7.0497821809345</v>
      </c>
      <c r="DD14" s="20" t="n">
        <v>9.9261039814846</v>
      </c>
      <c r="DE14" s="20" t="n">
        <v>11.037582405615</v>
      </c>
      <c r="DF14" s="20" t="n">
        <v>10.539734120447</v>
      </c>
      <c r="DG14" s="20" t="n">
        <v>8.55399390079603</v>
      </c>
      <c r="DH14" s="20" t="n">
        <v>5.66698333290537</v>
      </c>
      <c r="DI14" s="20" t="n">
        <v>3.71353391640669</v>
      </c>
      <c r="DJ14" s="20" t="n">
        <v>6.98583765073337</v>
      </c>
      <c r="DK14" s="20" t="n">
        <v>10.1688437020763</v>
      </c>
      <c r="DL14" s="20" t="n">
        <v>5.1402544523063</v>
      </c>
      <c r="DM14" s="20" t="n">
        <v>5.08588337166349</v>
      </c>
      <c r="DN14" s="20" t="n">
        <v>3.62619899941069</v>
      </c>
      <c r="DO14" s="20" t="n">
        <v>2.20180388504004</v>
      </c>
      <c r="DP14" s="20" t="n">
        <v>2.20180388504004</v>
      </c>
      <c r="DQ14" s="20" t="n">
        <v>2.20180388504004</v>
      </c>
      <c r="DR14" s="20" t="n">
        <v>2.20180388504004</v>
      </c>
      <c r="DS14" s="20" t="n">
        <v>2.20180388504004</v>
      </c>
      <c r="DT14" s="20" t="n">
        <v>2.20180388504004</v>
      </c>
      <c r="DU14" s="20" t="n">
        <v>2.20180388504004</v>
      </c>
      <c r="DV14" s="20" t="n">
        <v>2.20180388504004</v>
      </c>
      <c r="DW14" s="20" t="n">
        <v>2.20180388504004</v>
      </c>
      <c r="DX14" s="20" t="n">
        <v>2.20180388504004</v>
      </c>
      <c r="DY14" s="20" t="n">
        <v>2.20180388504004</v>
      </c>
      <c r="DZ14" s="20" t="n">
        <v>2.20180388504004</v>
      </c>
      <c r="EA14" s="20" t="n">
        <v>2.20180388504004</v>
      </c>
      <c r="EB14" s="20" t="n">
        <v>2.20180388504004</v>
      </c>
      <c r="EC14" s="20" t="n">
        <v>2.20180388504004</v>
      </c>
      <c r="ED14" s="20" t="n">
        <v>2.20180388504004</v>
      </c>
      <c r="EE14" s="20" t="n">
        <v>2.20180388504004</v>
      </c>
      <c r="EF14" s="20" t="n">
        <v>2.20180388504004</v>
      </c>
      <c r="EG14" s="20" t="n">
        <v>2.20180388504004</v>
      </c>
      <c r="EH14" s="20" t="n">
        <v>2.20180388504004</v>
      </c>
      <c r="EI14" s="20" t="n">
        <v>2.20180388504004</v>
      </c>
      <c r="EJ14" s="20" t="n">
        <v>2.20180388504004</v>
      </c>
      <c r="EK14" s="20" t="n">
        <v>2.20180388504004</v>
      </c>
      <c r="EL14" s="20" t="n">
        <v>2.20180388504004</v>
      </c>
      <c r="EM14" s="20" t="n">
        <v>2.20180388504004</v>
      </c>
      <c r="EN14" s="20" t="n">
        <v>2.20180388504004</v>
      </c>
      <c r="EO14" s="20" t="n">
        <v>2.20180388504004</v>
      </c>
      <c r="EP14" s="20" t="n">
        <v>2.20180388504004</v>
      </c>
      <c r="EQ14" s="20" t="n">
        <v>2.20180388504004</v>
      </c>
      <c r="ER14" s="20" t="n">
        <v>2.20180388504004</v>
      </c>
      <c r="ES14" s="20" t="n">
        <v>2.20180388504004</v>
      </c>
      <c r="ET14" s="20" t="n">
        <v>2.20180388504004</v>
      </c>
      <c r="EU14" s="20" t="n">
        <v>2.20180388504004</v>
      </c>
      <c r="EV14" s="20" t="n">
        <v>2.20180388504004</v>
      </c>
      <c r="EW14" s="20" t="n">
        <v>2.20180388504004</v>
      </c>
      <c r="EX14" s="20" t="n">
        <v>2.20180388504004</v>
      </c>
      <c r="EY14" s="20" t="n">
        <v>2.20180388504004</v>
      </c>
      <c r="EZ14" s="20" t="n">
        <v>2.20180388504004</v>
      </c>
      <c r="FA14" s="20" t="n">
        <v>2.20180388504004</v>
      </c>
      <c r="FB14" s="20" t="n">
        <v>2.20180388504004</v>
      </c>
      <c r="FC14" s="20" t="n">
        <v>2.20180388504004</v>
      </c>
      <c r="FD14" s="20" t="n">
        <v>2.20180388504004</v>
      </c>
      <c r="FE14" s="20" t="n">
        <v>2.20180388504004</v>
      </c>
      <c r="FF14" s="20" t="n">
        <v>2.20180388504004</v>
      </c>
      <c r="FG14" s="20" t="n">
        <v>2.20180388504004</v>
      </c>
      <c r="FH14" s="20" t="n">
        <v>2.20180388504004</v>
      </c>
      <c r="FI14" s="20" t="n">
        <v>2.20180388504004</v>
      </c>
      <c r="FJ14" s="20" t="n">
        <v>2.20180388504004</v>
      </c>
      <c r="FK14" s="20" t="n">
        <v>2.20180388504004</v>
      </c>
      <c r="FL14" s="20" t="n">
        <v>2.20180388504004</v>
      </c>
      <c r="FM14" s="20" t="n">
        <v>2.20180388504004</v>
      </c>
      <c r="FN14" s="20" t="n">
        <v>2.20180388504004</v>
      </c>
      <c r="FO14" s="20" t="n">
        <v>2.20180388504004</v>
      </c>
      <c r="FP14" s="20" t="n">
        <v>2.20180388504004</v>
      </c>
      <c r="FQ14" s="20" t="n">
        <v>2.20180388504004</v>
      </c>
      <c r="FR14" s="20" t="n">
        <v>2.20180388504004</v>
      </c>
      <c r="FS14" s="20" t="n">
        <v>2.20180388504004</v>
      </c>
      <c r="FT14" s="20" t="n">
        <v>2.20180388504004</v>
      </c>
      <c r="FU14" s="20" t="n">
        <v>2.20180388504004</v>
      </c>
      <c r="FV14" s="20" t="n">
        <v>2.20180388504004</v>
      </c>
      <c r="FW14" s="20" t="n">
        <v>2.20180388504004</v>
      </c>
      <c r="FX14" s="20" t="n">
        <v>2.20180388504004</v>
      </c>
      <c r="FY14" s="20" t="n">
        <v>2.20180388504004</v>
      </c>
      <c r="FZ14" s="20" t="n">
        <v>2.20180388504004</v>
      </c>
      <c r="GA14" s="20" t="n">
        <v>2.20180388504004</v>
      </c>
      <c r="GB14" s="20" t="n">
        <v>2.20180388504004</v>
      </c>
      <c r="GC14" s="20" t="n">
        <v>2.20180388504004</v>
      </c>
      <c r="GD14" s="20" t="n">
        <v>2.20180388504004</v>
      </c>
      <c r="GE14" s="20" t="n">
        <v>2.20180388504004</v>
      </c>
      <c r="GF14" s="20" t="n">
        <v>2.20180388504004</v>
      </c>
      <c r="GG14" s="20" t="n">
        <v>2.20180388504004</v>
      </c>
      <c r="GH14" s="21"/>
    </row>
    <row r="15" customFormat="false" ht="19.5" hidden="false" customHeight="false" outlineLevel="0" collapsed="false">
      <c r="A15" s="18" t="s">
        <v>14</v>
      </c>
      <c r="B15" s="19" t="s">
        <v>15</v>
      </c>
      <c r="C15" s="20" t="n">
        <v>35.0917469807477</v>
      </c>
      <c r="D15" s="20" t="n">
        <v>35.0917469807477</v>
      </c>
      <c r="E15" s="20" t="n">
        <v>35.0917469807477</v>
      </c>
      <c r="F15" s="20" t="n">
        <v>35.0917469807477</v>
      </c>
      <c r="G15" s="20" t="n">
        <v>33.0358691385126</v>
      </c>
      <c r="H15" s="20" t="n">
        <v>32.6653685634423</v>
      </c>
      <c r="I15" s="20" t="n">
        <v>32.6848656044724</v>
      </c>
      <c r="J15" s="20" t="n">
        <v>32.1332886224093</v>
      </c>
      <c r="K15" s="20" t="n">
        <v>30.7825500501926</v>
      </c>
      <c r="L15" s="20" t="n">
        <v>26.6105541793326</v>
      </c>
      <c r="M15" s="20" t="n">
        <v>29.0090283086536</v>
      </c>
      <c r="N15" s="20" t="n">
        <v>27.9823069784342</v>
      </c>
      <c r="O15" s="20" t="n">
        <v>23.8070570778342</v>
      </c>
      <c r="P15" s="20" t="n">
        <v>23.1074834613771</v>
      </c>
      <c r="Q15" s="20" t="n">
        <v>26.9089979830958</v>
      </c>
      <c r="R15" s="20" t="n">
        <v>24.713262504261</v>
      </c>
      <c r="S15" s="20" t="n">
        <v>23.0815903668</v>
      </c>
      <c r="T15" s="20" t="n">
        <v>23.5446271471434</v>
      </c>
      <c r="U15" s="20" t="n">
        <v>23.77644276973</v>
      </c>
      <c r="V15" s="20" t="n">
        <v>26.1412231954432</v>
      </c>
      <c r="W15" s="20" t="n">
        <v>26.7690725233067</v>
      </c>
      <c r="X15" s="20" t="n">
        <v>30.0122201728755</v>
      </c>
      <c r="Y15" s="20" t="n">
        <v>32.5783109939581</v>
      </c>
      <c r="Z15" s="20" t="n">
        <v>37.1958634211348</v>
      </c>
      <c r="AA15" s="20" t="n">
        <v>39.8052230092867</v>
      </c>
      <c r="AB15" s="20" t="n">
        <v>36.545904478914</v>
      </c>
      <c r="AC15" s="20" t="n">
        <v>30.2071967550272</v>
      </c>
      <c r="AD15" s="20" t="n">
        <v>31.1341745913879</v>
      </c>
      <c r="AE15" s="20" t="n">
        <v>28.1819869680368</v>
      </c>
      <c r="AF15" s="20" t="n">
        <v>25.3803185166889</v>
      </c>
      <c r="AG15" s="20" t="n">
        <v>27.7134179945565</v>
      </c>
      <c r="AH15" s="20" t="n">
        <v>23.0815903668</v>
      </c>
      <c r="AI15" s="20" t="n">
        <v>23.0815903668</v>
      </c>
      <c r="AJ15" s="20" t="n">
        <v>19.460049812675</v>
      </c>
      <c r="AK15" s="20" t="n">
        <v>18.0774275590807</v>
      </c>
      <c r="AL15" s="20" t="n">
        <v>32.5847672170026</v>
      </c>
      <c r="AM15" s="20" t="n">
        <v>29.2638555748629</v>
      </c>
      <c r="AN15" s="20" t="n">
        <v>23.508630357423</v>
      </c>
      <c r="AO15" s="20" t="n">
        <v>23.4083436334115</v>
      </c>
      <c r="AP15" s="20" t="n">
        <v>22.8251442983489</v>
      </c>
      <c r="AQ15" s="20" t="n">
        <v>11.2331053988091</v>
      </c>
      <c r="AR15" s="20" t="n">
        <v>29.0434377746312</v>
      </c>
      <c r="AS15" s="20" t="n">
        <v>23.508630357423</v>
      </c>
      <c r="AT15" s="20" t="n">
        <v>23.1074834613772</v>
      </c>
      <c r="AU15" s="20" t="n">
        <v>22.9942319369269</v>
      </c>
      <c r="AV15" s="20" t="n">
        <v>18.9179796071047</v>
      </c>
      <c r="AW15" s="20" t="n">
        <v>26.1533709335628</v>
      </c>
      <c r="AX15" s="20" t="n">
        <v>25.549320361514</v>
      </c>
      <c r="AY15" s="20" t="n">
        <v>23.2014930169056</v>
      </c>
      <c r="AZ15" s="20" t="n">
        <v>21.5370567535744</v>
      </c>
      <c r="BA15" s="20" t="n">
        <v>23.0815903668</v>
      </c>
      <c r="BB15" s="20" t="n">
        <v>16.7667258139885</v>
      </c>
      <c r="BC15" s="20" t="n">
        <v>16.007962123491</v>
      </c>
      <c r="BD15" s="20" t="n">
        <v>22.1854967142559</v>
      </c>
      <c r="BE15" s="20" t="n">
        <v>21.0760374127477</v>
      </c>
      <c r="BF15" s="20" t="n">
        <v>18.0995943028339</v>
      </c>
      <c r="BG15" s="20" t="n">
        <v>23.3080569094001</v>
      </c>
      <c r="BH15" s="20" t="n">
        <v>18.6437608256432</v>
      </c>
      <c r="BI15" s="20" t="n">
        <v>18.5101995548962</v>
      </c>
      <c r="BJ15" s="20" t="n">
        <v>16.9910870171985</v>
      </c>
      <c r="BK15" s="20" t="n">
        <v>12.0215970011399</v>
      </c>
      <c r="BL15" s="20" t="n">
        <v>11.2331053988091</v>
      </c>
      <c r="BM15" s="20" t="n">
        <v>14.6792777086196</v>
      </c>
      <c r="BN15" s="20" t="n">
        <v>14.4025824981237</v>
      </c>
      <c r="BO15" s="20" t="n">
        <v>14.5580985626736</v>
      </c>
      <c r="BP15" s="20" t="n">
        <v>15.2994262676148</v>
      </c>
      <c r="BQ15" s="20" t="n">
        <v>23.0862690609333</v>
      </c>
      <c r="BR15" s="20" t="n">
        <v>16.4537035184632</v>
      </c>
      <c r="BS15" s="20" t="n">
        <v>17.4686890600443</v>
      </c>
      <c r="BT15" s="20" t="n">
        <v>22.3997161981679</v>
      </c>
      <c r="BU15" s="20" t="n">
        <v>23.2579135473943</v>
      </c>
      <c r="BV15" s="20" t="n">
        <v>22.395584105703</v>
      </c>
      <c r="BW15" s="20" t="n">
        <v>21.5273392262982</v>
      </c>
      <c r="BX15" s="20" t="n">
        <v>40.7078035253899</v>
      </c>
      <c r="BY15" s="20" t="n">
        <v>40.70780352539</v>
      </c>
      <c r="BZ15" s="20" t="n">
        <v>45.8224264499749</v>
      </c>
      <c r="CA15" s="20" t="n">
        <v>45.1204193818946</v>
      </c>
      <c r="CB15" s="20" t="n">
        <v>43.8166919697455</v>
      </c>
      <c r="CC15" s="20" t="n">
        <v>36.9971947369656</v>
      </c>
      <c r="CD15" s="20" t="n">
        <v>34.6906000847018</v>
      </c>
      <c r="CE15" s="20" t="n">
        <v>33.0676239283326</v>
      </c>
      <c r="CF15" s="20" t="n">
        <v>39.431422285788</v>
      </c>
      <c r="CG15" s="20" t="n">
        <v>45.4714229159347</v>
      </c>
      <c r="CH15" s="20" t="n">
        <v>45.3209928299175</v>
      </c>
      <c r="CI15" s="20" t="n">
        <v>43.916978693757</v>
      </c>
      <c r="CJ15" s="20" t="n">
        <v>42.6633946436136</v>
      </c>
      <c r="CK15" s="20" t="n">
        <v>35.2792131906727</v>
      </c>
      <c r="CL15" s="20" t="n">
        <v>45.2708494679118</v>
      </c>
      <c r="CM15" s="20" t="n">
        <v>36.4539136779787</v>
      </c>
      <c r="CN15" s="20" t="n">
        <v>34.5190601306117</v>
      </c>
      <c r="CO15" s="20" t="n">
        <v>31.6091460924017</v>
      </c>
      <c r="CP15" s="20" t="n">
        <v>27.5250101097822</v>
      </c>
      <c r="CQ15" s="20" t="n">
        <v>27.4663780060847</v>
      </c>
      <c r="CR15" s="20" t="n">
        <v>40.70780352539</v>
      </c>
      <c r="CS15" s="20" t="n">
        <v>49.1318883423533</v>
      </c>
      <c r="CT15" s="20" t="n">
        <v>48.2293078262501</v>
      </c>
      <c r="CU15" s="20" t="n">
        <v>48.2794511882559</v>
      </c>
      <c r="CV15" s="20" t="n">
        <v>38.2615233614575</v>
      </c>
      <c r="CW15" s="20" t="n">
        <v>38.8547950826313</v>
      </c>
      <c r="CX15" s="20" t="n">
        <v>48.1791644642444</v>
      </c>
      <c r="CY15" s="20" t="n">
        <v>43.9918009220104</v>
      </c>
      <c r="CZ15" s="20" t="n">
        <v>45.5215662779405</v>
      </c>
      <c r="DA15" s="20" t="n">
        <v>41.4098105934702</v>
      </c>
      <c r="DB15" s="20" t="n">
        <v>34.4637533994097</v>
      </c>
      <c r="DC15" s="20" t="n">
        <v>43.164828263671</v>
      </c>
      <c r="DD15" s="20" t="n">
        <v>47.7780175681985</v>
      </c>
      <c r="DE15" s="20" t="n">
        <v>49.1318883423533</v>
      </c>
      <c r="DF15" s="20" t="n">
        <v>49.4327485143878</v>
      </c>
      <c r="DG15" s="20" t="n">
        <v>48.630454722296</v>
      </c>
      <c r="DH15" s="20" t="n">
        <v>47.5774441201756</v>
      </c>
      <c r="DI15" s="20" t="n">
        <v>45.5215662779405</v>
      </c>
      <c r="DJ15" s="20" t="n">
        <v>46.2737167080265</v>
      </c>
      <c r="DK15" s="20" t="n">
        <v>46.1232866220093</v>
      </c>
      <c r="DL15" s="20" t="n">
        <v>42.3625344715792</v>
      </c>
      <c r="DM15" s="20" t="n">
        <v>38.7642482832078</v>
      </c>
      <c r="DN15" s="20" t="n">
        <v>33.922047993033</v>
      </c>
      <c r="DO15" s="20" t="n">
        <v>45.5717096399462</v>
      </c>
      <c r="DP15" s="20" t="n">
        <v>45.6719963639577</v>
      </c>
      <c r="DQ15" s="20" t="n">
        <v>43.1205421488766</v>
      </c>
      <c r="DR15" s="20" t="n">
        <v>37.8058636327607</v>
      </c>
      <c r="DS15" s="20" t="n">
        <v>43.1205421488767</v>
      </c>
      <c r="DT15" s="20" t="n">
        <v>41.2037728479824</v>
      </c>
      <c r="DU15" s="20" t="n">
        <v>38.4513522351319</v>
      </c>
      <c r="DV15" s="20" t="n">
        <v>37.195982491567</v>
      </c>
      <c r="DW15" s="20" t="n">
        <v>38.4513522351319</v>
      </c>
      <c r="DX15" s="20" t="n">
        <v>36.8969080129541</v>
      </c>
      <c r="DY15" s="20" t="n">
        <v>31.0971710796307</v>
      </c>
      <c r="DZ15" s="20" t="n">
        <v>31.2808514683119</v>
      </c>
      <c r="EA15" s="20" t="n">
        <v>28.2481619248381</v>
      </c>
      <c r="EB15" s="20" t="n">
        <v>27.5337979772406</v>
      </c>
      <c r="EC15" s="20" t="n">
        <v>32.2519752599856</v>
      </c>
      <c r="ED15" s="20" t="n">
        <v>29.2411892640365</v>
      </c>
      <c r="EE15" s="20" t="n">
        <v>26.8280030912752</v>
      </c>
      <c r="EF15" s="20" t="n">
        <v>28.6791272254042</v>
      </c>
      <c r="EG15" s="20" t="n">
        <v>23.8596338914631</v>
      </c>
      <c r="EH15" s="20" t="n">
        <v>23.7593471674517</v>
      </c>
      <c r="EI15" s="20" t="n">
        <v>23.9599206154746</v>
      </c>
      <c r="EJ15" s="20" t="n">
        <v>24.6619276835549</v>
      </c>
      <c r="EK15" s="20" t="n">
        <v>23.7593471674517</v>
      </c>
      <c r="EL15" s="20" t="n">
        <v>20.6600863375029</v>
      </c>
      <c r="EM15" s="20" t="n">
        <v>23.7593471674517</v>
      </c>
      <c r="EN15" s="20" t="n">
        <v>23.7593471674517</v>
      </c>
      <c r="EO15" s="20" t="n">
        <v>20.0363647752356</v>
      </c>
      <c r="EP15" s="20" t="n">
        <v>19.6491354347248</v>
      </c>
      <c r="EQ15" s="20" t="n">
        <v>18.7565616582773</v>
      </c>
      <c r="ER15" s="20" t="n">
        <v>14.9552718467624</v>
      </c>
      <c r="ES15" s="20" t="n">
        <v>16.1213605338634</v>
      </c>
      <c r="ET15" s="20" t="n">
        <v>22.1516284990961</v>
      </c>
      <c r="EU15" s="20" t="n">
        <v>23.7593471674517</v>
      </c>
      <c r="EV15" s="20" t="n">
        <v>21.1161289787731</v>
      </c>
      <c r="EW15" s="20" t="n">
        <v>18.276373094778</v>
      </c>
      <c r="EX15" s="20" t="n">
        <v>11.2331053988091</v>
      </c>
      <c r="EY15" s="20" t="n">
        <v>25.146568533662</v>
      </c>
      <c r="EZ15" s="20" t="n">
        <v>24.5267652697598</v>
      </c>
      <c r="FA15" s="20" t="n">
        <v>28.9957384614867</v>
      </c>
      <c r="FB15" s="20" t="n">
        <v>30.4001640611236</v>
      </c>
      <c r="FC15" s="20" t="n">
        <v>29.093275901423</v>
      </c>
      <c r="FD15" s="20" t="n">
        <v>21.927262275512</v>
      </c>
      <c r="FE15" s="20" t="n">
        <v>12.6689590969646</v>
      </c>
      <c r="FF15" s="20" t="n">
        <v>25.4016747436155</v>
      </c>
      <c r="FG15" s="20" t="n">
        <v>25.9378650267809</v>
      </c>
      <c r="FH15" s="20" t="n">
        <v>24.1072948306732</v>
      </c>
      <c r="FI15" s="20" t="n">
        <v>23.0815903668</v>
      </c>
      <c r="FJ15" s="20" t="n">
        <v>26.1757038443559</v>
      </c>
      <c r="FK15" s="20" t="n">
        <v>22.9988990499559</v>
      </c>
      <c r="FL15" s="20" t="n">
        <v>18.7331225647676</v>
      </c>
      <c r="FM15" s="20" t="n">
        <v>23.0815903668</v>
      </c>
      <c r="FN15" s="20" t="n">
        <v>23.0815903668</v>
      </c>
      <c r="FO15" s="20" t="n">
        <v>22.1920798388113</v>
      </c>
      <c r="FP15" s="20" t="n">
        <v>17.5528463753902</v>
      </c>
      <c r="FQ15" s="20" t="n">
        <v>16.5019864164746</v>
      </c>
      <c r="FR15" s="20" t="n">
        <v>16.2718679265572</v>
      </c>
      <c r="FS15" s="20" t="n">
        <v>18.3571268744188</v>
      </c>
      <c r="FT15" s="20" t="n">
        <v>19.6996524662199</v>
      </c>
      <c r="FU15" s="20" t="n">
        <v>21.1237632843727</v>
      </c>
      <c r="FV15" s="20" t="n">
        <v>18.5500582603409</v>
      </c>
      <c r="FW15" s="20" t="n">
        <v>17.3548312110383</v>
      </c>
      <c r="FX15" s="20" t="n">
        <v>14.5649885859087</v>
      </c>
      <c r="FY15" s="20" t="n">
        <v>12.5655816559456</v>
      </c>
      <c r="FZ15" s="20" t="n">
        <v>11.2331053988091</v>
      </c>
      <c r="GA15" s="20" t="n">
        <v>11.8420227530311</v>
      </c>
      <c r="GB15" s="20" t="n">
        <v>11.2331053988091</v>
      </c>
      <c r="GC15" s="20" t="n">
        <v>11.2331053988091</v>
      </c>
      <c r="GD15" s="20" t="n">
        <v>18.1170375775326</v>
      </c>
      <c r="GE15" s="20" t="n">
        <v>12.1729156268739</v>
      </c>
      <c r="GF15" s="20" t="n">
        <v>15.689136064103</v>
      </c>
      <c r="GG15" s="20" t="n">
        <v>11.2331053988091</v>
      </c>
      <c r="GH15" s="21"/>
    </row>
    <row r="16" customFormat="false" ht="19.5" hidden="false" customHeight="false" outlineLevel="0" collapsed="false">
      <c r="A16" s="23"/>
      <c r="B16" s="19" t="s">
        <v>11</v>
      </c>
      <c r="C16" s="20" t="n">
        <v>21.4325528018435</v>
      </c>
      <c r="D16" s="20" t="n">
        <v>19.7675823048565</v>
      </c>
      <c r="E16" s="20" t="n">
        <v>18.204509400576</v>
      </c>
      <c r="F16" s="20" t="n">
        <v>17.5928301359665</v>
      </c>
      <c r="G16" s="20" t="n">
        <v>14.270635282244</v>
      </c>
      <c r="H16" s="20" t="n">
        <v>14.0209600581871</v>
      </c>
      <c r="I16" s="20" t="n">
        <v>14.5576017966183</v>
      </c>
      <c r="J16" s="20" t="n">
        <v>13.8980756543144</v>
      </c>
      <c r="K16" s="20" t="n">
        <v>13.1990715541938</v>
      </c>
      <c r="L16" s="20" t="n">
        <v>11.3779106611828</v>
      </c>
      <c r="M16" s="20" t="n">
        <v>12.4248933098779</v>
      </c>
      <c r="N16" s="20" t="n">
        <v>11.9767086058431</v>
      </c>
      <c r="O16" s="20" t="n">
        <v>10.1541272627908</v>
      </c>
      <c r="P16" s="20" t="n">
        <v>9.83744631577819</v>
      </c>
      <c r="Q16" s="20" t="n">
        <v>11.5081874402111</v>
      </c>
      <c r="R16" s="20" t="n">
        <v>10.5497043282357</v>
      </c>
      <c r="S16" s="20" t="n">
        <v>9.8374463157782</v>
      </c>
      <c r="T16" s="20" t="n">
        <v>10.0395712704736</v>
      </c>
      <c r="U16" s="20" t="n">
        <v>10.1407634958045</v>
      </c>
      <c r="V16" s="20" t="n">
        <v>11.1730381588614</v>
      </c>
      <c r="W16" s="20" t="n">
        <v>11.4471071363967</v>
      </c>
      <c r="X16" s="20" t="n">
        <v>12.8628069243348</v>
      </c>
      <c r="Y16" s="20" t="n">
        <v>15.3742954349971</v>
      </c>
      <c r="Z16" s="20" t="n">
        <v>18.3146409311399</v>
      </c>
      <c r="AA16" s="20" t="n">
        <v>17.7738384079354</v>
      </c>
      <c r="AB16" s="20" t="n">
        <v>17.4387644907915</v>
      </c>
      <c r="AC16" s="20" t="n">
        <v>13.3558403303704</v>
      </c>
      <c r="AD16" s="20" t="n">
        <v>13.7335674329643</v>
      </c>
      <c r="AE16" s="20" t="n">
        <v>12.3712384791287</v>
      </c>
      <c r="AF16" s="20" t="n">
        <v>10.8408878195154</v>
      </c>
      <c r="AG16" s="20" t="n">
        <v>12.1562778699175</v>
      </c>
      <c r="AH16" s="20" t="n">
        <v>9.8374463157782</v>
      </c>
      <c r="AI16" s="20" t="n">
        <v>9.8374463157782</v>
      </c>
      <c r="AJ16" s="20" t="n">
        <v>8.25657034327484</v>
      </c>
      <c r="AK16" s="20" t="n">
        <v>8.25077280113221</v>
      </c>
      <c r="AL16" s="20" t="n">
        <v>15.2586355002389</v>
      </c>
      <c r="AM16" s="20" t="n">
        <v>13.031688721201</v>
      </c>
      <c r="AN16" s="20" t="n">
        <v>11.1950846455352</v>
      </c>
      <c r="AO16" s="20" t="n">
        <v>9.8374463157782</v>
      </c>
      <c r="AP16" s="20" t="n">
        <v>9.72550240080656</v>
      </c>
      <c r="AQ16" s="20" t="n">
        <v>8.25077280113221</v>
      </c>
      <c r="AR16" s="20" t="n">
        <v>13.3643156162623</v>
      </c>
      <c r="AS16" s="20" t="n">
        <v>9.8374463157782</v>
      </c>
      <c r="AT16" s="20" t="n">
        <v>9.8374463157782</v>
      </c>
      <c r="AU16" s="20" t="n">
        <v>9.79931258768152</v>
      </c>
      <c r="AV16" s="20" t="n">
        <v>8.25077280113221</v>
      </c>
      <c r="AW16" s="20" t="n">
        <v>13.5123316923254</v>
      </c>
      <c r="AX16" s="20" t="n">
        <v>13.3580133611666</v>
      </c>
      <c r="AY16" s="20" t="n">
        <v>9.70337463146984</v>
      </c>
      <c r="AZ16" s="20" t="n">
        <v>9.13003458123328</v>
      </c>
      <c r="BA16" s="20" t="n">
        <v>9.83744631577819</v>
      </c>
      <c r="BB16" s="20" t="n">
        <v>8.25077280113221</v>
      </c>
      <c r="BC16" s="20" t="n">
        <v>8.25077280113221</v>
      </c>
      <c r="BD16" s="20" t="n">
        <v>10.4480350499507</v>
      </c>
      <c r="BE16" s="20" t="n">
        <v>10.1291759884152</v>
      </c>
      <c r="BF16" s="20" t="n">
        <v>8.25077280113221</v>
      </c>
      <c r="BG16" s="20" t="n">
        <v>11.4401975552232</v>
      </c>
      <c r="BH16" s="20" t="n">
        <v>8.25077280113221</v>
      </c>
      <c r="BI16" s="20" t="n">
        <v>8.25077280113221</v>
      </c>
      <c r="BJ16" s="20" t="n">
        <v>8.25077280113221</v>
      </c>
      <c r="BK16" s="20" t="n">
        <v>8.25077280113221</v>
      </c>
      <c r="BL16" s="20" t="n">
        <v>8.25077280113221</v>
      </c>
      <c r="BM16" s="20" t="n">
        <v>8.25077280113221</v>
      </c>
      <c r="BN16" s="20" t="n">
        <v>8.25077280113221</v>
      </c>
      <c r="BO16" s="20" t="n">
        <v>8.25077280113221</v>
      </c>
      <c r="BP16" s="20" t="n">
        <v>8.25077280113221</v>
      </c>
      <c r="BQ16" s="20" t="n">
        <v>9.78440860836809</v>
      </c>
      <c r="BR16" s="20" t="n">
        <v>8.25077280113221</v>
      </c>
      <c r="BS16" s="20" t="n">
        <v>8.25077280113221</v>
      </c>
      <c r="BT16" s="20" t="n">
        <v>9.44093715516755</v>
      </c>
      <c r="BU16" s="20" t="n">
        <v>9.8374463157782</v>
      </c>
      <c r="BV16" s="20" t="n">
        <v>9.51261307859149</v>
      </c>
      <c r="BW16" s="20" t="n">
        <v>9.44679774111501</v>
      </c>
      <c r="BX16" s="20" t="n">
        <v>23.3032444493277</v>
      </c>
      <c r="BY16" s="20" t="n">
        <v>25.2187036575814</v>
      </c>
      <c r="BZ16" s="20" t="n">
        <v>29.4620688343611</v>
      </c>
      <c r="CA16" s="20" t="n">
        <v>30.2987775463937</v>
      </c>
      <c r="CB16" s="20" t="n">
        <v>25.8490084869476</v>
      </c>
      <c r="CC16" s="20" t="n">
        <v>16.982681761877</v>
      </c>
      <c r="CD16" s="20" t="n">
        <v>15.9475952858634</v>
      </c>
      <c r="CE16" s="20" t="n">
        <v>15.0550159466283</v>
      </c>
      <c r="CF16" s="20" t="n">
        <v>19.858550182555</v>
      </c>
      <c r="CG16" s="20" t="n">
        <v>19.9920475027193</v>
      </c>
      <c r="CH16" s="20" t="n">
        <v>22.4261092104506</v>
      </c>
      <c r="CI16" s="20" t="n">
        <v>28.0168446953957</v>
      </c>
      <c r="CJ16" s="20" t="n">
        <v>22.2739803537174</v>
      </c>
      <c r="CK16" s="20" t="n">
        <v>15.1619563014402</v>
      </c>
      <c r="CL16" s="20" t="n">
        <v>21.9316904260677</v>
      </c>
      <c r="CM16" s="20" t="n">
        <v>19.154385839559</v>
      </c>
      <c r="CN16" s="20" t="n">
        <v>19.5746362203649</v>
      </c>
      <c r="CO16" s="20" t="n">
        <v>15.6850013143816</v>
      </c>
      <c r="CP16" s="20" t="n">
        <v>12.7607693073852</v>
      </c>
      <c r="CQ16" s="20" t="n">
        <v>13.0726380664598</v>
      </c>
      <c r="CR16" s="20" t="n">
        <v>25.5494217391175</v>
      </c>
      <c r="CS16" s="20" t="n">
        <v>36.4599962440883</v>
      </c>
      <c r="CT16" s="20" t="n">
        <v>23.0974808337306</v>
      </c>
      <c r="CU16" s="20" t="n">
        <v>21.8936582118843</v>
      </c>
      <c r="CV16" s="20" t="n">
        <v>20.8268698617213</v>
      </c>
      <c r="CW16" s="20" t="n">
        <v>21.6010242566034</v>
      </c>
      <c r="CX16" s="20" t="n">
        <v>36.0796741022553</v>
      </c>
      <c r="CY16" s="20" t="n">
        <v>20.7259993458648</v>
      </c>
      <c r="CZ16" s="20" t="n">
        <v>27.2562004117297</v>
      </c>
      <c r="DA16" s="20" t="n">
        <v>21.5133360700513</v>
      </c>
      <c r="DB16" s="20" t="n">
        <v>16.3753914939155</v>
      </c>
      <c r="DC16" s="20" t="n">
        <v>26.2673628429639</v>
      </c>
      <c r="DD16" s="20" t="n">
        <v>30.6790996882267</v>
      </c>
      <c r="DE16" s="20" t="n">
        <v>36.4980284582716</v>
      </c>
      <c r="DF16" s="20" t="n">
        <v>36.3078673873551</v>
      </c>
      <c r="DG16" s="20" t="n">
        <v>34.5583855349233</v>
      </c>
      <c r="DH16" s="20" t="n">
        <v>31.4397439718927</v>
      </c>
      <c r="DI16" s="20" t="n">
        <v>29.0817466925281</v>
      </c>
      <c r="DJ16" s="20" t="n">
        <v>22.3120125679006</v>
      </c>
      <c r="DK16" s="20" t="n">
        <v>31.3256473293428</v>
      </c>
      <c r="DL16" s="20" t="n">
        <v>22.9965924232001</v>
      </c>
      <c r="DM16" s="20" t="n">
        <v>16.6832448687722</v>
      </c>
      <c r="DN16" s="20" t="n">
        <v>14.9813477741693</v>
      </c>
      <c r="DO16" s="20" t="n">
        <v>23.9093655635993</v>
      </c>
      <c r="DP16" s="20" t="n">
        <v>23.3008501366665</v>
      </c>
      <c r="DQ16" s="20" t="n">
        <v>18.5848555779372</v>
      </c>
      <c r="DR16" s="20" t="n">
        <v>16.2648905127559</v>
      </c>
      <c r="DS16" s="20" t="n">
        <v>18.5848555779372</v>
      </c>
      <c r="DT16" s="20" t="n">
        <v>17.7481468659046</v>
      </c>
      <c r="DU16" s="20" t="n">
        <v>17.7481468659046</v>
      </c>
      <c r="DV16" s="20" t="n">
        <v>15.9986650134728</v>
      </c>
      <c r="DW16" s="20" t="n">
        <v>17.2156958673384</v>
      </c>
      <c r="DX16" s="20" t="n">
        <v>17.7481468659046</v>
      </c>
      <c r="DY16" s="20" t="n">
        <v>13.3364100206418</v>
      </c>
      <c r="DZ16" s="20" t="n">
        <v>13.3364100206418</v>
      </c>
      <c r="EA16" s="20" t="n">
        <v>12.0927596870501</v>
      </c>
      <c r="EB16" s="20" t="n">
        <v>11.7809253216739</v>
      </c>
      <c r="EC16" s="20" t="n">
        <v>13.8405054889613</v>
      </c>
      <c r="ED16" s="20" t="n">
        <v>12.8779459954666</v>
      </c>
      <c r="EE16" s="20" t="n">
        <v>12.7801129841887</v>
      </c>
      <c r="EF16" s="20" t="n">
        <v>12.280884789742</v>
      </c>
      <c r="EG16" s="20" t="n">
        <v>11.2061207018818</v>
      </c>
      <c r="EH16" s="20" t="n">
        <v>9.8374463157782</v>
      </c>
      <c r="EI16" s="20" t="n">
        <v>10.1500833396807</v>
      </c>
      <c r="EJ16" s="20" t="n">
        <v>13.1780693964332</v>
      </c>
      <c r="EK16" s="20" t="n">
        <v>10.2337024618746</v>
      </c>
      <c r="EL16" s="20" t="n">
        <v>8.48455604563998</v>
      </c>
      <c r="EM16" s="20" t="n">
        <v>9.8374463157782</v>
      </c>
      <c r="EN16" s="20" t="n">
        <v>9.83744631577821</v>
      </c>
      <c r="EO16" s="20" t="n">
        <v>8.25077280113221</v>
      </c>
      <c r="EP16" s="20" t="n">
        <v>8.25077280113221</v>
      </c>
      <c r="EQ16" s="20" t="n">
        <v>8.25077280113221</v>
      </c>
      <c r="ER16" s="20" t="n">
        <v>8.25077280113221</v>
      </c>
      <c r="ES16" s="20" t="n">
        <v>8.25077280113221</v>
      </c>
      <c r="ET16" s="20" t="n">
        <v>9.24508745622384</v>
      </c>
      <c r="EU16" s="20" t="n">
        <v>9.8374463157782</v>
      </c>
      <c r="EV16" s="20" t="n">
        <v>8.85873668042004</v>
      </c>
      <c r="EW16" s="20" t="n">
        <v>8.25077280113221</v>
      </c>
      <c r="EX16" s="20" t="n">
        <v>8.25077280113221</v>
      </c>
      <c r="EY16" s="20" t="n">
        <v>11.656004922503</v>
      </c>
      <c r="EZ16" s="20" t="n">
        <v>12.1886131684681</v>
      </c>
      <c r="FA16" s="20" t="n">
        <v>12.4190920217933</v>
      </c>
      <c r="FB16" s="20" t="n">
        <v>13.0321523071754</v>
      </c>
      <c r="FC16" s="20" t="n">
        <v>12.4616690944259</v>
      </c>
      <c r="FD16" s="20" t="n">
        <v>9.33355867000151</v>
      </c>
      <c r="FE16" s="20" t="n">
        <v>8.25077280113221</v>
      </c>
      <c r="FF16" s="20" t="n">
        <v>10.85021024612</v>
      </c>
      <c r="FG16" s="20" t="n">
        <v>11.0842681898811</v>
      </c>
      <c r="FH16" s="20" t="n">
        <v>10.2851871370095</v>
      </c>
      <c r="FI16" s="20" t="n">
        <v>9.8374463157782</v>
      </c>
      <c r="FJ16" s="20" t="n">
        <v>11.1880896621009</v>
      </c>
      <c r="FK16" s="20" t="n">
        <v>9.80134987726539</v>
      </c>
      <c r="FL16" s="20" t="n">
        <v>8.25077280113221</v>
      </c>
      <c r="FM16" s="20" t="n">
        <v>9.8374463157782</v>
      </c>
      <c r="FN16" s="20" t="n">
        <v>9.8374463157782</v>
      </c>
      <c r="FO16" s="20" t="n">
        <v>9.44915691242347</v>
      </c>
      <c r="FP16" s="20" t="n">
        <v>8.25077280113221</v>
      </c>
      <c r="FQ16" s="20" t="n">
        <v>8.25077280113221</v>
      </c>
      <c r="FR16" s="20" t="n">
        <v>8.25077280113221</v>
      </c>
      <c r="FS16" s="20" t="n">
        <v>8.25077280113221</v>
      </c>
      <c r="FT16" s="20" t="n">
        <v>8.36116176570299</v>
      </c>
      <c r="FU16" s="20" t="n">
        <v>8.98281504859541</v>
      </c>
      <c r="FV16" s="20" t="n">
        <v>8.25077280113221</v>
      </c>
      <c r="FW16" s="20" t="n">
        <v>8.25077280113221</v>
      </c>
      <c r="FX16" s="20" t="n">
        <v>8.25077280113221</v>
      </c>
      <c r="FY16" s="20" t="n">
        <v>8.25077280113221</v>
      </c>
      <c r="FZ16" s="20" t="n">
        <v>8.25077280113221</v>
      </c>
      <c r="GA16" s="20" t="n">
        <v>8.25077280113221</v>
      </c>
      <c r="GB16" s="20" t="n">
        <v>8.25077280113221</v>
      </c>
      <c r="GC16" s="20" t="n">
        <v>8.25077280113221</v>
      </c>
      <c r="GD16" s="20" t="n">
        <v>8.25077280113221</v>
      </c>
      <c r="GE16" s="20" t="n">
        <v>8.25077280113221</v>
      </c>
      <c r="GF16" s="20" t="n">
        <v>8.25077280113221</v>
      </c>
      <c r="GG16" s="20" t="n">
        <v>8.25077280113221</v>
      </c>
      <c r="GH16" s="21"/>
    </row>
    <row r="17" customFormat="false" ht="19.5" hidden="false" customHeight="false" outlineLevel="0" collapsed="false">
      <c r="A17" s="23"/>
      <c r="B17" s="19" t="s">
        <v>12</v>
      </c>
      <c r="C17" s="20" t="n">
        <v>14.8388166637844</v>
      </c>
      <c r="D17" s="20" t="n">
        <v>13.1738461667975</v>
      </c>
      <c r="E17" s="20" t="n">
        <v>11.6107732625169</v>
      </c>
      <c r="F17" s="20" t="n">
        <v>10.9990939979075</v>
      </c>
      <c r="G17" s="20" t="n">
        <v>7.56835144582121</v>
      </c>
      <c r="H17" s="20" t="n">
        <v>7.31867622176432</v>
      </c>
      <c r="I17" s="20" t="n">
        <v>7.85531796019556</v>
      </c>
      <c r="J17" s="20" t="n">
        <v>7.19579181789158</v>
      </c>
      <c r="K17" s="20" t="n">
        <v>6.49678771777098</v>
      </c>
      <c r="L17" s="20" t="n">
        <v>4.67562682476005</v>
      </c>
      <c r="M17" s="20" t="n">
        <v>5.7226094734551</v>
      </c>
      <c r="N17" s="20" t="n">
        <v>5.27442476942033</v>
      </c>
      <c r="O17" s="20" t="n">
        <v>3.47320077894558</v>
      </c>
      <c r="P17" s="20" t="n">
        <v>3.47320077894558</v>
      </c>
      <c r="Q17" s="20" t="n">
        <v>4.80590360378832</v>
      </c>
      <c r="R17" s="20" t="n">
        <v>3.84742049181289</v>
      </c>
      <c r="S17" s="20" t="n">
        <v>3.47320077894558</v>
      </c>
      <c r="T17" s="20" t="n">
        <v>3.47320077894558</v>
      </c>
      <c r="U17" s="20" t="n">
        <v>3.47320077894558</v>
      </c>
      <c r="V17" s="20" t="n">
        <v>4.47075432243862</v>
      </c>
      <c r="W17" s="20" t="n">
        <v>4.74482329997393</v>
      </c>
      <c r="X17" s="20" t="n">
        <v>6.16052308791206</v>
      </c>
      <c r="Y17" s="20" t="n">
        <v>8.78055929693804</v>
      </c>
      <c r="Z17" s="20" t="n">
        <v>11.7209047930809</v>
      </c>
      <c r="AA17" s="20" t="n">
        <v>11.1801022698763</v>
      </c>
      <c r="AB17" s="20" t="n">
        <v>10.8450283527325</v>
      </c>
      <c r="AC17" s="20" t="n">
        <v>6.7621041923114</v>
      </c>
      <c r="AD17" s="20" t="n">
        <v>7.13983129490529</v>
      </c>
      <c r="AE17" s="20" t="n">
        <v>5.7775023410697</v>
      </c>
      <c r="AF17" s="20" t="n">
        <v>4.1386039830926</v>
      </c>
      <c r="AG17" s="20" t="n">
        <v>5.56254173185851</v>
      </c>
      <c r="AH17" s="20" t="n">
        <v>3.47320077894558</v>
      </c>
      <c r="AI17" s="20" t="n">
        <v>3.47320077894558</v>
      </c>
      <c r="AJ17" s="20" t="n">
        <v>3.47320077894558</v>
      </c>
      <c r="AK17" s="20" t="n">
        <v>3.47320077894558</v>
      </c>
      <c r="AL17" s="20" t="n">
        <v>8.6648993621799</v>
      </c>
      <c r="AM17" s="20" t="n">
        <v>6.437952583142</v>
      </c>
      <c r="AN17" s="20" t="n">
        <v>4.60134850747611</v>
      </c>
      <c r="AO17" s="20" t="n">
        <v>3.47320077894558</v>
      </c>
      <c r="AP17" s="20" t="n">
        <v>3.47320077894558</v>
      </c>
      <c r="AQ17" s="20" t="n">
        <v>3.47320077894558</v>
      </c>
      <c r="AR17" s="20" t="n">
        <v>6.77057947820325</v>
      </c>
      <c r="AS17" s="20" t="n">
        <v>3.47320077894558</v>
      </c>
      <c r="AT17" s="20" t="n">
        <v>3.47320077894558</v>
      </c>
      <c r="AU17" s="20" t="n">
        <v>3.47320077894558</v>
      </c>
      <c r="AV17" s="20" t="n">
        <v>3.47320077894558</v>
      </c>
      <c r="AW17" s="20" t="n">
        <v>6.91859555426634</v>
      </c>
      <c r="AX17" s="20" t="n">
        <v>6.76427722310756</v>
      </c>
      <c r="AY17" s="20" t="n">
        <v>3.47320077894558</v>
      </c>
      <c r="AZ17" s="20" t="n">
        <v>3.47320077894558</v>
      </c>
      <c r="BA17" s="20" t="n">
        <v>3.47320077894558</v>
      </c>
      <c r="BB17" s="20" t="n">
        <v>3.47320077894558</v>
      </c>
      <c r="BC17" s="20" t="n">
        <v>3.47320077894558</v>
      </c>
      <c r="BD17" s="20" t="n">
        <v>3.85429891189162</v>
      </c>
      <c r="BE17" s="20" t="n">
        <v>3.53543985035617</v>
      </c>
      <c r="BF17" s="20" t="n">
        <v>3.47320077894558</v>
      </c>
      <c r="BG17" s="20" t="n">
        <v>4.84646141716418</v>
      </c>
      <c r="BH17" s="20" t="n">
        <v>3.47320077894558</v>
      </c>
      <c r="BI17" s="20" t="n">
        <v>3.47320077894558</v>
      </c>
      <c r="BJ17" s="20" t="n">
        <v>3.47320077894558</v>
      </c>
      <c r="BK17" s="20" t="n">
        <v>3.47320077894558</v>
      </c>
      <c r="BL17" s="20" t="n">
        <v>3.47320077894558</v>
      </c>
      <c r="BM17" s="20" t="n">
        <v>3.47320077894558</v>
      </c>
      <c r="BN17" s="20" t="n">
        <v>3.47320077894558</v>
      </c>
      <c r="BO17" s="20" t="n">
        <v>3.47320077894558</v>
      </c>
      <c r="BP17" s="20" t="n">
        <v>3.47320077894558</v>
      </c>
      <c r="BQ17" s="20" t="n">
        <v>3.47320077894558</v>
      </c>
      <c r="BR17" s="20" t="n">
        <v>3.47320077894558</v>
      </c>
      <c r="BS17" s="20" t="n">
        <v>3.47320077894558</v>
      </c>
      <c r="BT17" s="20" t="n">
        <v>3.47320077894558</v>
      </c>
      <c r="BU17" s="20" t="n">
        <v>3.47320077894558</v>
      </c>
      <c r="BV17" s="20" t="n">
        <v>3.47320077894558</v>
      </c>
      <c r="BW17" s="20" t="n">
        <v>3.47320077894558</v>
      </c>
      <c r="BX17" s="20" t="n">
        <v>16.7095083112687</v>
      </c>
      <c r="BY17" s="20" t="n">
        <v>18.6249675195223</v>
      </c>
      <c r="BZ17" s="20" t="n">
        <v>14.6956770994441</v>
      </c>
      <c r="CA17" s="20" t="n">
        <v>13.385810843159</v>
      </c>
      <c r="CB17" s="20" t="n">
        <v>11.518419333189</v>
      </c>
      <c r="CC17" s="20" t="n">
        <v>10.3889456238179</v>
      </c>
      <c r="CD17" s="20" t="n">
        <v>9.35385914780441</v>
      </c>
      <c r="CE17" s="20" t="n">
        <v>8.46127980856921</v>
      </c>
      <c r="CF17" s="20" t="n">
        <v>13.2648140444959</v>
      </c>
      <c r="CG17" s="20" t="n">
        <v>12.5431003759645</v>
      </c>
      <c r="CH17" s="20" t="n">
        <v>14.6735831286337</v>
      </c>
      <c r="CI17" s="20" t="n">
        <v>12.906438862158</v>
      </c>
      <c r="CJ17" s="20" t="n">
        <v>10.879009232127</v>
      </c>
      <c r="CK17" s="20" t="n">
        <v>7.98737066160733</v>
      </c>
      <c r="CL17" s="20" t="n">
        <v>11.8484675268105</v>
      </c>
      <c r="CM17" s="20" t="n">
        <v>12.5606497015</v>
      </c>
      <c r="CN17" s="20" t="n">
        <v>12.9809000823059</v>
      </c>
      <c r="CO17" s="20" t="n">
        <v>9.09126517632257</v>
      </c>
      <c r="CP17" s="20" t="n">
        <v>6.16703316932621</v>
      </c>
      <c r="CQ17" s="20" t="n">
        <v>6.47890192840073</v>
      </c>
      <c r="CR17" s="20" t="n">
        <v>18.9556856010584</v>
      </c>
      <c r="CS17" s="20" t="n">
        <v>16.2472878581657</v>
      </c>
      <c r="CT17" s="20" t="n">
        <v>16.4785078177885</v>
      </c>
      <c r="CU17" s="20" t="n">
        <v>14.3803694337759</v>
      </c>
      <c r="CV17" s="20" t="n">
        <v>14.2331337236622</v>
      </c>
      <c r="CW17" s="20" t="n">
        <v>15.0072881185443</v>
      </c>
      <c r="CX17" s="20" t="n">
        <v>15.4528122131233</v>
      </c>
      <c r="CY17" s="20" t="n">
        <v>14.1322632078057</v>
      </c>
      <c r="CZ17" s="20" t="n">
        <v>13.3935995093056</v>
      </c>
      <c r="DA17" s="20" t="n">
        <v>11.818557954024</v>
      </c>
      <c r="DB17" s="20" t="n">
        <v>9.78165535585647</v>
      </c>
      <c r="DC17" s="20" t="n">
        <v>11.8015872693607</v>
      </c>
      <c r="DD17" s="20" t="n">
        <v>14.6698372927454</v>
      </c>
      <c r="DE17" s="20" t="n">
        <v>15.7781965922486</v>
      </c>
      <c r="DF17" s="20" t="n">
        <v>15.2817454109858</v>
      </c>
      <c r="DG17" s="20" t="n">
        <v>12.7441786190624</v>
      </c>
      <c r="DH17" s="20" t="n">
        <v>10.1675896865146</v>
      </c>
      <c r="DI17" s="20" t="n">
        <v>8.71900436578686</v>
      </c>
      <c r="DJ17" s="20" t="n">
        <v>11.7378221857009</v>
      </c>
      <c r="DK17" s="20" t="n">
        <v>14.9118958166319</v>
      </c>
      <c r="DL17" s="20" t="n">
        <v>9.89741821871968</v>
      </c>
      <c r="DM17" s="20" t="n">
        <v>9.84319971879545</v>
      </c>
      <c r="DN17" s="20" t="n">
        <v>8.38761163611025</v>
      </c>
      <c r="DO17" s="20" t="n">
        <v>6.74629605866011</v>
      </c>
      <c r="DP17" s="20" t="n">
        <v>6.98556021071651</v>
      </c>
      <c r="DQ17" s="20" t="n">
        <v>5.58419998249464</v>
      </c>
      <c r="DR17" s="20" t="n">
        <v>4.68449128234067</v>
      </c>
      <c r="DS17" s="20" t="n">
        <v>4.81131398169771</v>
      </c>
      <c r="DT17" s="20" t="n">
        <v>5.09713784161111</v>
      </c>
      <c r="DU17" s="20" t="n">
        <v>3.56122922041768</v>
      </c>
      <c r="DV17" s="20" t="n">
        <v>5.01907786087301</v>
      </c>
      <c r="DW17" s="20" t="n">
        <v>5.34310496213062</v>
      </c>
      <c r="DX17" s="20" t="n">
        <v>5.07952870703178</v>
      </c>
      <c r="DY17" s="20" t="n">
        <v>5.81429374824877</v>
      </c>
      <c r="DZ17" s="20" t="n">
        <v>4.62834713141015</v>
      </c>
      <c r="EA17" s="20" t="n">
        <v>5.39047585062729</v>
      </c>
      <c r="EB17" s="20" t="n">
        <v>5.07864148525115</v>
      </c>
      <c r="EC17" s="20" t="n">
        <v>7.13822165253849</v>
      </c>
      <c r="ED17" s="20" t="n">
        <v>6.28420985740755</v>
      </c>
      <c r="EE17" s="20" t="n">
        <v>6.18637684612962</v>
      </c>
      <c r="EF17" s="20" t="n">
        <v>5.5786009533192</v>
      </c>
      <c r="EG17" s="20" t="n">
        <v>4.61238456382281</v>
      </c>
      <c r="EH17" s="20" t="n">
        <v>3.47320077894558</v>
      </c>
      <c r="EI17" s="20" t="n">
        <v>3.55634720162168</v>
      </c>
      <c r="EJ17" s="20" t="n">
        <v>6.58433325837416</v>
      </c>
      <c r="EK17" s="20" t="n">
        <v>3.63996632381559</v>
      </c>
      <c r="EL17" s="20" t="n">
        <v>3.47320077894558</v>
      </c>
      <c r="EM17" s="20" t="n">
        <v>3.47320077894558</v>
      </c>
      <c r="EN17" s="20" t="n">
        <v>3.47320077894558</v>
      </c>
      <c r="EO17" s="20" t="n">
        <v>3.47320077894558</v>
      </c>
      <c r="EP17" s="20" t="n">
        <v>3.47320077894558</v>
      </c>
      <c r="EQ17" s="20" t="n">
        <v>3.47320077894558</v>
      </c>
      <c r="ER17" s="20" t="n">
        <v>3.47320077894558</v>
      </c>
      <c r="ES17" s="20" t="n">
        <v>3.47320077894558</v>
      </c>
      <c r="ET17" s="20" t="n">
        <v>3.47320077894558</v>
      </c>
      <c r="EU17" s="20" t="n">
        <v>3.47320077894558</v>
      </c>
      <c r="EV17" s="20" t="n">
        <v>3.47320077894558</v>
      </c>
      <c r="EW17" s="20" t="n">
        <v>3.47320077894558</v>
      </c>
      <c r="EX17" s="20" t="n">
        <v>3.47320077894558</v>
      </c>
      <c r="EY17" s="20" t="n">
        <v>5.06226878444396</v>
      </c>
      <c r="EZ17" s="20" t="n">
        <v>5.5948770304091</v>
      </c>
      <c r="FA17" s="20" t="n">
        <v>5.71680818537054</v>
      </c>
      <c r="FB17" s="20" t="n">
        <v>5.43880826874645</v>
      </c>
      <c r="FC17" s="20" t="n">
        <v>3.47320077894558</v>
      </c>
      <c r="FD17" s="20" t="n">
        <v>3.47320077894558</v>
      </c>
      <c r="FE17" s="20" t="n">
        <v>3.47320077894558</v>
      </c>
      <c r="FF17" s="20" t="n">
        <v>4.14792640969722</v>
      </c>
      <c r="FG17" s="20" t="n">
        <v>4.38198435345834</v>
      </c>
      <c r="FH17" s="20" t="n">
        <v>3.58290330058676</v>
      </c>
      <c r="FI17" s="20" t="n">
        <v>3.47320077894558</v>
      </c>
      <c r="FJ17" s="20" t="n">
        <v>4.48580582567814</v>
      </c>
      <c r="FK17" s="20" t="n">
        <v>3.47320077894558</v>
      </c>
      <c r="FL17" s="20" t="n">
        <v>3.47320077894558</v>
      </c>
      <c r="FM17" s="20" t="n">
        <v>3.47320077894558</v>
      </c>
      <c r="FN17" s="20" t="n">
        <v>3.47320077894558</v>
      </c>
      <c r="FO17" s="20" t="n">
        <v>3.47320077894558</v>
      </c>
      <c r="FP17" s="20" t="n">
        <v>3.47320077894558</v>
      </c>
      <c r="FQ17" s="20" t="n">
        <v>3.47320077894558</v>
      </c>
      <c r="FR17" s="20" t="n">
        <v>3.47320077894558</v>
      </c>
      <c r="FS17" s="20" t="n">
        <v>3.47320077894558</v>
      </c>
      <c r="FT17" s="20" t="n">
        <v>3.47320077894558</v>
      </c>
      <c r="FU17" s="20" t="n">
        <v>3.47320077894558</v>
      </c>
      <c r="FV17" s="20" t="n">
        <v>3.47320077894558</v>
      </c>
      <c r="FW17" s="20" t="n">
        <v>3.47320077894558</v>
      </c>
      <c r="FX17" s="20" t="n">
        <v>3.47320077894558</v>
      </c>
      <c r="FY17" s="20" t="n">
        <v>3.47320077894558</v>
      </c>
      <c r="FZ17" s="20" t="n">
        <v>3.47320077894558</v>
      </c>
      <c r="GA17" s="20" t="n">
        <v>3.47320077894558</v>
      </c>
      <c r="GB17" s="20" t="n">
        <v>3.47320077894558</v>
      </c>
      <c r="GC17" s="20" t="n">
        <v>3.47320077894558</v>
      </c>
      <c r="GD17" s="20" t="n">
        <v>3.47320077894558</v>
      </c>
      <c r="GE17" s="20" t="n">
        <v>3.47320077894558</v>
      </c>
      <c r="GF17" s="20" t="n">
        <v>3.47320077894558</v>
      </c>
      <c r="GG17" s="20" t="n">
        <v>3.47320077894558</v>
      </c>
      <c r="GH17" s="21"/>
    </row>
    <row r="18" customFormat="false" ht="19.5" hidden="false" customHeight="false" outlineLevel="0" collapsed="false">
      <c r="A18" s="22"/>
      <c r="B18" s="19" t="s">
        <v>13</v>
      </c>
      <c r="C18" s="20" t="n">
        <v>10.0672278811908</v>
      </c>
      <c r="D18" s="20" t="n">
        <v>8.40225738420385</v>
      </c>
      <c r="E18" s="20" t="n">
        <v>6.8391844799233</v>
      </c>
      <c r="F18" s="20" t="n">
        <v>6.22750521531383</v>
      </c>
      <c r="G18" s="20" t="n">
        <v>2.58873101166062</v>
      </c>
      <c r="H18" s="20" t="n">
        <v>2.19562499701764</v>
      </c>
      <c r="I18" s="20" t="n">
        <v>2.23843717519825</v>
      </c>
      <c r="J18" s="20" t="n">
        <v>2.19562499701764</v>
      </c>
      <c r="K18" s="20" t="n">
        <v>2.19562499701764</v>
      </c>
      <c r="L18" s="20" t="n">
        <v>2.19562499701764</v>
      </c>
      <c r="M18" s="20" t="n">
        <v>2.19562499701764</v>
      </c>
      <c r="N18" s="20" t="n">
        <v>2.19562499701764</v>
      </c>
      <c r="O18" s="20" t="n">
        <v>2.19562499701764</v>
      </c>
      <c r="P18" s="20" t="n">
        <v>2.19562499701764</v>
      </c>
      <c r="Q18" s="20" t="n">
        <v>2.19562499701764</v>
      </c>
      <c r="R18" s="20" t="n">
        <v>2.19562499701764</v>
      </c>
      <c r="S18" s="20" t="n">
        <v>2.19562499701764</v>
      </c>
      <c r="T18" s="20" t="n">
        <v>2.19562499701764</v>
      </c>
      <c r="U18" s="20" t="n">
        <v>2.19562499701764</v>
      </c>
      <c r="V18" s="20" t="n">
        <v>2.19562499701764</v>
      </c>
      <c r="W18" s="20" t="n">
        <v>2.19562499701764</v>
      </c>
      <c r="X18" s="20" t="n">
        <v>2.19562499701764</v>
      </c>
      <c r="Y18" s="20" t="n">
        <v>4.00897051434441</v>
      </c>
      <c r="Z18" s="20" t="n">
        <v>6.94931601048725</v>
      </c>
      <c r="AA18" s="20" t="n">
        <v>6.4085134872827</v>
      </c>
      <c r="AB18" s="20" t="n">
        <v>6.07343957013886</v>
      </c>
      <c r="AC18" s="20" t="n">
        <v>2.19562499701764</v>
      </c>
      <c r="AD18" s="20" t="n">
        <v>2.36824251231166</v>
      </c>
      <c r="AE18" s="20" t="n">
        <v>2.19562499701764</v>
      </c>
      <c r="AF18" s="20" t="n">
        <v>2.19562499701764</v>
      </c>
      <c r="AG18" s="20" t="n">
        <v>2.19562499701764</v>
      </c>
      <c r="AH18" s="20" t="n">
        <v>2.19562499701764</v>
      </c>
      <c r="AI18" s="20" t="n">
        <v>2.19562499701764</v>
      </c>
      <c r="AJ18" s="20" t="n">
        <v>2.19562499701764</v>
      </c>
      <c r="AK18" s="20" t="n">
        <v>2.19562499701764</v>
      </c>
      <c r="AL18" s="20" t="n">
        <v>3.89331057958627</v>
      </c>
      <c r="AM18" s="20" t="n">
        <v>2.19562499701764</v>
      </c>
      <c r="AN18" s="20" t="n">
        <v>2.19562499701764</v>
      </c>
      <c r="AO18" s="20" t="n">
        <v>2.19562499701764</v>
      </c>
      <c r="AP18" s="20" t="n">
        <v>2.19562499701764</v>
      </c>
      <c r="AQ18" s="20" t="n">
        <v>2.19562499701764</v>
      </c>
      <c r="AR18" s="20" t="n">
        <v>2.19562499701764</v>
      </c>
      <c r="AS18" s="20" t="n">
        <v>2.19562499701764</v>
      </c>
      <c r="AT18" s="20" t="n">
        <v>2.19562499701764</v>
      </c>
      <c r="AU18" s="20" t="n">
        <v>2.19562499701764</v>
      </c>
      <c r="AV18" s="20" t="n">
        <v>2.19562499701764</v>
      </c>
      <c r="AW18" s="20" t="n">
        <v>2.19562499701764</v>
      </c>
      <c r="AX18" s="20" t="n">
        <v>2.19562499701764</v>
      </c>
      <c r="AY18" s="20" t="n">
        <v>2.19562499701764</v>
      </c>
      <c r="AZ18" s="20" t="n">
        <v>2.19562499701764</v>
      </c>
      <c r="BA18" s="20" t="n">
        <v>2.19562499701764</v>
      </c>
      <c r="BB18" s="20" t="n">
        <v>2.19562499701764</v>
      </c>
      <c r="BC18" s="20" t="n">
        <v>2.19562499701764</v>
      </c>
      <c r="BD18" s="20" t="n">
        <v>2.19562499701764</v>
      </c>
      <c r="BE18" s="20" t="n">
        <v>2.19562499701764</v>
      </c>
      <c r="BF18" s="20" t="n">
        <v>2.19562499701764</v>
      </c>
      <c r="BG18" s="20" t="n">
        <v>2.19562499701764</v>
      </c>
      <c r="BH18" s="20" t="n">
        <v>2.19562499701764</v>
      </c>
      <c r="BI18" s="20" t="n">
        <v>2.19562499701764</v>
      </c>
      <c r="BJ18" s="20" t="n">
        <v>2.19562499701764</v>
      </c>
      <c r="BK18" s="20" t="n">
        <v>2.19562499701764</v>
      </c>
      <c r="BL18" s="20" t="n">
        <v>2.19562499701764</v>
      </c>
      <c r="BM18" s="20" t="n">
        <v>2.19562499701764</v>
      </c>
      <c r="BN18" s="20" t="n">
        <v>2.19562499701764</v>
      </c>
      <c r="BO18" s="20" t="n">
        <v>2.19562499701764</v>
      </c>
      <c r="BP18" s="20" t="n">
        <v>2.19562499701764</v>
      </c>
      <c r="BQ18" s="20" t="n">
        <v>2.19562499701764</v>
      </c>
      <c r="BR18" s="20" t="n">
        <v>2.19562499701764</v>
      </c>
      <c r="BS18" s="20" t="n">
        <v>2.19562499701764</v>
      </c>
      <c r="BT18" s="20" t="n">
        <v>2.19562499701764</v>
      </c>
      <c r="BU18" s="20" t="n">
        <v>2.19562499701764</v>
      </c>
      <c r="BV18" s="20" t="n">
        <v>2.19562499701764</v>
      </c>
      <c r="BW18" s="20" t="n">
        <v>2.19562499701764</v>
      </c>
      <c r="BX18" s="20" t="n">
        <v>11.9379195286751</v>
      </c>
      <c r="BY18" s="20" t="n">
        <v>13.8533787369287</v>
      </c>
      <c r="BZ18" s="20" t="n">
        <v>9.92408831685043</v>
      </c>
      <c r="CA18" s="20" t="n">
        <v>8.61422206056536</v>
      </c>
      <c r="CB18" s="20" t="n">
        <v>6.74683055059534</v>
      </c>
      <c r="CC18" s="20" t="n">
        <v>5.61735684122428</v>
      </c>
      <c r="CD18" s="20" t="n">
        <v>4.58227036521078</v>
      </c>
      <c r="CE18" s="20" t="n">
        <v>3.68969102597559</v>
      </c>
      <c r="CF18" s="20" t="n">
        <v>8.49322526190231</v>
      </c>
      <c r="CG18" s="20" t="n">
        <v>7.77151159337091</v>
      </c>
      <c r="CH18" s="20" t="n">
        <v>9.90199434604007</v>
      </c>
      <c r="CI18" s="20" t="n">
        <v>8.13485007956433</v>
      </c>
      <c r="CJ18" s="20" t="n">
        <v>6.10742044953336</v>
      </c>
      <c r="CK18" s="20" t="n">
        <v>3.2157818790137</v>
      </c>
      <c r="CL18" s="20" t="n">
        <v>7.07687874421691</v>
      </c>
      <c r="CM18" s="20" t="n">
        <v>7.78906091890637</v>
      </c>
      <c r="CN18" s="20" t="n">
        <v>8.20931129971224</v>
      </c>
      <c r="CO18" s="20" t="n">
        <v>4.31967639372894</v>
      </c>
      <c r="CP18" s="20" t="n">
        <v>2.19562499701764</v>
      </c>
      <c r="CQ18" s="20" t="n">
        <v>2.19562499701764</v>
      </c>
      <c r="CR18" s="20" t="n">
        <v>14.1840968184648</v>
      </c>
      <c r="CS18" s="20" t="n">
        <v>11.475699075572</v>
      </c>
      <c r="CT18" s="20" t="n">
        <v>11.7069190351949</v>
      </c>
      <c r="CU18" s="20" t="n">
        <v>9.60878065118222</v>
      </c>
      <c r="CV18" s="20" t="n">
        <v>9.46154494106859</v>
      </c>
      <c r="CW18" s="20" t="n">
        <v>10.2356993359507</v>
      </c>
      <c r="CX18" s="20" t="n">
        <v>10.6812234305297</v>
      </c>
      <c r="CY18" s="20" t="n">
        <v>9.36067442521211</v>
      </c>
      <c r="CZ18" s="20" t="n">
        <v>8.622010726712</v>
      </c>
      <c r="DA18" s="20" t="n">
        <v>7.0469691714304</v>
      </c>
      <c r="DB18" s="20" t="n">
        <v>5.01006657326284</v>
      </c>
      <c r="DC18" s="20" t="n">
        <v>7.02999848676707</v>
      </c>
      <c r="DD18" s="20" t="n">
        <v>9.89824851015175</v>
      </c>
      <c r="DE18" s="20" t="n">
        <v>11.006607809655</v>
      </c>
      <c r="DF18" s="20" t="n">
        <v>10.5101566283922</v>
      </c>
      <c r="DG18" s="20" t="n">
        <v>7.97258983646877</v>
      </c>
      <c r="DH18" s="20" t="n">
        <v>4.88461906786175</v>
      </c>
      <c r="DI18" s="20" t="n">
        <v>3.68517619245134</v>
      </c>
      <c r="DJ18" s="20" t="n">
        <v>6.96623340310722</v>
      </c>
      <c r="DK18" s="20" t="n">
        <v>10.1403070340382</v>
      </c>
      <c r="DL18" s="20" t="n">
        <v>5.12582943612605</v>
      </c>
      <c r="DM18" s="20" t="n">
        <v>5.07161093620182</v>
      </c>
      <c r="DN18" s="20" t="n">
        <v>3.61602285351663</v>
      </c>
      <c r="DO18" s="20" t="n">
        <v>2.19562499701764</v>
      </c>
      <c r="DP18" s="20" t="n">
        <v>2.19562499701764</v>
      </c>
      <c r="DQ18" s="20" t="n">
        <v>2.19562499701764</v>
      </c>
      <c r="DR18" s="20" t="n">
        <v>2.19562499701764</v>
      </c>
      <c r="DS18" s="20" t="n">
        <v>2.19562499701764</v>
      </c>
      <c r="DT18" s="20" t="n">
        <v>2.19562499701764</v>
      </c>
      <c r="DU18" s="20" t="n">
        <v>2.19562499701764</v>
      </c>
      <c r="DV18" s="20" t="n">
        <v>2.19562499701764</v>
      </c>
      <c r="DW18" s="20" t="n">
        <v>2.19562499701764</v>
      </c>
      <c r="DX18" s="20" t="n">
        <v>2.19562499701764</v>
      </c>
      <c r="DY18" s="20" t="n">
        <v>2.19562499701764</v>
      </c>
      <c r="DZ18" s="20" t="n">
        <v>2.19562499701764</v>
      </c>
      <c r="EA18" s="20" t="n">
        <v>2.19562499701764</v>
      </c>
      <c r="EB18" s="20" t="n">
        <v>2.19562499701764</v>
      </c>
      <c r="EC18" s="20" t="n">
        <v>2.19562499701764</v>
      </c>
      <c r="ED18" s="20" t="n">
        <v>2.19562499701764</v>
      </c>
      <c r="EE18" s="20" t="n">
        <v>2.19562499701764</v>
      </c>
      <c r="EF18" s="20" t="n">
        <v>2.19562499701764</v>
      </c>
      <c r="EG18" s="20" t="n">
        <v>2.19562499701764</v>
      </c>
      <c r="EH18" s="20" t="n">
        <v>2.19562499701764</v>
      </c>
      <c r="EI18" s="20" t="n">
        <v>2.19562499701764</v>
      </c>
      <c r="EJ18" s="20" t="n">
        <v>2.19562499701764</v>
      </c>
      <c r="EK18" s="20" t="n">
        <v>2.19562499701764</v>
      </c>
      <c r="EL18" s="20" t="n">
        <v>2.19562499701764</v>
      </c>
      <c r="EM18" s="20" t="n">
        <v>2.19562499701764</v>
      </c>
      <c r="EN18" s="20" t="n">
        <v>2.19562499701764</v>
      </c>
      <c r="EO18" s="20" t="n">
        <v>2.19562499701764</v>
      </c>
      <c r="EP18" s="20" t="n">
        <v>2.19562499701764</v>
      </c>
      <c r="EQ18" s="20" t="n">
        <v>2.19562499701764</v>
      </c>
      <c r="ER18" s="20" t="n">
        <v>2.19562499701764</v>
      </c>
      <c r="ES18" s="20" t="n">
        <v>2.19562499701764</v>
      </c>
      <c r="ET18" s="20" t="n">
        <v>2.19562499701764</v>
      </c>
      <c r="EU18" s="20" t="n">
        <v>2.19562499701764</v>
      </c>
      <c r="EV18" s="20" t="n">
        <v>2.19562499701764</v>
      </c>
      <c r="EW18" s="20" t="n">
        <v>2.19562499701764</v>
      </c>
      <c r="EX18" s="20" t="n">
        <v>2.19562499701764</v>
      </c>
      <c r="EY18" s="20" t="n">
        <v>2.19562499701764</v>
      </c>
      <c r="EZ18" s="20" t="n">
        <v>2.19562499701764</v>
      </c>
      <c r="FA18" s="20" t="n">
        <v>2.19562499701764</v>
      </c>
      <c r="FB18" s="20" t="n">
        <v>2.19562499701764</v>
      </c>
      <c r="FC18" s="20" t="n">
        <v>2.19562499701764</v>
      </c>
      <c r="FD18" s="20" t="n">
        <v>2.19562499701764</v>
      </c>
      <c r="FE18" s="20" t="n">
        <v>2.19562499701764</v>
      </c>
      <c r="FF18" s="20" t="n">
        <v>2.19562499701764</v>
      </c>
      <c r="FG18" s="20" t="n">
        <v>2.19562499701764</v>
      </c>
      <c r="FH18" s="20" t="n">
        <v>2.19562499701764</v>
      </c>
      <c r="FI18" s="20" t="n">
        <v>2.19562499701764</v>
      </c>
      <c r="FJ18" s="20" t="n">
        <v>2.19562499701764</v>
      </c>
      <c r="FK18" s="20" t="n">
        <v>2.19562499701764</v>
      </c>
      <c r="FL18" s="20" t="n">
        <v>2.19562499701764</v>
      </c>
      <c r="FM18" s="20" t="n">
        <v>2.19562499701764</v>
      </c>
      <c r="FN18" s="20" t="n">
        <v>2.19562499701764</v>
      </c>
      <c r="FO18" s="20" t="n">
        <v>2.19562499701764</v>
      </c>
      <c r="FP18" s="20" t="n">
        <v>2.19562499701764</v>
      </c>
      <c r="FQ18" s="20" t="n">
        <v>2.19562499701764</v>
      </c>
      <c r="FR18" s="20" t="n">
        <v>2.19562499701764</v>
      </c>
      <c r="FS18" s="20" t="n">
        <v>2.19562499701764</v>
      </c>
      <c r="FT18" s="20" t="n">
        <v>2.19562499701764</v>
      </c>
      <c r="FU18" s="20" t="n">
        <v>2.19562499701764</v>
      </c>
      <c r="FV18" s="20" t="n">
        <v>2.19562499701764</v>
      </c>
      <c r="FW18" s="20" t="n">
        <v>2.19562499701764</v>
      </c>
      <c r="FX18" s="20" t="n">
        <v>2.19562499701764</v>
      </c>
      <c r="FY18" s="20" t="n">
        <v>2.19562499701764</v>
      </c>
      <c r="FZ18" s="20" t="n">
        <v>2.19562499701764</v>
      </c>
      <c r="GA18" s="20" t="n">
        <v>2.19562499701764</v>
      </c>
      <c r="GB18" s="20" t="n">
        <v>2.19562499701764</v>
      </c>
      <c r="GC18" s="20" t="n">
        <v>2.19562499701764</v>
      </c>
      <c r="GD18" s="20" t="n">
        <v>2.19562499701764</v>
      </c>
      <c r="GE18" s="20" t="n">
        <v>2.19562499701764</v>
      </c>
      <c r="GF18" s="20" t="n">
        <v>2.19562499701764</v>
      </c>
      <c r="GG18" s="20" t="n">
        <v>2.19562499701764</v>
      </c>
      <c r="GH18" s="21"/>
    </row>
    <row r="19" customFormat="false" ht="38.25" hidden="false" customHeight="false" outlineLevel="0" collapsed="false">
      <c r="A19" s="24" t="s">
        <v>16</v>
      </c>
      <c r="B19" s="25" t="s">
        <v>6</v>
      </c>
      <c r="C19" s="26" t="n">
        <v>6.16135072676939</v>
      </c>
      <c r="D19" s="26" t="n">
        <v>5.7245922482392</v>
      </c>
      <c r="E19" s="26" t="n">
        <v>4.9522728390985</v>
      </c>
      <c r="F19" s="26" t="n">
        <v>4.48266792599771</v>
      </c>
      <c r="G19" s="26" t="n">
        <v>2.90750759986562</v>
      </c>
      <c r="H19" s="26" t="n">
        <v>2.46599447239929</v>
      </c>
      <c r="I19" s="26" t="n">
        <v>2.85466373338312</v>
      </c>
      <c r="J19" s="26" t="n">
        <v>2.46599447239929</v>
      </c>
      <c r="K19" s="26" t="n">
        <v>2.46599447239929</v>
      </c>
      <c r="L19" s="26" t="n">
        <v>1.89376997908804</v>
      </c>
      <c r="M19" s="26" t="n">
        <v>2.42437300606781</v>
      </c>
      <c r="N19" s="26" t="n">
        <v>2.19723632820282</v>
      </c>
      <c r="O19" s="26" t="n">
        <v>1.64009549713248</v>
      </c>
      <c r="P19" s="26" t="n">
        <v>1.64009549713248</v>
      </c>
      <c r="Q19" s="26" t="n">
        <v>1.95979328270604</v>
      </c>
      <c r="R19" s="26" t="n">
        <v>1.64009549713248</v>
      </c>
      <c r="S19" s="26" t="n">
        <v>1.64009549713248</v>
      </c>
      <c r="T19" s="26" t="n">
        <v>1.64009549713248</v>
      </c>
      <c r="U19" s="26" t="n">
        <v>1.64009549713248</v>
      </c>
      <c r="V19" s="26" t="n">
        <v>1.7899421171725</v>
      </c>
      <c r="W19" s="26" t="n">
        <v>1.92883823857694</v>
      </c>
      <c r="X19" s="26" t="n">
        <v>2.46599447239929</v>
      </c>
      <c r="Y19" s="26" t="n">
        <v>3.14094407869419</v>
      </c>
      <c r="Z19" s="26" t="n">
        <v>4.23550760992392</v>
      </c>
      <c r="AA19" s="26" t="n">
        <v>4.143229980858</v>
      </c>
      <c r="AB19" s="26" t="n">
        <v>4.28532325164094</v>
      </c>
      <c r="AC19" s="26" t="n">
        <v>2.46599447239929</v>
      </c>
      <c r="AD19" s="26" t="n">
        <v>2.659868125292</v>
      </c>
      <c r="AE19" s="26" t="n">
        <v>2.24141058283213</v>
      </c>
      <c r="AF19" s="26" t="n">
        <v>1.64009549713248</v>
      </c>
      <c r="AG19" s="26" t="n">
        <v>2.13775129685607</v>
      </c>
      <c r="AH19" s="26" t="n">
        <v>1.64009549713248</v>
      </c>
      <c r="AI19" s="26" t="n">
        <v>1.64009549713248</v>
      </c>
      <c r="AJ19" s="26" t="n">
        <v>1.64009549713248</v>
      </c>
      <c r="AK19" s="26" t="n">
        <v>1.64009549713248</v>
      </c>
      <c r="AL19" s="26" t="n">
        <v>3.21541672226436</v>
      </c>
      <c r="AM19" s="26" t="n">
        <v>2.46599447239929</v>
      </c>
      <c r="AN19" s="26" t="n">
        <v>1.64009549713248</v>
      </c>
      <c r="AO19" s="26" t="n">
        <v>1.64009549713248</v>
      </c>
      <c r="AP19" s="26" t="n">
        <v>1.64009549713248</v>
      </c>
      <c r="AQ19" s="26" t="n">
        <v>1.64009549713248</v>
      </c>
      <c r="AR19" s="26" t="n">
        <v>2.43198524861039</v>
      </c>
      <c r="AS19" s="26" t="n">
        <v>1.64009549713248</v>
      </c>
      <c r="AT19" s="26" t="n">
        <v>1.64009549713248</v>
      </c>
      <c r="AU19" s="26" t="n">
        <v>1.64009549713248</v>
      </c>
      <c r="AV19" s="26" t="n">
        <v>1.64009549713248</v>
      </c>
      <c r="AW19" s="26" t="n">
        <v>1.79262950351469</v>
      </c>
      <c r="AX19" s="26" t="n">
        <v>1.65899826769698</v>
      </c>
      <c r="AY19" s="26" t="n">
        <v>1.64009549713248</v>
      </c>
      <c r="AZ19" s="26" t="n">
        <v>1.64009549713248</v>
      </c>
      <c r="BA19" s="26" t="n">
        <v>1.64009549713248</v>
      </c>
      <c r="BB19" s="26" t="n">
        <v>1.64009549713248</v>
      </c>
      <c r="BC19" s="26" t="n">
        <v>1.64009549713248</v>
      </c>
      <c r="BD19" s="26" t="n">
        <v>1.64009549713248</v>
      </c>
      <c r="BE19" s="26" t="n">
        <v>1.64009549713248</v>
      </c>
      <c r="BF19" s="26" t="n">
        <v>1.64009549713248</v>
      </c>
      <c r="BG19" s="26" t="n">
        <v>1.64009549713248</v>
      </c>
      <c r="BH19" s="26" t="n">
        <v>1.64009549713248</v>
      </c>
      <c r="BI19" s="26" t="n">
        <v>1.64009549713248</v>
      </c>
      <c r="BJ19" s="26" t="n">
        <v>1.64009549713248</v>
      </c>
      <c r="BK19" s="26" t="n">
        <v>1.64009549713248</v>
      </c>
      <c r="BL19" s="26" t="n">
        <v>1.64009549713248</v>
      </c>
      <c r="BM19" s="26" t="n">
        <v>1.64009549713248</v>
      </c>
      <c r="BN19" s="26" t="n">
        <v>1.64009549713248</v>
      </c>
      <c r="BO19" s="26" t="n">
        <v>1.64009549713248</v>
      </c>
      <c r="BP19" s="26" t="n">
        <v>1.64009549713248</v>
      </c>
      <c r="BQ19" s="26" t="n">
        <v>1.64009549713248</v>
      </c>
      <c r="BR19" s="26" t="n">
        <v>1.64009549713248</v>
      </c>
      <c r="BS19" s="26" t="n">
        <v>1.64009549713248</v>
      </c>
      <c r="BT19" s="26" t="n">
        <v>1.64009549713248</v>
      </c>
      <c r="BU19" s="26" t="n">
        <v>1.64009549713248</v>
      </c>
      <c r="BV19" s="26" t="n">
        <v>1.64009549713248</v>
      </c>
      <c r="BW19" s="26" t="n">
        <v>1.64009549713248</v>
      </c>
      <c r="BX19" s="26" t="n">
        <v>6.37054990089197</v>
      </c>
      <c r="BY19" s="26" t="n">
        <v>6.64504955216131</v>
      </c>
      <c r="BZ19" s="26" t="n">
        <v>5.96115524709863</v>
      </c>
      <c r="CA19" s="26" t="n">
        <v>5.17099080778997</v>
      </c>
      <c r="CB19" s="26" t="n">
        <v>4.62809595166209</v>
      </c>
      <c r="CC19" s="26" t="n">
        <v>4.72367080780269</v>
      </c>
      <c r="CD19" s="26" t="n">
        <v>4.02552131023912</v>
      </c>
      <c r="CE19" s="26" t="n">
        <v>3.32223681654728</v>
      </c>
      <c r="CF19" s="26" t="n">
        <v>4.87978207567427</v>
      </c>
      <c r="CG19" s="26" t="n">
        <v>4.43771092974857</v>
      </c>
      <c r="CH19" s="26" t="n">
        <v>5.56782082589504</v>
      </c>
      <c r="CI19" s="26" t="n">
        <v>4.67461785800114</v>
      </c>
      <c r="CJ19" s="26" t="n">
        <v>4.11161018951585</v>
      </c>
      <c r="CK19" s="26" t="n">
        <v>2.85072880980864</v>
      </c>
      <c r="CL19" s="26" t="n">
        <v>4.23798750410522</v>
      </c>
      <c r="CM19" s="26" t="n">
        <v>4.07136959618727</v>
      </c>
      <c r="CN19" s="26" t="n">
        <v>3.64333114605558</v>
      </c>
      <c r="CO19" s="26" t="n">
        <v>2.99958469990889</v>
      </c>
      <c r="CP19" s="26" t="n">
        <v>1.98018021085473</v>
      </c>
      <c r="CQ19" s="26" t="n">
        <v>2.08309981487185</v>
      </c>
      <c r="CR19" s="26" t="n">
        <v>7.5699728868016</v>
      </c>
      <c r="CS19" s="26" t="n">
        <v>6.28290667821345</v>
      </c>
      <c r="CT19" s="26" t="n">
        <v>5.81350189507368</v>
      </c>
      <c r="CU19" s="26" t="n">
        <v>4.61577837149952</v>
      </c>
      <c r="CV19" s="26" t="n">
        <v>4.5307694673664</v>
      </c>
      <c r="CW19" s="26" t="n">
        <v>4.70775852730649</v>
      </c>
      <c r="CX19" s="26" t="n">
        <v>5.80157236517634</v>
      </c>
      <c r="CY19" s="26" t="n">
        <v>4.97238067880744</v>
      </c>
      <c r="CZ19" s="26" t="n">
        <v>5.00221253408158</v>
      </c>
      <c r="DA19" s="26" t="n">
        <v>4.1254692228051</v>
      </c>
      <c r="DB19" s="26" t="n">
        <v>3.63109590089308</v>
      </c>
      <c r="DC19" s="26" t="n">
        <v>4.49703591181679</v>
      </c>
      <c r="DD19" s="26" t="n">
        <v>5.6033451924395</v>
      </c>
      <c r="DE19" s="26" t="n">
        <v>7.02565138919306</v>
      </c>
      <c r="DF19" s="26" t="n">
        <v>6.83900603718042</v>
      </c>
      <c r="DG19" s="26" t="n">
        <v>6.27140740764608</v>
      </c>
      <c r="DH19" s="26" t="n">
        <v>3.75981660670213</v>
      </c>
      <c r="DI19" s="26" t="n">
        <v>2.89444837698858</v>
      </c>
      <c r="DJ19" s="26" t="n">
        <v>5.42304890481681</v>
      </c>
      <c r="DK19" s="26" t="n">
        <v>6.29485748860001</v>
      </c>
      <c r="DL19" s="26" t="n">
        <v>4.14506200313044</v>
      </c>
      <c r="DM19" s="26" t="n">
        <v>4.0922680697099</v>
      </c>
      <c r="DN19" s="26" t="n">
        <v>3.51125698962821</v>
      </c>
      <c r="DO19" s="26" t="n">
        <v>2.46599447239929</v>
      </c>
      <c r="DP19" s="26" t="n">
        <v>2.46599447239929</v>
      </c>
      <c r="DQ19" s="26" t="n">
        <v>2.35422810447094</v>
      </c>
      <c r="DR19" s="26" t="n">
        <v>1.89826242032446</v>
      </c>
      <c r="DS19" s="26" t="n">
        <v>1.96253522202988</v>
      </c>
      <c r="DT19" s="26" t="n">
        <v>2.10738863048141</v>
      </c>
      <c r="DU19" s="26" t="n">
        <v>1.64009549713248</v>
      </c>
      <c r="DV19" s="26" t="n">
        <v>2.0678284122512</v>
      </c>
      <c r="DW19" s="26" t="n">
        <v>2.23204293955503</v>
      </c>
      <c r="DX19" s="26" t="n">
        <v>2.09846445191748</v>
      </c>
      <c r="DY19" s="26" t="n">
        <v>2.46599447239929</v>
      </c>
      <c r="DZ19" s="26" t="n">
        <v>1.86980898179988</v>
      </c>
      <c r="EA19" s="26" t="n">
        <v>2.25605015386597</v>
      </c>
      <c r="EB19" s="26" t="n">
        <v>2.09801481451137</v>
      </c>
      <c r="EC19" s="26" t="n">
        <v>2.46599447239929</v>
      </c>
      <c r="ED19" s="26" t="n">
        <v>2.46599447239929</v>
      </c>
      <c r="EE19" s="26" t="n">
        <v>1.77169310444517</v>
      </c>
      <c r="EF19" s="26" t="n">
        <v>2.3513905580872</v>
      </c>
      <c r="EG19" s="26" t="n">
        <v>1.64009549713248</v>
      </c>
      <c r="EH19" s="26" t="n">
        <v>1.64009549713248</v>
      </c>
      <c r="EI19" s="26" t="n">
        <v>1.64009549713248</v>
      </c>
      <c r="EJ19" s="26" t="n">
        <v>1.64009549713248</v>
      </c>
      <c r="EK19" s="26" t="n">
        <v>1.64009549713248</v>
      </c>
      <c r="EL19" s="26" t="n">
        <v>1.64009549713248</v>
      </c>
      <c r="EM19" s="26" t="n">
        <v>1.64009549713248</v>
      </c>
      <c r="EN19" s="26" t="n">
        <v>1.64009549713248</v>
      </c>
      <c r="EO19" s="26" t="n">
        <v>1.64009549713248</v>
      </c>
      <c r="EP19" s="26" t="n">
        <v>1.64009549713248</v>
      </c>
      <c r="EQ19" s="26" t="n">
        <v>1.64009549713248</v>
      </c>
      <c r="ER19" s="26" t="n">
        <v>1.64009549713248</v>
      </c>
      <c r="ES19" s="26" t="n">
        <v>1.64009549713248</v>
      </c>
      <c r="ET19" s="26" t="n">
        <v>1.64009549713248</v>
      </c>
      <c r="EU19" s="26" t="n">
        <v>1.64009549713248</v>
      </c>
      <c r="EV19" s="26" t="n">
        <v>1.64009549713248</v>
      </c>
      <c r="EW19" s="26" t="n">
        <v>1.64009549713248</v>
      </c>
      <c r="EX19" s="26" t="n">
        <v>1.64009549713248</v>
      </c>
      <c r="EY19" s="26" t="n">
        <v>1.64009549713248</v>
      </c>
      <c r="EZ19" s="26" t="n">
        <v>1.64009549713248</v>
      </c>
      <c r="FA19" s="26" t="n">
        <v>2.42143295637178</v>
      </c>
      <c r="FB19" s="26" t="n">
        <v>2.28054466424514</v>
      </c>
      <c r="FC19" s="26" t="n">
        <v>1.64009549713248</v>
      </c>
      <c r="FD19" s="26" t="n">
        <v>1.64009549713248</v>
      </c>
      <c r="FE19" s="26" t="n">
        <v>1.64009549713248</v>
      </c>
      <c r="FF19" s="26" t="n">
        <v>1.64009549713248</v>
      </c>
      <c r="FG19" s="26" t="n">
        <v>1.74495415647942</v>
      </c>
      <c r="FH19" s="26" t="n">
        <v>1.64009549713248</v>
      </c>
      <c r="FI19" s="26" t="n">
        <v>1.64009549713248</v>
      </c>
      <c r="FJ19" s="26" t="n">
        <v>1.79757010717734</v>
      </c>
      <c r="FK19" s="26" t="n">
        <v>1.64009549713248</v>
      </c>
      <c r="FL19" s="26" t="n">
        <v>1.64009549713248</v>
      </c>
      <c r="FM19" s="26" t="n">
        <v>1.64009549713248</v>
      </c>
      <c r="FN19" s="26" t="n">
        <v>1.64009549713248</v>
      </c>
      <c r="FO19" s="26" t="n">
        <v>1.64009549713248</v>
      </c>
      <c r="FP19" s="26" t="n">
        <v>1.64009549713248</v>
      </c>
      <c r="FQ19" s="26" t="n">
        <v>1.64009549713248</v>
      </c>
      <c r="FR19" s="26" t="n">
        <v>1.64009549713248</v>
      </c>
      <c r="FS19" s="26" t="n">
        <v>1.64009549713248</v>
      </c>
      <c r="FT19" s="26" t="n">
        <v>1.64009549713248</v>
      </c>
      <c r="FU19" s="26" t="n">
        <v>1.64009549713248</v>
      </c>
      <c r="FV19" s="26" t="n">
        <v>1.64009549713248</v>
      </c>
      <c r="FW19" s="26" t="n">
        <v>1.64009549713248</v>
      </c>
      <c r="FX19" s="26" t="n">
        <v>1.64009549713248</v>
      </c>
      <c r="FY19" s="26" t="n">
        <v>1.64009549713248</v>
      </c>
      <c r="FZ19" s="26" t="n">
        <v>1.64009549713248</v>
      </c>
      <c r="GA19" s="26" t="n">
        <v>1.64009549713248</v>
      </c>
      <c r="GB19" s="26" t="n">
        <v>1.64009549713248</v>
      </c>
      <c r="GC19" s="26" t="n">
        <v>1.64009549713248</v>
      </c>
      <c r="GD19" s="26" t="n">
        <v>1.64009549713248</v>
      </c>
      <c r="GE19" s="26" t="n">
        <v>1.64009549713248</v>
      </c>
      <c r="GF19" s="26" t="n">
        <v>1.64009549713248</v>
      </c>
      <c r="GG19" s="26" t="n">
        <v>1.64009549713248</v>
      </c>
      <c r="GH19" s="27"/>
    </row>
    <row r="20" customFormat="false" ht="57" hidden="false" customHeight="false" outlineLevel="0" collapsed="false">
      <c r="A20" s="24" t="s">
        <v>17</v>
      </c>
      <c r="B20" s="25" t="s">
        <v>7</v>
      </c>
      <c r="C20" s="26" t="n">
        <v>2.76847695439472</v>
      </c>
      <c r="D20" s="26" t="n">
        <v>2.51336037254951</v>
      </c>
      <c r="E20" s="26" t="n">
        <v>2.0622380762732</v>
      </c>
      <c r="F20" s="26" t="n">
        <v>1.78793544418426</v>
      </c>
      <c r="G20" s="26" t="n">
        <v>2.1805173671344</v>
      </c>
      <c r="H20" s="26" t="n">
        <v>1.83677115185961</v>
      </c>
      <c r="I20" s="26" t="n">
        <v>1.21699117507715</v>
      </c>
      <c r="J20" s="26" t="n">
        <v>1.02175531199303</v>
      </c>
      <c r="K20" s="26" t="n">
        <v>1.01430142419037</v>
      </c>
      <c r="L20" s="26" t="n">
        <v>1.01430142419037</v>
      </c>
      <c r="M20" s="26" t="n">
        <v>1.01430142419037</v>
      </c>
      <c r="N20" s="26" t="n">
        <v>1.01430142419037</v>
      </c>
      <c r="O20" s="26" t="n">
        <v>1.01430142419037</v>
      </c>
      <c r="P20" s="26" t="n">
        <v>1.01430142419037</v>
      </c>
      <c r="Q20" s="26" t="n">
        <v>1.01430142419037</v>
      </c>
      <c r="R20" s="26" t="n">
        <v>1.01430142419037</v>
      </c>
      <c r="S20" s="26" t="n">
        <v>1.01430142419037</v>
      </c>
      <c r="T20" s="26" t="n">
        <v>1.01430142419037</v>
      </c>
      <c r="U20" s="26" t="n">
        <v>1.01430142419037</v>
      </c>
      <c r="V20" s="26" t="n">
        <v>1.01430142419037</v>
      </c>
      <c r="W20" s="26" t="n">
        <v>1.01430142419037</v>
      </c>
      <c r="X20" s="26" t="n">
        <v>1.01430142419037</v>
      </c>
      <c r="Y20" s="26" t="n">
        <v>1.61540271306957</v>
      </c>
      <c r="Z20" s="26" t="n">
        <v>1.64356573391161</v>
      </c>
      <c r="AA20" s="26" t="n">
        <v>1.58966511270948</v>
      </c>
      <c r="AB20" s="26" t="n">
        <v>1.67266372939882</v>
      </c>
      <c r="AC20" s="26" t="n">
        <v>1.01430142419037</v>
      </c>
      <c r="AD20" s="26" t="n">
        <v>1.01430142419037</v>
      </c>
      <c r="AE20" s="26" t="n">
        <v>1.01430142419037</v>
      </c>
      <c r="AF20" s="26" t="n">
        <v>1.01430142419037</v>
      </c>
      <c r="AG20" s="26" t="n">
        <v>1.01430142419037</v>
      </c>
      <c r="AH20" s="26" t="n">
        <v>1.01430142419037</v>
      </c>
      <c r="AI20" s="26" t="n">
        <v>1.01430142419037</v>
      </c>
      <c r="AJ20" s="26" t="n">
        <v>1.01430142419037</v>
      </c>
      <c r="AK20" s="26" t="n">
        <v>1.01430142419037</v>
      </c>
      <c r="AL20" s="26" t="n">
        <v>2.09619203549286</v>
      </c>
      <c r="AM20" s="26" t="n">
        <v>1.01430142419037</v>
      </c>
      <c r="AN20" s="26" t="n">
        <v>1.01430142419037</v>
      </c>
      <c r="AO20" s="26" t="n">
        <v>1.01430142419037</v>
      </c>
      <c r="AP20" s="26" t="n">
        <v>1.01430142419037</v>
      </c>
      <c r="AQ20" s="26" t="n">
        <v>1.01430142419037</v>
      </c>
      <c r="AR20" s="26" t="n">
        <v>1.01430142419037</v>
      </c>
      <c r="AS20" s="26" t="n">
        <v>1.01430142419037</v>
      </c>
      <c r="AT20" s="26" t="n">
        <v>1.01430142419037</v>
      </c>
      <c r="AU20" s="26" t="n">
        <v>1.01430142419037</v>
      </c>
      <c r="AV20" s="26" t="n">
        <v>1.01430142419037</v>
      </c>
      <c r="AW20" s="26" t="n">
        <v>1.26512262348745</v>
      </c>
      <c r="AX20" s="26" t="n">
        <v>1.01430142419037</v>
      </c>
      <c r="AY20" s="26" t="n">
        <v>1.01430142419037</v>
      </c>
      <c r="AZ20" s="26" t="n">
        <v>1.01430142419037</v>
      </c>
      <c r="BA20" s="26" t="n">
        <v>1.01430142419037</v>
      </c>
      <c r="BB20" s="26" t="n">
        <v>1.01430142419037</v>
      </c>
      <c r="BC20" s="26" t="n">
        <v>1.01430142419037</v>
      </c>
      <c r="BD20" s="26" t="n">
        <v>1.01430142419037</v>
      </c>
      <c r="BE20" s="26" t="n">
        <v>1.01430142419037</v>
      </c>
      <c r="BF20" s="26" t="n">
        <v>1.01430142419037</v>
      </c>
      <c r="BG20" s="26" t="n">
        <v>1.17602543079106</v>
      </c>
      <c r="BH20" s="26" t="n">
        <v>1.01430142419037</v>
      </c>
      <c r="BI20" s="26" t="n">
        <v>1.01430142419037</v>
      </c>
      <c r="BJ20" s="26" t="n">
        <v>1.01430142419037</v>
      </c>
      <c r="BK20" s="26" t="n">
        <v>1.01430142419037</v>
      </c>
      <c r="BL20" s="26" t="n">
        <v>1.01430142419037</v>
      </c>
      <c r="BM20" s="26" t="n">
        <v>1.01430142419037</v>
      </c>
      <c r="BN20" s="26" t="n">
        <v>1.01430142419037</v>
      </c>
      <c r="BO20" s="26" t="n">
        <v>1.01430142419037</v>
      </c>
      <c r="BP20" s="26" t="n">
        <v>1.01430142419037</v>
      </c>
      <c r="BQ20" s="26" t="n">
        <v>1.01430142419037</v>
      </c>
      <c r="BR20" s="26" t="n">
        <v>1.01430142419037</v>
      </c>
      <c r="BS20" s="26" t="n">
        <v>1.01430142419037</v>
      </c>
      <c r="BT20" s="26" t="n">
        <v>1.01430142419037</v>
      </c>
      <c r="BU20" s="26" t="n">
        <v>1.01430142419037</v>
      </c>
      <c r="BV20" s="26" t="n">
        <v>1.01430142419037</v>
      </c>
      <c r="BW20" s="26" t="n">
        <v>1.01430142419037</v>
      </c>
      <c r="BX20" s="26" t="n">
        <v>3.68595144796688</v>
      </c>
      <c r="BY20" s="26" t="n">
        <v>4.09948732924854</v>
      </c>
      <c r="BZ20" s="26" t="n">
        <v>2.65154004535899</v>
      </c>
      <c r="CA20" s="26" t="n">
        <v>2.1899942236718</v>
      </c>
      <c r="CB20" s="26" t="n">
        <v>1.87288193666415</v>
      </c>
      <c r="CC20" s="26" t="n">
        <v>1.92870851315328</v>
      </c>
      <c r="CD20" s="26" t="n">
        <v>1.52090987342279</v>
      </c>
      <c r="CE20" s="26" t="n">
        <v>1.11011181244594</v>
      </c>
      <c r="CF20" s="26" t="n">
        <v>2.01989523305611</v>
      </c>
      <c r="CG20" s="26" t="n">
        <v>1.76167544975506</v>
      </c>
      <c r="CH20" s="26" t="n">
        <v>2.42178804741904</v>
      </c>
      <c r="CI20" s="26" t="n">
        <v>1.90005601641203</v>
      </c>
      <c r="CJ20" s="26" t="n">
        <v>1.57119556149889</v>
      </c>
      <c r="CK20" s="26" t="n">
        <v>1.01430142419037</v>
      </c>
      <c r="CL20" s="26" t="n">
        <v>1.64501427391249</v>
      </c>
      <c r="CM20" s="26" t="n">
        <v>1.54769048231655</v>
      </c>
      <c r="CN20" s="26" t="n">
        <v>1.2976673879432</v>
      </c>
      <c r="CO20" s="26" t="n">
        <v>1.01430142419037</v>
      </c>
      <c r="CP20" s="26" t="n">
        <v>1.01430142419037</v>
      </c>
      <c r="CQ20" s="26" t="n">
        <v>1.01430142419037</v>
      </c>
      <c r="CR20" s="26" t="n">
        <v>4.05054790127915</v>
      </c>
      <c r="CS20" s="26" t="n">
        <v>2.8394794428632</v>
      </c>
      <c r="CT20" s="26" t="n">
        <v>2.56529370941296</v>
      </c>
      <c r="CU20" s="26" t="n">
        <v>1.86568707015978</v>
      </c>
      <c r="CV20" s="26" t="n">
        <v>1.81603221028886</v>
      </c>
      <c r="CW20" s="26" t="n">
        <v>1.91941393317577</v>
      </c>
      <c r="CX20" s="26" t="n">
        <v>2.55832550835898</v>
      </c>
      <c r="CY20" s="26" t="n">
        <v>2.07398333958692</v>
      </c>
      <c r="CZ20" s="26" t="n">
        <v>2.09140853296439</v>
      </c>
      <c r="DA20" s="26" t="n">
        <v>1.57929081178993</v>
      </c>
      <c r="DB20" s="26" t="n">
        <v>1.29052061443488</v>
      </c>
      <c r="DC20" s="26" t="n">
        <v>1.79632798058676</v>
      </c>
      <c r="DD20" s="26" t="n">
        <v>2.44253831423822</v>
      </c>
      <c r="DE20" s="26" t="n">
        <v>3.27332675473771</v>
      </c>
      <c r="DF20" s="26" t="n">
        <v>3.16430466000242</v>
      </c>
      <c r="DG20" s="26" t="n">
        <v>2.83276256214978</v>
      </c>
      <c r="DH20" s="26" t="n">
        <v>1.9781368486245</v>
      </c>
      <c r="DI20" s="26" t="n">
        <v>1.47266346767283</v>
      </c>
      <c r="DJ20" s="26" t="n">
        <v>2.3372247945729</v>
      </c>
      <c r="DK20" s="26" t="n">
        <v>2.84646007414106</v>
      </c>
      <c r="DL20" s="26" t="n">
        <v>1.59073522189564</v>
      </c>
      <c r="DM20" s="26" t="n">
        <v>1.55989756561994</v>
      </c>
      <c r="DN20" s="26" t="n">
        <v>1.22052107254429</v>
      </c>
      <c r="DO20" s="26" t="n">
        <v>1.01430142419037</v>
      </c>
      <c r="DP20" s="26" t="n">
        <v>1.01430142419037</v>
      </c>
      <c r="DQ20" s="26" t="n">
        <v>1.01430142419037</v>
      </c>
      <c r="DR20" s="26" t="n">
        <v>1.01430142419037</v>
      </c>
      <c r="DS20" s="26" t="n">
        <v>1.01430142419037</v>
      </c>
      <c r="DT20" s="26" t="n">
        <v>1.01430142419037</v>
      </c>
      <c r="DU20" s="26" t="n">
        <v>1.01430142419037</v>
      </c>
      <c r="DV20" s="26" t="n">
        <v>1.01430142419037</v>
      </c>
      <c r="DW20" s="26" t="n">
        <v>1.01430142419037</v>
      </c>
      <c r="DX20" s="26" t="n">
        <v>1.44376498644259</v>
      </c>
      <c r="DY20" s="26" t="n">
        <v>1.01430142419037</v>
      </c>
      <c r="DZ20" s="26" t="n">
        <v>1.01430142419037</v>
      </c>
      <c r="EA20" s="26" t="n">
        <v>1.01430142419037</v>
      </c>
      <c r="EB20" s="26" t="n">
        <v>1.01430142419037</v>
      </c>
      <c r="EC20" s="26" t="n">
        <v>1.69426494301241</v>
      </c>
      <c r="ED20" s="26" t="n">
        <v>1.66413261310573</v>
      </c>
      <c r="EE20" s="26" t="n">
        <v>1.25289338735507</v>
      </c>
      <c r="EF20" s="26" t="n">
        <v>1.01430142419037</v>
      </c>
      <c r="EG20" s="26" t="n">
        <v>1.01430142419037</v>
      </c>
      <c r="EH20" s="26" t="n">
        <v>1.01430142419037</v>
      </c>
      <c r="EI20" s="26" t="n">
        <v>1.01430142419037</v>
      </c>
      <c r="EJ20" s="26" t="n">
        <v>1.17602543079106</v>
      </c>
      <c r="EK20" s="26" t="n">
        <v>1.17602543079106</v>
      </c>
      <c r="EL20" s="26" t="n">
        <v>1.01430142419037</v>
      </c>
      <c r="EM20" s="26" t="n">
        <v>1.01430142419037</v>
      </c>
      <c r="EN20" s="26" t="n">
        <v>1.01430142419037</v>
      </c>
      <c r="EO20" s="26" t="n">
        <v>1.01430142419037</v>
      </c>
      <c r="EP20" s="26" t="n">
        <v>1.01430142419037</v>
      </c>
      <c r="EQ20" s="26" t="n">
        <v>1.01430142419037</v>
      </c>
      <c r="ER20" s="26" t="n">
        <v>1.01430142419037</v>
      </c>
      <c r="ES20" s="26" t="n">
        <v>1.01430142419037</v>
      </c>
      <c r="ET20" s="26" t="n">
        <v>1.01430142419037</v>
      </c>
      <c r="EU20" s="26" t="n">
        <v>1.01430142419037</v>
      </c>
      <c r="EV20" s="26" t="n">
        <v>1.01430142419037</v>
      </c>
      <c r="EW20" s="26" t="n">
        <v>1.01430142419037</v>
      </c>
      <c r="EX20" s="26" t="n">
        <v>1.01430142419037</v>
      </c>
      <c r="EY20" s="26" t="n">
        <v>1.01430142419037</v>
      </c>
      <c r="EZ20" s="26" t="n">
        <v>1.17602543079106</v>
      </c>
      <c r="FA20" s="26" t="n">
        <v>1.63241529307732</v>
      </c>
      <c r="FB20" s="26" t="n">
        <v>1.55012052084917</v>
      </c>
      <c r="FC20" s="26" t="n">
        <v>1.17602543079106</v>
      </c>
      <c r="FD20" s="26" t="n">
        <v>1.01430142419037</v>
      </c>
      <c r="FE20" s="26" t="n">
        <v>1.01430142419037</v>
      </c>
      <c r="FF20" s="26" t="n">
        <v>1.01430142419037</v>
      </c>
      <c r="FG20" s="26" t="n">
        <v>1.01430142419037</v>
      </c>
      <c r="FH20" s="26" t="n">
        <v>1.01430142419037</v>
      </c>
      <c r="FI20" s="26" t="n">
        <v>1.01430142419037</v>
      </c>
      <c r="FJ20" s="26" t="n">
        <v>1.01430142419037</v>
      </c>
      <c r="FK20" s="26" t="n">
        <v>1.01430142419037</v>
      </c>
      <c r="FL20" s="26" t="n">
        <v>1.01430142419037</v>
      </c>
      <c r="FM20" s="26" t="n">
        <v>1.01430142419037</v>
      </c>
      <c r="FN20" s="26" t="n">
        <v>1.01430142419037</v>
      </c>
      <c r="FO20" s="26" t="n">
        <v>1.01430142419037</v>
      </c>
      <c r="FP20" s="26" t="n">
        <v>1.01430142419037</v>
      </c>
      <c r="FQ20" s="26" t="n">
        <v>1.01430142419037</v>
      </c>
      <c r="FR20" s="26" t="n">
        <v>1.01430142419037</v>
      </c>
      <c r="FS20" s="26" t="n">
        <v>1.01430142419037</v>
      </c>
      <c r="FT20" s="26" t="n">
        <v>1.01430142419037</v>
      </c>
      <c r="FU20" s="26" t="n">
        <v>1.01430142419037</v>
      </c>
      <c r="FV20" s="26" t="n">
        <v>1.01430142419037</v>
      </c>
      <c r="FW20" s="26" t="n">
        <v>1.01430142419037</v>
      </c>
      <c r="FX20" s="26" t="n">
        <v>1.01430142419037</v>
      </c>
      <c r="FY20" s="26" t="n">
        <v>1.01430142419037</v>
      </c>
      <c r="FZ20" s="26" t="n">
        <v>1.01430142419037</v>
      </c>
      <c r="GA20" s="26" t="n">
        <v>1.01430142419037</v>
      </c>
      <c r="GB20" s="26" t="n">
        <v>1.01430142419037</v>
      </c>
      <c r="GC20" s="26" t="n">
        <v>1.01430142419037</v>
      </c>
      <c r="GD20" s="26" t="n">
        <v>1.01430142419037</v>
      </c>
      <c r="GE20" s="26" t="n">
        <v>1.01430142419037</v>
      </c>
      <c r="GF20" s="26" t="n">
        <v>1.01430142419037</v>
      </c>
      <c r="GG20" s="26" t="n">
        <v>1.01430142419037</v>
      </c>
      <c r="GH20" s="27"/>
    </row>
    <row r="21" customFormat="false" ht="19.5" hidden="false" customHeight="false" outlineLevel="0" collapsed="false">
      <c r="A21" s="18" t="s">
        <v>18</v>
      </c>
      <c r="B21" s="19" t="s">
        <v>19</v>
      </c>
      <c r="C21" s="20" t="n">
        <v>35.6640527827843</v>
      </c>
      <c r="D21" s="20" t="n">
        <v>43.9711776549222</v>
      </c>
      <c r="E21" s="20" t="n">
        <v>59.0555402628795</v>
      </c>
      <c r="F21" s="20" t="n">
        <v>54.4498167330247</v>
      </c>
      <c r="G21" s="20" t="n">
        <v>46.520976225933</v>
      </c>
      <c r="H21" s="20" t="n">
        <v>38.5841330408691</v>
      </c>
      <c r="I21" s="20" t="n">
        <v>39.1379413656783</v>
      </c>
      <c r="J21" s="20" t="n">
        <v>31.5860096637348</v>
      </c>
      <c r="K21" s="20" t="n">
        <v>35.6640527827843</v>
      </c>
      <c r="L21" s="20" t="n">
        <v>31.5860096637348</v>
      </c>
      <c r="M21" s="20" t="n">
        <v>31.5860096637348</v>
      </c>
      <c r="N21" s="20" t="n">
        <v>31.5860096637348</v>
      </c>
      <c r="O21" s="20" t="n">
        <v>31.5860096637348</v>
      </c>
      <c r="P21" s="20" t="n">
        <v>31.5860096637348</v>
      </c>
      <c r="Q21" s="20" t="n">
        <v>31.5860096637348</v>
      </c>
      <c r="R21" s="20" t="n">
        <v>31.5860096637348</v>
      </c>
      <c r="S21" s="20" t="n">
        <v>31.5860096637348</v>
      </c>
      <c r="T21" s="20" t="n">
        <v>31.5860096637348</v>
      </c>
      <c r="U21" s="20" t="n">
        <v>31.5860096637348</v>
      </c>
      <c r="V21" s="20" t="n">
        <v>31.5860096637348</v>
      </c>
      <c r="W21" s="20" t="n">
        <v>31.5860096637348</v>
      </c>
      <c r="X21" s="20" t="n">
        <v>31.5860096637348</v>
      </c>
      <c r="Y21" s="20" t="n">
        <v>31.5860096637348</v>
      </c>
      <c r="Z21" s="20" t="n">
        <v>31.5860096637348</v>
      </c>
      <c r="AA21" s="20" t="n">
        <v>31.5860096637348</v>
      </c>
      <c r="AB21" s="20" t="n">
        <v>31.5860096637348</v>
      </c>
      <c r="AC21" s="20" t="n">
        <v>31.5860096637348</v>
      </c>
      <c r="AD21" s="20" t="n">
        <v>31.5860096637348</v>
      </c>
      <c r="AE21" s="20" t="n">
        <v>31.5860096637348</v>
      </c>
      <c r="AF21" s="20" t="n">
        <v>31.5860096637348</v>
      </c>
      <c r="AG21" s="20" t="n">
        <v>31.5860096637348</v>
      </c>
      <c r="AH21" s="20" t="n">
        <v>31.5860096637348</v>
      </c>
      <c r="AI21" s="20" t="n">
        <v>31.5860096637348</v>
      </c>
      <c r="AJ21" s="20" t="n">
        <v>31.5860096637348</v>
      </c>
      <c r="AK21" s="20" t="n">
        <v>31.5860096637348</v>
      </c>
      <c r="AL21" s="20" t="n">
        <v>39.6414034791412</v>
      </c>
      <c r="AM21" s="20" t="n">
        <v>31.5860096637348</v>
      </c>
      <c r="AN21" s="20" t="n">
        <v>31.5860096637348</v>
      </c>
      <c r="AO21" s="20" t="n">
        <v>31.5860096637348</v>
      </c>
      <c r="AP21" s="20" t="n">
        <v>31.5860096637348</v>
      </c>
      <c r="AQ21" s="20" t="n">
        <v>31.5860096637348</v>
      </c>
      <c r="AR21" s="20" t="n">
        <v>31.5860096637348</v>
      </c>
      <c r="AS21" s="20" t="n">
        <v>31.5860096637348</v>
      </c>
      <c r="AT21" s="20" t="n">
        <v>31.5860096637348</v>
      </c>
      <c r="AU21" s="20" t="n">
        <v>31.5860096637348</v>
      </c>
      <c r="AV21" s="20" t="n">
        <v>31.5860096637348</v>
      </c>
      <c r="AW21" s="20" t="n">
        <v>31.5860096637348</v>
      </c>
      <c r="AX21" s="20" t="n">
        <v>31.5860096637348</v>
      </c>
      <c r="AY21" s="20" t="n">
        <v>31.5860096637348</v>
      </c>
      <c r="AZ21" s="20" t="n">
        <v>31.5860096637348</v>
      </c>
      <c r="BA21" s="20" t="n">
        <v>31.5860096637348</v>
      </c>
      <c r="BB21" s="20" t="n">
        <v>31.5860096637348</v>
      </c>
      <c r="BC21" s="20" t="n">
        <v>31.5860096637348</v>
      </c>
      <c r="BD21" s="20" t="n">
        <v>31.5860096637348</v>
      </c>
      <c r="BE21" s="20" t="n">
        <v>31.5860096637348</v>
      </c>
      <c r="BF21" s="20" t="n">
        <v>31.5860096637348</v>
      </c>
      <c r="BG21" s="20" t="n">
        <v>31.5860096637348</v>
      </c>
      <c r="BH21" s="20" t="n">
        <v>31.5860096637348</v>
      </c>
      <c r="BI21" s="20" t="n">
        <v>31.5860096637348</v>
      </c>
      <c r="BJ21" s="20" t="n">
        <v>31.5860096637348</v>
      </c>
      <c r="BK21" s="20" t="n">
        <v>31.5860096637348</v>
      </c>
      <c r="BL21" s="20" t="n">
        <v>31.5860096637348</v>
      </c>
      <c r="BM21" s="20" t="n">
        <v>31.5860096637348</v>
      </c>
      <c r="BN21" s="20" t="n">
        <v>31.5860096637348</v>
      </c>
      <c r="BO21" s="20" t="n">
        <v>31.5860096637348</v>
      </c>
      <c r="BP21" s="20" t="n">
        <v>31.5860096637348</v>
      </c>
      <c r="BQ21" s="20" t="n">
        <v>31.5860096637348</v>
      </c>
      <c r="BR21" s="20" t="n">
        <v>31.5860096637348</v>
      </c>
      <c r="BS21" s="20" t="n">
        <v>31.5860096637348</v>
      </c>
      <c r="BT21" s="20" t="n">
        <v>31.5860096637348</v>
      </c>
      <c r="BU21" s="20" t="n">
        <v>31.5860096637348</v>
      </c>
      <c r="BV21" s="20" t="n">
        <v>31.5860096637348</v>
      </c>
      <c r="BW21" s="20" t="n">
        <v>31.5860096637348</v>
      </c>
      <c r="BX21" s="20" t="n">
        <v>60.6357736105442</v>
      </c>
      <c r="BY21" s="20" t="n">
        <v>68.2883977351802</v>
      </c>
      <c r="BZ21" s="20" t="n">
        <v>79.4149104427104</v>
      </c>
      <c r="CA21" s="20" t="n">
        <v>44.7767170364628</v>
      </c>
      <c r="CB21" s="20" t="n">
        <v>63.7195640905806</v>
      </c>
      <c r="CC21" s="20" t="n">
        <v>31.5860096637348</v>
      </c>
      <c r="CD21" s="20" t="n">
        <v>31.5860096637348</v>
      </c>
      <c r="CE21" s="20" t="n">
        <v>31.5860096637348</v>
      </c>
      <c r="CF21" s="20" t="n">
        <v>56.3154262641052</v>
      </c>
      <c r="CG21" s="20" t="n">
        <v>51.0699934547491</v>
      </c>
      <c r="CH21" s="20" t="n">
        <v>77.1996771434736</v>
      </c>
      <c r="CI21" s="20" t="n">
        <v>70.7739001299784</v>
      </c>
      <c r="CJ21" s="20" t="n">
        <v>59.6385432413422</v>
      </c>
      <c r="CK21" s="20" t="n">
        <v>31.5860096637348</v>
      </c>
      <c r="CL21" s="20" t="n">
        <v>63.6029634948881</v>
      </c>
      <c r="CM21" s="20" t="n">
        <v>35.6640527827843</v>
      </c>
      <c r="CN21" s="20" t="n">
        <v>31.5860096637348</v>
      </c>
      <c r="CO21" s="20" t="n">
        <v>31.5860096637348</v>
      </c>
      <c r="CP21" s="20" t="n">
        <v>31.5860096637348</v>
      </c>
      <c r="CQ21" s="20" t="n">
        <v>31.5860096637348</v>
      </c>
      <c r="CR21" s="20" t="n">
        <v>79.6666414994418</v>
      </c>
      <c r="CS21" s="20" t="n">
        <v>82.4922599970773</v>
      </c>
      <c r="CT21" s="20" t="n">
        <v>79.5772451047641</v>
      </c>
      <c r="CU21" s="20" t="n">
        <v>48.9051063668586</v>
      </c>
      <c r="CV21" s="20" t="n">
        <v>35.6640527827843</v>
      </c>
      <c r="CW21" s="20" t="n">
        <v>35.7647452054769</v>
      </c>
      <c r="CX21" s="20" t="n">
        <v>61.6790536659614</v>
      </c>
      <c r="CY21" s="20" t="n">
        <v>31.5860096637348</v>
      </c>
      <c r="CZ21" s="20" t="n">
        <v>44.1889643120825</v>
      </c>
      <c r="DA21" s="20" t="n">
        <v>31.5860096637348</v>
      </c>
      <c r="DB21" s="20" t="n">
        <v>31.5860096637348</v>
      </c>
      <c r="DC21" s="20" t="n">
        <v>43.0812586530035</v>
      </c>
      <c r="DD21" s="20" t="n">
        <v>82.0841579121534</v>
      </c>
      <c r="DE21" s="20" t="n">
        <v>86.5035219155749</v>
      </c>
      <c r="DF21" s="20" t="n">
        <v>85.9319775700068</v>
      </c>
      <c r="DG21" s="20" t="n">
        <v>52.7591080954831</v>
      </c>
      <c r="DH21" s="20" t="n">
        <v>38.76703661238</v>
      </c>
      <c r="DI21" s="20" t="n">
        <v>31.5860096637348</v>
      </c>
      <c r="DJ21" s="20" t="n">
        <v>32.0042020622135</v>
      </c>
      <c r="DK21" s="20" t="n">
        <v>55.382621498565</v>
      </c>
      <c r="DL21" s="20" t="n">
        <v>31.5860096637348</v>
      </c>
      <c r="DM21" s="20" t="n">
        <v>31.5860096637348</v>
      </c>
      <c r="DN21" s="20" t="n">
        <v>31.5860096637348</v>
      </c>
      <c r="DO21" s="20" t="n">
        <v>35.7937214222206</v>
      </c>
      <c r="DP21" s="20" t="n">
        <v>36.3767244006832</v>
      </c>
      <c r="DQ21" s="20" t="n">
        <v>31.5860096637348</v>
      </c>
      <c r="DR21" s="20" t="n">
        <v>31.5860096637348</v>
      </c>
      <c r="DS21" s="20" t="n">
        <v>51.6514024364041</v>
      </c>
      <c r="DT21" s="20" t="n">
        <v>40.2828443563828</v>
      </c>
      <c r="DU21" s="20" t="n">
        <v>31.5860096637348</v>
      </c>
      <c r="DV21" s="20" t="n">
        <v>31.5860096637348</v>
      </c>
      <c r="DW21" s="20" t="n">
        <v>31.5860096637348</v>
      </c>
      <c r="DX21" s="20" t="n">
        <v>31.5860096637348</v>
      </c>
      <c r="DY21" s="20" t="n">
        <v>31.5860096637348</v>
      </c>
      <c r="DZ21" s="20" t="n">
        <v>31.5860096637348</v>
      </c>
      <c r="EA21" s="20" t="n">
        <v>31.5860096637348</v>
      </c>
      <c r="EB21" s="20" t="n">
        <v>31.5860096637348</v>
      </c>
      <c r="EC21" s="20" t="n">
        <v>31.5860096637348</v>
      </c>
      <c r="ED21" s="20" t="n">
        <v>31.5860096637348</v>
      </c>
      <c r="EE21" s="20" t="n">
        <v>31.5860096637348</v>
      </c>
      <c r="EF21" s="20" t="n">
        <v>31.5860096637348</v>
      </c>
      <c r="EG21" s="20" t="n">
        <v>31.5860096637348</v>
      </c>
      <c r="EH21" s="20" t="n">
        <v>31.5860096637348</v>
      </c>
      <c r="EI21" s="20" t="n">
        <v>31.5860096637348</v>
      </c>
      <c r="EJ21" s="20" t="n">
        <v>31.5860096637348</v>
      </c>
      <c r="EK21" s="20" t="n">
        <v>31.5860096637348</v>
      </c>
      <c r="EL21" s="20" t="n">
        <v>31.5860096637348</v>
      </c>
      <c r="EM21" s="20" t="n">
        <v>31.5860096637348</v>
      </c>
      <c r="EN21" s="20" t="n">
        <v>31.5860096637348</v>
      </c>
      <c r="EO21" s="20" t="n">
        <v>31.5860096637348</v>
      </c>
      <c r="EP21" s="20" t="n">
        <v>31.5860096637348</v>
      </c>
      <c r="EQ21" s="20" t="n">
        <v>31.5860096637348</v>
      </c>
      <c r="ER21" s="20" t="n">
        <v>31.5860096637348</v>
      </c>
      <c r="ES21" s="20" t="n">
        <v>31.5860096637348</v>
      </c>
      <c r="ET21" s="20" t="n">
        <v>31.5860096637348</v>
      </c>
      <c r="EU21" s="20" t="n">
        <v>31.5860096637348</v>
      </c>
      <c r="EV21" s="20" t="n">
        <v>31.5860096637348</v>
      </c>
      <c r="EW21" s="20" t="n">
        <v>31.5860096637348</v>
      </c>
      <c r="EX21" s="20" t="n">
        <v>31.5860096637348</v>
      </c>
      <c r="EY21" s="20" t="n">
        <v>31.5860096637348</v>
      </c>
      <c r="EZ21" s="20" t="n">
        <v>31.5860096637348</v>
      </c>
      <c r="FA21" s="20" t="n">
        <v>31.5860096637348</v>
      </c>
      <c r="FB21" s="20" t="n">
        <v>31.5860096637348</v>
      </c>
      <c r="FC21" s="20" t="n">
        <v>31.5860096637348</v>
      </c>
      <c r="FD21" s="20" t="n">
        <v>31.5860096637348</v>
      </c>
      <c r="FE21" s="20" t="n">
        <v>31.5860096637348</v>
      </c>
      <c r="FF21" s="20" t="n">
        <v>31.5860096637348</v>
      </c>
      <c r="FG21" s="20" t="n">
        <v>31.5860096637348</v>
      </c>
      <c r="FH21" s="20" t="n">
        <v>31.5860096637348</v>
      </c>
      <c r="FI21" s="20" t="n">
        <v>31.5860096637348</v>
      </c>
      <c r="FJ21" s="20" t="n">
        <v>31.5860096637348</v>
      </c>
      <c r="FK21" s="20" t="n">
        <v>31.5860096637348</v>
      </c>
      <c r="FL21" s="20" t="n">
        <v>31.5860096637348</v>
      </c>
      <c r="FM21" s="20" t="n">
        <v>31.5860096637348</v>
      </c>
      <c r="FN21" s="20" t="n">
        <v>31.5860096637348</v>
      </c>
      <c r="FO21" s="20" t="n">
        <v>31.5860096637348</v>
      </c>
      <c r="FP21" s="20" t="n">
        <v>31.5860096637348</v>
      </c>
      <c r="FQ21" s="20" t="n">
        <v>31.5860096637348</v>
      </c>
      <c r="FR21" s="20" t="n">
        <v>31.5860096637348</v>
      </c>
      <c r="FS21" s="20" t="n">
        <v>31.5860096637348</v>
      </c>
      <c r="FT21" s="20" t="n">
        <v>31.5860096637348</v>
      </c>
      <c r="FU21" s="20" t="n">
        <v>31.5860096637348</v>
      </c>
      <c r="FV21" s="20" t="n">
        <v>31.5860096637348</v>
      </c>
      <c r="FW21" s="20" t="n">
        <v>31.5860096637348</v>
      </c>
      <c r="FX21" s="20" t="n">
        <v>31.5860096637348</v>
      </c>
      <c r="FY21" s="20" t="n">
        <v>31.5860096637348</v>
      </c>
      <c r="FZ21" s="20" t="n">
        <v>31.5860096637348</v>
      </c>
      <c r="GA21" s="20" t="n">
        <v>31.5860096637348</v>
      </c>
      <c r="GB21" s="20" t="n">
        <v>31.5860096637348</v>
      </c>
      <c r="GC21" s="20" t="n">
        <v>31.5860096637348</v>
      </c>
      <c r="GD21" s="20" t="n">
        <v>31.5860096637348</v>
      </c>
      <c r="GE21" s="20" t="n">
        <v>31.5860096637348</v>
      </c>
      <c r="GF21" s="20" t="n">
        <v>31.5860096637348</v>
      </c>
      <c r="GG21" s="20" t="n">
        <v>31.5860096637348</v>
      </c>
      <c r="GH21" s="21"/>
    </row>
    <row r="22" customFormat="false" ht="19.5" hidden="false" customHeight="false" outlineLevel="0" collapsed="false">
      <c r="A22" s="23"/>
      <c r="B22" s="19" t="s">
        <v>6</v>
      </c>
      <c r="C22" s="20" t="n">
        <v>17.6904553321588</v>
      </c>
      <c r="D22" s="20" t="n">
        <v>20.7112280129362</v>
      </c>
      <c r="E22" s="20" t="n">
        <v>24.3865014412154</v>
      </c>
      <c r="F22" s="20" t="n">
        <v>20.0526410037295</v>
      </c>
      <c r="G22" s="20" t="n">
        <v>17.7911477548513</v>
      </c>
      <c r="H22" s="20" t="n">
        <v>20.6608818015899</v>
      </c>
      <c r="I22" s="20" t="n">
        <v>21.2146901263991</v>
      </c>
      <c r="J22" s="20" t="n">
        <v>15.3241833988831</v>
      </c>
      <c r="K22" s="20" t="n">
        <v>17.6904553321588</v>
      </c>
      <c r="L22" s="20" t="n">
        <v>15.3241833988831</v>
      </c>
      <c r="M22" s="20" t="n">
        <v>15.3241833988831</v>
      </c>
      <c r="N22" s="20" t="n">
        <v>15.3241833988831</v>
      </c>
      <c r="O22" s="20" t="n">
        <v>15.3241833988831</v>
      </c>
      <c r="P22" s="20" t="n">
        <v>15.3241833988831</v>
      </c>
      <c r="Q22" s="20" t="n">
        <v>15.3241833988831</v>
      </c>
      <c r="R22" s="20" t="n">
        <v>15.3241833988831</v>
      </c>
      <c r="S22" s="20" t="n">
        <v>15.3241833988831</v>
      </c>
      <c r="T22" s="20" t="n">
        <v>15.3241833988831</v>
      </c>
      <c r="U22" s="20" t="n">
        <v>15.3241833988831</v>
      </c>
      <c r="V22" s="20" t="n">
        <v>15.3241833988831</v>
      </c>
      <c r="W22" s="20" t="n">
        <v>15.3241833988831</v>
      </c>
      <c r="X22" s="20" t="n">
        <v>15.3241833988831</v>
      </c>
      <c r="Y22" s="20" t="n">
        <v>15.3241833988831</v>
      </c>
      <c r="Z22" s="20" t="n">
        <v>15.3241833988831</v>
      </c>
      <c r="AA22" s="20" t="n">
        <v>15.3241833988831</v>
      </c>
      <c r="AB22" s="20" t="n">
        <v>15.3241833988831</v>
      </c>
      <c r="AC22" s="20" t="n">
        <v>15.3241833988832</v>
      </c>
      <c r="AD22" s="20" t="n">
        <v>15.3241833988831</v>
      </c>
      <c r="AE22" s="20" t="n">
        <v>15.3241833988831</v>
      </c>
      <c r="AF22" s="20" t="n">
        <v>15.3241833988831</v>
      </c>
      <c r="AG22" s="20" t="n">
        <v>15.3241833988831</v>
      </c>
      <c r="AH22" s="20" t="n">
        <v>15.3241833988831</v>
      </c>
      <c r="AI22" s="20" t="n">
        <v>15.3241833988831</v>
      </c>
      <c r="AJ22" s="20" t="n">
        <v>15.3241833988831</v>
      </c>
      <c r="AK22" s="20" t="n">
        <v>15.3241833988831</v>
      </c>
      <c r="AL22" s="20" t="n">
        <v>17.6904553321588</v>
      </c>
      <c r="AM22" s="20" t="n">
        <v>15.3241833988832</v>
      </c>
      <c r="AN22" s="20" t="n">
        <v>15.3241833988831</v>
      </c>
      <c r="AO22" s="20" t="n">
        <v>15.3241833988831</v>
      </c>
      <c r="AP22" s="20" t="n">
        <v>15.3241833988831</v>
      </c>
      <c r="AQ22" s="20" t="n">
        <v>15.3241833988831</v>
      </c>
      <c r="AR22" s="20" t="n">
        <v>15.3241833988831</v>
      </c>
      <c r="AS22" s="20" t="n">
        <v>15.3241833988831</v>
      </c>
      <c r="AT22" s="20" t="n">
        <v>15.3241833988831</v>
      </c>
      <c r="AU22" s="20" t="n">
        <v>15.3241833988831</v>
      </c>
      <c r="AV22" s="20" t="n">
        <v>15.3241833988831</v>
      </c>
      <c r="AW22" s="20" t="n">
        <v>15.3241833988831</v>
      </c>
      <c r="AX22" s="20" t="n">
        <v>15.3241833988831</v>
      </c>
      <c r="AY22" s="20" t="n">
        <v>15.3241833988831</v>
      </c>
      <c r="AZ22" s="20" t="n">
        <v>15.3241833988831</v>
      </c>
      <c r="BA22" s="20" t="n">
        <v>15.3241833988831</v>
      </c>
      <c r="BB22" s="20" t="n">
        <v>15.3241833988831</v>
      </c>
      <c r="BC22" s="20" t="n">
        <v>15.3241833988831</v>
      </c>
      <c r="BD22" s="20" t="n">
        <v>15.3241833988831</v>
      </c>
      <c r="BE22" s="20" t="n">
        <v>15.3241833988831</v>
      </c>
      <c r="BF22" s="20" t="n">
        <v>15.3241833988831</v>
      </c>
      <c r="BG22" s="20" t="n">
        <v>15.3241833988831</v>
      </c>
      <c r="BH22" s="20" t="n">
        <v>15.3241833988831</v>
      </c>
      <c r="BI22" s="20" t="n">
        <v>15.3241833988831</v>
      </c>
      <c r="BJ22" s="20" t="n">
        <v>15.3241833988832</v>
      </c>
      <c r="BK22" s="20" t="n">
        <v>13.8906297364482</v>
      </c>
      <c r="BL22" s="20" t="n">
        <v>11.8079846386907</v>
      </c>
      <c r="BM22" s="20" t="n">
        <v>15.3241833988831</v>
      </c>
      <c r="BN22" s="20" t="n">
        <v>14.1233555032657</v>
      </c>
      <c r="BO22" s="20" t="n">
        <v>13.8776802473809</v>
      </c>
      <c r="BP22" s="20" t="n">
        <v>15.3241833988831</v>
      </c>
      <c r="BQ22" s="20" t="n">
        <v>15.3241833988831</v>
      </c>
      <c r="BR22" s="20" t="n">
        <v>11.5099431254056</v>
      </c>
      <c r="BS22" s="20" t="n">
        <v>15.3241833988831</v>
      </c>
      <c r="BT22" s="20" t="n">
        <v>15.3241833988831</v>
      </c>
      <c r="BU22" s="20" t="n">
        <v>15.3241833988831</v>
      </c>
      <c r="BV22" s="20" t="n">
        <v>15.3241833988831</v>
      </c>
      <c r="BW22" s="20" t="n">
        <v>15.3241833988831</v>
      </c>
      <c r="BX22" s="20" t="n">
        <v>27.2058892766076</v>
      </c>
      <c r="BY22" s="20" t="n">
        <v>29.5218149985369</v>
      </c>
      <c r="BZ22" s="20" t="n">
        <v>31.1879978923658</v>
      </c>
      <c r="CA22" s="20" t="n">
        <v>20.169241599422</v>
      </c>
      <c r="CB22" s="20" t="n">
        <v>23.4340582788128</v>
      </c>
      <c r="CC22" s="20" t="n">
        <v>15.3241833988831</v>
      </c>
      <c r="CD22" s="20" t="n">
        <v>15.3241833988831</v>
      </c>
      <c r="CE22" s="20" t="n">
        <v>15.3241833988831</v>
      </c>
      <c r="CF22" s="20" t="n">
        <v>22.5595538111188</v>
      </c>
      <c r="CG22" s="20" t="n">
        <v>22.9264613121729</v>
      </c>
      <c r="CH22" s="20" t="n">
        <v>30.3717937225181</v>
      </c>
      <c r="CI22" s="20" t="n">
        <v>25.9409710862021</v>
      </c>
      <c r="CJ22" s="20" t="n">
        <v>21.91825053481</v>
      </c>
      <c r="CK22" s="20" t="n">
        <v>15.3241833988831</v>
      </c>
      <c r="CL22" s="20" t="n">
        <v>25.5328690012783</v>
      </c>
      <c r="CM22" s="20" t="n">
        <v>17.6904553321588</v>
      </c>
      <c r="CN22" s="20" t="n">
        <v>15.3241833988831</v>
      </c>
      <c r="CO22" s="20" t="n">
        <v>15.3241833988831</v>
      </c>
      <c r="CP22" s="20" t="n">
        <v>15.3241833988831</v>
      </c>
      <c r="CQ22" s="20" t="n">
        <v>15.3241833988831</v>
      </c>
      <c r="CR22" s="20" t="n">
        <v>31.8880869318126</v>
      </c>
      <c r="CS22" s="20" t="n">
        <v>30.1968928289793</v>
      </c>
      <c r="CT22" s="20" t="n">
        <v>29.3806886591316</v>
      </c>
      <c r="CU22" s="20" t="n">
        <v>22.42299919871</v>
      </c>
      <c r="CV22" s="20" t="n">
        <v>17.6904553321588</v>
      </c>
      <c r="CW22" s="20" t="n">
        <v>17.6904553321588</v>
      </c>
      <c r="CX22" s="20" t="n">
        <v>24.4834636400455</v>
      </c>
      <c r="CY22" s="20" t="n">
        <v>15.7269530896534</v>
      </c>
      <c r="CZ22" s="20" t="n">
        <v>18.4785329618804</v>
      </c>
      <c r="DA22" s="20" t="n">
        <v>15.3241833988832</v>
      </c>
      <c r="DB22" s="20" t="n">
        <v>15.3241833988831</v>
      </c>
      <c r="DC22" s="20" t="n">
        <v>15.9133198566448</v>
      </c>
      <c r="DD22" s="20" t="n">
        <v>30.0802922332868</v>
      </c>
      <c r="DE22" s="20" t="n">
        <v>31.7710008708284</v>
      </c>
      <c r="DF22" s="20" t="n">
        <v>31.4794993815971</v>
      </c>
      <c r="DG22" s="20" t="n">
        <v>19.4113377274206</v>
      </c>
      <c r="DH22" s="20" t="n">
        <v>15.3241833988831</v>
      </c>
      <c r="DI22" s="20" t="n">
        <v>15.3241833988831</v>
      </c>
      <c r="DJ22" s="20" t="n">
        <v>15.3241833988831</v>
      </c>
      <c r="DK22" s="20" t="n">
        <v>20.4024427908071</v>
      </c>
      <c r="DL22" s="20" t="n">
        <v>15.3241833988831</v>
      </c>
      <c r="DM22" s="20" t="n">
        <v>15.3241833988831</v>
      </c>
      <c r="DN22" s="20" t="n">
        <v>15.3241833988831</v>
      </c>
      <c r="DO22" s="20" t="n">
        <v>15.3241833988831</v>
      </c>
      <c r="DP22" s="20" t="n">
        <v>15.3241833988831</v>
      </c>
      <c r="DQ22" s="20" t="n">
        <v>15.3241833988831</v>
      </c>
      <c r="DR22" s="20" t="n">
        <v>15.3241833988831</v>
      </c>
      <c r="DS22" s="20" t="n">
        <v>19.0032356424968</v>
      </c>
      <c r="DT22" s="20" t="n">
        <v>15.5255682442683</v>
      </c>
      <c r="DU22" s="20" t="n">
        <v>15.3241833988831</v>
      </c>
      <c r="DV22" s="20" t="n">
        <v>15.3241833988831</v>
      </c>
      <c r="DW22" s="20" t="n">
        <v>15.3241833988831</v>
      </c>
      <c r="DX22" s="20" t="n">
        <v>15.3241833988831</v>
      </c>
      <c r="DY22" s="20" t="n">
        <v>15.3241833988832</v>
      </c>
      <c r="DZ22" s="20" t="n">
        <v>15.3241833988831</v>
      </c>
      <c r="EA22" s="20" t="n">
        <v>15.3241833988831</v>
      </c>
      <c r="EB22" s="20" t="n">
        <v>15.3241833988831</v>
      </c>
      <c r="EC22" s="20" t="n">
        <v>15.3241833988831</v>
      </c>
      <c r="ED22" s="20" t="n">
        <v>15.3241833988831</v>
      </c>
      <c r="EE22" s="20" t="n">
        <v>15.3241833988831</v>
      </c>
      <c r="EF22" s="20" t="n">
        <v>15.3241833988831</v>
      </c>
      <c r="EG22" s="20" t="n">
        <v>15.3241833988831</v>
      </c>
      <c r="EH22" s="20" t="n">
        <v>15.3241833988831</v>
      </c>
      <c r="EI22" s="20" t="n">
        <v>15.3241833988831</v>
      </c>
      <c r="EJ22" s="20" t="n">
        <v>15.3241833988831</v>
      </c>
      <c r="EK22" s="20" t="n">
        <v>15.3241833988831</v>
      </c>
      <c r="EL22" s="20" t="n">
        <v>15.3241833988831</v>
      </c>
      <c r="EM22" s="20" t="n">
        <v>15.3241833988831</v>
      </c>
      <c r="EN22" s="20" t="n">
        <v>15.3241833988831</v>
      </c>
      <c r="EO22" s="20" t="n">
        <v>15.046309183934</v>
      </c>
      <c r="EP22" s="20" t="n">
        <v>11.8299337722863</v>
      </c>
      <c r="EQ22" s="20" t="n">
        <v>8.65511775377035</v>
      </c>
      <c r="ER22" s="20" t="n">
        <v>8.65511775377035</v>
      </c>
      <c r="ES22" s="20" t="n">
        <v>9.02258491318328</v>
      </c>
      <c r="ET22" s="20" t="n">
        <v>14.5478332226426</v>
      </c>
      <c r="EU22" s="20" t="n">
        <v>15.3241833988831</v>
      </c>
      <c r="EV22" s="20" t="n">
        <v>15.3241833988831</v>
      </c>
      <c r="EW22" s="20" t="n">
        <v>11.3458473347047</v>
      </c>
      <c r="EX22" s="20" t="n">
        <v>9.62157809336389</v>
      </c>
      <c r="EY22" s="20" t="n">
        <v>15.3241833988831</v>
      </c>
      <c r="EZ22" s="20" t="n">
        <v>15.3241833988831</v>
      </c>
      <c r="FA22" s="20" t="n">
        <v>15.3241833988831</v>
      </c>
      <c r="FB22" s="20" t="n">
        <v>15.3241833988831</v>
      </c>
      <c r="FC22" s="20" t="n">
        <v>15.3241833988831</v>
      </c>
      <c r="FD22" s="20" t="n">
        <v>15.3241833988831</v>
      </c>
      <c r="FE22" s="20" t="n">
        <v>11.6699175633334</v>
      </c>
      <c r="FF22" s="20" t="n">
        <v>15.3241833988831</v>
      </c>
      <c r="FG22" s="20" t="n">
        <v>15.3241833988831</v>
      </c>
      <c r="FH22" s="20" t="n">
        <v>15.3241833988831</v>
      </c>
      <c r="FI22" s="20" t="n">
        <v>15.3241833988831</v>
      </c>
      <c r="FJ22" s="20" t="n">
        <v>15.3241833988831</v>
      </c>
      <c r="FK22" s="20" t="n">
        <v>15.3241833988832</v>
      </c>
      <c r="FL22" s="20" t="n">
        <v>15.3241833988831</v>
      </c>
      <c r="FM22" s="20" t="n">
        <v>15.3241833988831</v>
      </c>
      <c r="FN22" s="20" t="n">
        <v>15.3241833988831</v>
      </c>
      <c r="FO22" s="20" t="n">
        <v>15.3241833988831</v>
      </c>
      <c r="FP22" s="20" t="n">
        <v>15.0889678468353</v>
      </c>
      <c r="FQ22" s="20" t="n">
        <v>14.1989412362254</v>
      </c>
      <c r="FR22" s="20" t="n">
        <v>10.5674406248417</v>
      </c>
      <c r="FS22" s="20" t="n">
        <v>13.2497728572997</v>
      </c>
      <c r="FT22" s="20" t="n">
        <v>13.6727328782369</v>
      </c>
      <c r="FU22" s="20" t="n">
        <v>15.3241833988831</v>
      </c>
      <c r="FV22" s="20" t="n">
        <v>8.65511775377035</v>
      </c>
      <c r="FW22" s="20" t="n">
        <v>14.9182745134176</v>
      </c>
      <c r="FX22" s="20" t="n">
        <v>11.4043444524712</v>
      </c>
      <c r="FY22" s="20" t="n">
        <v>8.65511775377035</v>
      </c>
      <c r="FZ22" s="20" t="n">
        <v>7.84571899790421</v>
      </c>
      <c r="GA22" s="20" t="n">
        <v>8.65511775377035</v>
      </c>
      <c r="GB22" s="20" t="n">
        <v>6.39422352516898</v>
      </c>
      <c r="GC22" s="20" t="n">
        <v>7.7219070924573</v>
      </c>
      <c r="GD22" s="20" t="n">
        <v>12.6740115683197</v>
      </c>
      <c r="GE22" s="20" t="n">
        <v>8.36680899272047</v>
      </c>
      <c r="GF22" s="20" t="n">
        <v>10.2895622642541</v>
      </c>
      <c r="GG22" s="20" t="n">
        <v>8.65511775377035</v>
      </c>
      <c r="GH22" s="21"/>
    </row>
    <row r="23" customFormat="false" ht="19.5" hidden="false" customHeight="false" outlineLevel="0" collapsed="false">
      <c r="A23" s="22"/>
      <c r="B23" s="19" t="s">
        <v>20</v>
      </c>
      <c r="C23" s="20" t="n">
        <v>10.6923319550245</v>
      </c>
      <c r="D23" s="20" t="n">
        <v>12.4544493521446</v>
      </c>
      <c r="E23" s="20" t="n">
        <v>14.2165667492648</v>
      </c>
      <c r="F23" s="20" t="n">
        <v>11.8502948159891</v>
      </c>
      <c r="G23" s="20" t="n">
        <v>10.6923319550245</v>
      </c>
      <c r="H23" s="20" t="n">
        <v>12.4544493521446</v>
      </c>
      <c r="I23" s="20" t="n">
        <v>12.4544493521446</v>
      </c>
      <c r="J23" s="20" t="n">
        <v>10.6923319550245</v>
      </c>
      <c r="K23" s="20" t="n">
        <v>10.6923319550245</v>
      </c>
      <c r="L23" s="20" t="n">
        <v>6.58300907218591</v>
      </c>
      <c r="M23" s="20" t="n">
        <v>8.57448582449874</v>
      </c>
      <c r="N23" s="20" t="n">
        <v>6.800791559523</v>
      </c>
      <c r="O23" s="20" t="n">
        <v>3.93098351595099</v>
      </c>
      <c r="P23" s="20" t="n">
        <v>4.99404676107711</v>
      </c>
      <c r="Q23" s="20" t="n">
        <v>6.46316455891522</v>
      </c>
      <c r="R23" s="20" t="n">
        <v>5.65771082039547</v>
      </c>
      <c r="S23" s="20" t="n">
        <v>3.02516995395091</v>
      </c>
      <c r="T23" s="20" t="n">
        <v>1.69323934889329</v>
      </c>
      <c r="U23" s="20" t="n">
        <v>3.10046525030805</v>
      </c>
      <c r="V23" s="20" t="n">
        <v>6.15376215074318</v>
      </c>
      <c r="W23" s="20" t="n">
        <v>6.24354388506411</v>
      </c>
      <c r="X23" s="20" t="n">
        <v>8.4358008697287</v>
      </c>
      <c r="Y23" s="20" t="n">
        <v>10.6923319550245</v>
      </c>
      <c r="Z23" s="20" t="n">
        <v>10.6923319550245</v>
      </c>
      <c r="AA23" s="20" t="n">
        <v>7.3328276408829</v>
      </c>
      <c r="AB23" s="20" t="n">
        <v>10.6923319550244</v>
      </c>
      <c r="AC23" s="20" t="n">
        <v>9.12654791564916</v>
      </c>
      <c r="AD23" s="20" t="n">
        <v>8.97623661963925</v>
      </c>
      <c r="AE23" s="20" t="n">
        <v>7.00161749926294</v>
      </c>
      <c r="AF23" s="20" t="n">
        <v>3.36036440896232</v>
      </c>
      <c r="AG23" s="20" t="n">
        <v>7.45222752030706</v>
      </c>
      <c r="AH23" s="20" t="n">
        <v>2.47151733887528</v>
      </c>
      <c r="AI23" s="20" t="n">
        <v>1.69323934889329</v>
      </c>
      <c r="AJ23" s="20" t="n">
        <v>1.69323934889329</v>
      </c>
      <c r="AK23" s="20" t="n">
        <v>1.69323934889329</v>
      </c>
      <c r="AL23" s="20" t="n">
        <v>10.6923319550245</v>
      </c>
      <c r="AM23" s="20" t="n">
        <v>9.32791318700252</v>
      </c>
      <c r="AN23" s="20" t="n">
        <v>5.80698922838864</v>
      </c>
      <c r="AO23" s="20" t="n">
        <v>4.60032189039846</v>
      </c>
      <c r="AP23" s="20" t="n">
        <v>1.69323934889329</v>
      </c>
      <c r="AQ23" s="20" t="n">
        <v>1.69323934889329</v>
      </c>
      <c r="AR23" s="20" t="n">
        <v>10.6923319550245</v>
      </c>
      <c r="AS23" s="20" t="n">
        <v>6.65591583612564</v>
      </c>
      <c r="AT23" s="20" t="n">
        <v>4.85675145865188</v>
      </c>
      <c r="AU23" s="20" t="n">
        <v>3.17259319051295</v>
      </c>
      <c r="AV23" s="20" t="n">
        <v>1.69323934889329</v>
      </c>
      <c r="AW23" s="20" t="n">
        <v>9.26086158001589</v>
      </c>
      <c r="AX23" s="20" t="n">
        <v>4.74398550481454</v>
      </c>
      <c r="AY23" s="20" t="n">
        <v>2.75061942958563</v>
      </c>
      <c r="AZ23" s="20" t="n">
        <v>1.69323934889329</v>
      </c>
      <c r="BA23" s="20" t="n">
        <v>1.69323934889329</v>
      </c>
      <c r="BB23" s="20" t="n">
        <v>1.69323934889329</v>
      </c>
      <c r="BC23" s="20" t="n">
        <v>1.69323934889329</v>
      </c>
      <c r="BD23" s="20" t="n">
        <v>2.62033072889584</v>
      </c>
      <c r="BE23" s="20" t="n">
        <v>2.65736549332425</v>
      </c>
      <c r="BF23" s="20" t="n">
        <v>2.50061749388867</v>
      </c>
      <c r="BG23" s="20" t="n">
        <v>2.13240277244756</v>
      </c>
      <c r="BH23" s="20" t="n">
        <v>1.69323934889329</v>
      </c>
      <c r="BI23" s="20" t="n">
        <v>1.69323934889329</v>
      </c>
      <c r="BJ23" s="20" t="n">
        <v>1.69323934889329</v>
      </c>
      <c r="BK23" s="20" t="n">
        <v>1.69323934889329</v>
      </c>
      <c r="BL23" s="20" t="n">
        <v>1.69323934889329</v>
      </c>
      <c r="BM23" s="20" t="n">
        <v>1.69323934889329</v>
      </c>
      <c r="BN23" s="20" t="n">
        <v>1.69323934889329</v>
      </c>
      <c r="BO23" s="20" t="n">
        <v>1.69323934889329</v>
      </c>
      <c r="BP23" s="20" t="n">
        <v>1.69323934889329</v>
      </c>
      <c r="BQ23" s="20" t="n">
        <v>1.69323934889329</v>
      </c>
      <c r="BR23" s="20" t="n">
        <v>1.69323934889329</v>
      </c>
      <c r="BS23" s="20" t="n">
        <v>1.69323934889329</v>
      </c>
      <c r="BT23" s="20" t="n">
        <v>1.69323934889329</v>
      </c>
      <c r="BU23" s="20" t="n">
        <v>1.69323934889329</v>
      </c>
      <c r="BV23" s="20" t="n">
        <v>1.69323934889329</v>
      </c>
      <c r="BW23" s="20" t="n">
        <v>1.69323934889329</v>
      </c>
      <c r="BX23" s="20" t="n">
        <v>12.4544493521446</v>
      </c>
      <c r="BY23" s="20" t="n">
        <v>12.4544493521446</v>
      </c>
      <c r="BZ23" s="20" t="n">
        <v>18.6160219288462</v>
      </c>
      <c r="CA23" s="20" t="n">
        <v>10.6923319550245</v>
      </c>
      <c r="CB23" s="20" t="n">
        <v>12.6054879861835</v>
      </c>
      <c r="CC23" s="20" t="n">
        <v>9.76266181970246</v>
      </c>
      <c r="CD23" s="20" t="n">
        <v>8.53117984654878</v>
      </c>
      <c r="CE23" s="20" t="n">
        <v>8.1385037929485</v>
      </c>
      <c r="CF23" s="20" t="n">
        <v>11.1454478571411</v>
      </c>
      <c r="CG23" s="20" t="n">
        <v>10.6923319550245</v>
      </c>
      <c r="CH23" s="20" t="n">
        <v>18.0428788115828</v>
      </c>
      <c r="CI23" s="20" t="n">
        <v>11.8502948159891</v>
      </c>
      <c r="CJ23" s="20" t="n">
        <v>10.6923319550245</v>
      </c>
      <c r="CK23" s="20" t="n">
        <v>9.72783965688479</v>
      </c>
      <c r="CL23" s="20" t="n">
        <v>12.6054879861835</v>
      </c>
      <c r="CM23" s="20" t="n">
        <v>11.0951016457948</v>
      </c>
      <c r="CN23" s="20" t="n">
        <v>10.6923319550245</v>
      </c>
      <c r="CO23" s="20" t="n">
        <v>7.93869155221682</v>
      </c>
      <c r="CP23" s="20" t="n">
        <v>4.34733510206682</v>
      </c>
      <c r="CQ23" s="20" t="n">
        <v>5.257743267219</v>
      </c>
      <c r="CR23" s="20" t="n">
        <v>17.2876856413885</v>
      </c>
      <c r="CS23" s="20" t="n">
        <v>18.7247985215472</v>
      </c>
      <c r="CT23" s="20" t="n">
        <v>18.5145966653433</v>
      </c>
      <c r="CU23" s="20" t="n">
        <v>12.4544493521446</v>
      </c>
      <c r="CV23" s="20" t="n">
        <v>10.6923319550245</v>
      </c>
      <c r="CW23" s="20" t="n">
        <v>10.6923319550245</v>
      </c>
      <c r="CX23" s="20" t="n">
        <v>12.4544493521446</v>
      </c>
      <c r="CY23" s="20" t="n">
        <v>10.6923319550244</v>
      </c>
      <c r="CZ23" s="20" t="n">
        <v>10.6923319550245</v>
      </c>
      <c r="DA23" s="20" t="n">
        <v>10.6923319550245</v>
      </c>
      <c r="DB23" s="20" t="n">
        <v>9.19616830974299</v>
      </c>
      <c r="DC23" s="20" t="n">
        <v>10.6923319550245</v>
      </c>
      <c r="DD23" s="20" t="n">
        <v>14.4179515946499</v>
      </c>
      <c r="DE23" s="20" t="n">
        <v>16.1800689917701</v>
      </c>
      <c r="DF23" s="20" t="n">
        <v>18.0120940685559</v>
      </c>
      <c r="DG23" s="20" t="n">
        <v>10.6923319550245</v>
      </c>
      <c r="DH23" s="20" t="n">
        <v>8.50391709936732</v>
      </c>
      <c r="DI23" s="20" t="n">
        <v>8.21937279403928</v>
      </c>
      <c r="DJ23" s="20" t="n">
        <v>10.6923319550245</v>
      </c>
      <c r="DK23" s="20" t="n">
        <v>10.6923319550245</v>
      </c>
      <c r="DL23" s="20" t="n">
        <v>10.6923319550245</v>
      </c>
      <c r="DM23" s="20" t="n">
        <v>9.13650624117509</v>
      </c>
      <c r="DN23" s="20" t="n">
        <v>6.62037311776552</v>
      </c>
      <c r="DO23" s="20" t="n">
        <v>1.69323934889329</v>
      </c>
      <c r="DP23" s="20" t="n">
        <v>2.79173050322834</v>
      </c>
      <c r="DQ23" s="20" t="n">
        <v>3.57686950129183</v>
      </c>
      <c r="DR23" s="20" t="n">
        <v>4.16398853293848</v>
      </c>
      <c r="DS23" s="20" t="n">
        <v>1.93285330459127</v>
      </c>
      <c r="DT23" s="20" t="n">
        <v>3.85090979066682</v>
      </c>
      <c r="DU23" s="20" t="n">
        <v>1.69323934889329</v>
      </c>
      <c r="DV23" s="20" t="n">
        <v>4.27518074374205</v>
      </c>
      <c r="DW23" s="20" t="n">
        <v>5.15814081214284</v>
      </c>
      <c r="DX23" s="20" t="n">
        <v>4.31186851870603</v>
      </c>
      <c r="DY23" s="20" t="n">
        <v>4.68413802417683</v>
      </c>
      <c r="DZ23" s="20" t="n">
        <v>4.20480118762644</v>
      </c>
      <c r="EA23" s="20" t="n">
        <v>1.69323934889329</v>
      </c>
      <c r="EB23" s="20" t="n">
        <v>1.96103961463041</v>
      </c>
      <c r="EC23" s="20" t="n">
        <v>5.41782755793448</v>
      </c>
      <c r="ED23" s="20" t="n">
        <v>4.14377856674829</v>
      </c>
      <c r="EE23" s="20" t="n">
        <v>4.17528786435722</v>
      </c>
      <c r="EF23" s="20" t="n">
        <v>1.69323934889329</v>
      </c>
      <c r="EG23" s="20" t="n">
        <v>1.69323934889329</v>
      </c>
      <c r="EH23" s="20" t="n">
        <v>1.69323934889329</v>
      </c>
      <c r="EI23" s="20" t="n">
        <v>1.69323934889329</v>
      </c>
      <c r="EJ23" s="20" t="n">
        <v>3.79739833537494</v>
      </c>
      <c r="EK23" s="20" t="n">
        <v>2.03505526154654</v>
      </c>
      <c r="EL23" s="20" t="n">
        <v>1.69323934889329</v>
      </c>
      <c r="EM23" s="20" t="n">
        <v>1.69323934889329</v>
      </c>
      <c r="EN23" s="20" t="n">
        <v>1.69323934889329</v>
      </c>
      <c r="EO23" s="20" t="n">
        <v>1.69323934889329</v>
      </c>
      <c r="EP23" s="20" t="n">
        <v>1.69323934889329</v>
      </c>
      <c r="EQ23" s="20" t="n">
        <v>1.69323934889329</v>
      </c>
      <c r="ER23" s="20" t="n">
        <v>1.69323934889329</v>
      </c>
      <c r="ES23" s="20" t="n">
        <v>1.69323934889329</v>
      </c>
      <c r="ET23" s="20" t="n">
        <v>1.69323934889329</v>
      </c>
      <c r="EU23" s="20" t="n">
        <v>1.69323934889329</v>
      </c>
      <c r="EV23" s="20" t="n">
        <v>1.69323934889329</v>
      </c>
      <c r="EW23" s="20" t="n">
        <v>1.69323934889329</v>
      </c>
      <c r="EX23" s="20" t="n">
        <v>1.69323934889329</v>
      </c>
      <c r="EY23" s="20" t="n">
        <v>1.69323934889329</v>
      </c>
      <c r="EZ23" s="20" t="n">
        <v>2.71778721668906</v>
      </c>
      <c r="FA23" s="20" t="n">
        <v>4.17528786435722</v>
      </c>
      <c r="FB23" s="20" t="n">
        <v>4.17528786435722</v>
      </c>
      <c r="FC23" s="20" t="n">
        <v>2.66358177098179</v>
      </c>
      <c r="FD23" s="20" t="n">
        <v>1.69323934889329</v>
      </c>
      <c r="FE23" s="20" t="n">
        <v>1.69323934889329</v>
      </c>
      <c r="FF23" s="20" t="n">
        <v>2.50143168489766</v>
      </c>
      <c r="FG23" s="20" t="n">
        <v>2.76488417867639</v>
      </c>
      <c r="FH23" s="20" t="n">
        <v>1.69323934889329</v>
      </c>
      <c r="FI23" s="20" t="n">
        <v>1.69323934889329</v>
      </c>
      <c r="FJ23" s="20" t="n">
        <v>1.69323934889329</v>
      </c>
      <c r="FK23" s="20" t="n">
        <v>1.69323934889329</v>
      </c>
      <c r="FL23" s="20" t="n">
        <v>1.69323934889329</v>
      </c>
      <c r="FM23" s="20" t="n">
        <v>1.69323934889329</v>
      </c>
      <c r="FN23" s="20" t="n">
        <v>1.69323934889329</v>
      </c>
      <c r="FO23" s="20" t="n">
        <v>1.69323934889329</v>
      </c>
      <c r="FP23" s="20" t="n">
        <v>1.69323934889329</v>
      </c>
      <c r="FQ23" s="20" t="n">
        <v>1.69323934889329</v>
      </c>
      <c r="FR23" s="20" t="n">
        <v>1.69323934889329</v>
      </c>
      <c r="FS23" s="20" t="n">
        <v>1.69323934889329</v>
      </c>
      <c r="FT23" s="20" t="n">
        <v>1.69323934889329</v>
      </c>
      <c r="FU23" s="20" t="n">
        <v>1.69323934889329</v>
      </c>
      <c r="FV23" s="20" t="n">
        <v>1.69323934889329</v>
      </c>
      <c r="FW23" s="20" t="n">
        <v>1.69323934889329</v>
      </c>
      <c r="FX23" s="20" t="n">
        <v>1.69323934889329</v>
      </c>
      <c r="FY23" s="20" t="n">
        <v>1.69323934889329</v>
      </c>
      <c r="FZ23" s="20" t="n">
        <v>1.69323934889329</v>
      </c>
      <c r="GA23" s="20" t="n">
        <v>1.69323934889329</v>
      </c>
      <c r="GB23" s="20" t="n">
        <v>1.69323934889329</v>
      </c>
      <c r="GC23" s="20" t="n">
        <v>1.69323934889329</v>
      </c>
      <c r="GD23" s="20" t="n">
        <v>1.69323934889329</v>
      </c>
      <c r="GE23" s="20" t="n">
        <v>1.69323934889329</v>
      </c>
      <c r="GF23" s="20" t="n">
        <v>1.69323934889329</v>
      </c>
      <c r="GG23" s="20" t="n">
        <v>1.69323934889329</v>
      </c>
      <c r="GH23" s="21"/>
    </row>
    <row r="24" customFormat="false" ht="19.5" hidden="false" customHeight="false" outlineLevel="0" collapsed="false">
      <c r="A24" s="18" t="s">
        <v>21</v>
      </c>
      <c r="B24" s="19" t="s">
        <v>19</v>
      </c>
      <c r="C24" s="20" t="n">
        <v>31.5054507958297</v>
      </c>
      <c r="D24" s="20" t="n">
        <v>38.6546128070029</v>
      </c>
      <c r="E24" s="20" t="n">
        <v>51.341858066268</v>
      </c>
      <c r="F24" s="20" t="n">
        <v>47.3645073699111</v>
      </c>
      <c r="G24" s="20" t="n">
        <v>40.5174226268156</v>
      </c>
      <c r="H24" s="20" t="n">
        <v>34.8786469560312</v>
      </c>
      <c r="I24" s="20" t="n">
        <v>34.9793393787237</v>
      </c>
      <c r="J24" s="20" t="n">
        <v>27.8805235788969</v>
      </c>
      <c r="K24" s="20" t="n">
        <v>31.5054507958297</v>
      </c>
      <c r="L24" s="20" t="n">
        <v>27.8805235788968</v>
      </c>
      <c r="M24" s="20" t="n">
        <v>27.8805235788968</v>
      </c>
      <c r="N24" s="20" t="n">
        <v>27.8805235788969</v>
      </c>
      <c r="O24" s="20" t="n">
        <v>27.8805235788968</v>
      </c>
      <c r="P24" s="20" t="n">
        <v>27.8805235788968</v>
      </c>
      <c r="Q24" s="20" t="n">
        <v>27.8805235788969</v>
      </c>
      <c r="R24" s="20" t="n">
        <v>27.8805235788969</v>
      </c>
      <c r="S24" s="20" t="n">
        <v>27.8805235788969</v>
      </c>
      <c r="T24" s="20" t="n">
        <v>27.8805235788968</v>
      </c>
      <c r="U24" s="20" t="n">
        <v>27.8805235788968</v>
      </c>
      <c r="V24" s="20" t="n">
        <v>27.8805235788968</v>
      </c>
      <c r="W24" s="20" t="n">
        <v>27.8805235788969</v>
      </c>
      <c r="X24" s="20" t="n">
        <v>27.8805235788968</v>
      </c>
      <c r="Y24" s="20" t="n">
        <v>27.8805235788968</v>
      </c>
      <c r="Z24" s="20" t="n">
        <v>27.8805235788968</v>
      </c>
      <c r="AA24" s="20" t="n">
        <v>27.8805235788969</v>
      </c>
      <c r="AB24" s="20" t="n">
        <v>27.8805235788968</v>
      </c>
      <c r="AC24" s="20" t="n">
        <v>27.8805235788969</v>
      </c>
      <c r="AD24" s="20" t="n">
        <v>27.8805235788969</v>
      </c>
      <c r="AE24" s="20" t="n">
        <v>27.8805235788968</v>
      </c>
      <c r="AF24" s="20" t="n">
        <v>27.8805235788969</v>
      </c>
      <c r="AG24" s="20" t="n">
        <v>27.8805235788969</v>
      </c>
      <c r="AH24" s="20" t="n">
        <v>27.8805235788969</v>
      </c>
      <c r="AI24" s="20" t="n">
        <v>27.8805235788968</v>
      </c>
      <c r="AJ24" s="20" t="n">
        <v>27.8805235788969</v>
      </c>
      <c r="AK24" s="20" t="n">
        <v>27.8805235788968</v>
      </c>
      <c r="AL24" s="20" t="n">
        <v>35.6338401262255</v>
      </c>
      <c r="AM24" s="20" t="n">
        <v>27.8805235788969</v>
      </c>
      <c r="AN24" s="20" t="n">
        <v>27.8805235788969</v>
      </c>
      <c r="AO24" s="20" t="n">
        <v>27.8805235788969</v>
      </c>
      <c r="AP24" s="20" t="n">
        <v>27.8805235788968</v>
      </c>
      <c r="AQ24" s="20" t="n">
        <v>27.8805235788969</v>
      </c>
      <c r="AR24" s="20" t="n">
        <v>27.8805235788969</v>
      </c>
      <c r="AS24" s="20" t="n">
        <v>27.8805235788968</v>
      </c>
      <c r="AT24" s="20" t="n">
        <v>27.8805235788968</v>
      </c>
      <c r="AU24" s="20" t="n">
        <v>27.8805235788969</v>
      </c>
      <c r="AV24" s="20" t="n">
        <v>27.8805235788969</v>
      </c>
      <c r="AW24" s="20" t="n">
        <v>27.8805235788968</v>
      </c>
      <c r="AX24" s="20" t="n">
        <v>27.8805235788969</v>
      </c>
      <c r="AY24" s="20" t="n">
        <v>27.8805235788968</v>
      </c>
      <c r="AZ24" s="20" t="n">
        <v>27.8805235788969</v>
      </c>
      <c r="BA24" s="20" t="n">
        <v>27.8805235788968</v>
      </c>
      <c r="BB24" s="20" t="n">
        <v>27.8805235788969</v>
      </c>
      <c r="BC24" s="20" t="n">
        <v>27.8805235788968</v>
      </c>
      <c r="BD24" s="20" t="n">
        <v>27.8805235788969</v>
      </c>
      <c r="BE24" s="20" t="n">
        <v>27.8805235788968</v>
      </c>
      <c r="BF24" s="20" t="n">
        <v>27.8805235788969</v>
      </c>
      <c r="BG24" s="20" t="n">
        <v>27.8805235788968</v>
      </c>
      <c r="BH24" s="20" t="n">
        <v>27.8805235788969</v>
      </c>
      <c r="BI24" s="20" t="n">
        <v>27.8805235788968</v>
      </c>
      <c r="BJ24" s="20" t="n">
        <v>27.8805235788969</v>
      </c>
      <c r="BK24" s="20" t="n">
        <v>27.8805235788969</v>
      </c>
      <c r="BL24" s="20" t="n">
        <v>27.8805235788969</v>
      </c>
      <c r="BM24" s="20" t="n">
        <v>27.8805235788969</v>
      </c>
      <c r="BN24" s="20" t="n">
        <v>27.8805235788969</v>
      </c>
      <c r="BO24" s="20" t="n">
        <v>27.8805235788968</v>
      </c>
      <c r="BP24" s="20" t="n">
        <v>27.8805235788969</v>
      </c>
      <c r="BQ24" s="20" t="n">
        <v>27.8805235788968</v>
      </c>
      <c r="BR24" s="20" t="n">
        <v>27.8805235788968</v>
      </c>
      <c r="BS24" s="20" t="n">
        <v>27.8805235788969</v>
      </c>
      <c r="BT24" s="20" t="n">
        <v>27.8805235788968</v>
      </c>
      <c r="BU24" s="20" t="n">
        <v>27.8805235788969</v>
      </c>
      <c r="BV24" s="20" t="n">
        <v>27.8805235788969</v>
      </c>
      <c r="BW24" s="20" t="n">
        <v>27.8805235788969</v>
      </c>
      <c r="BX24" s="20" t="n">
        <v>53.9095148449288</v>
      </c>
      <c r="BY24" s="20" t="n">
        <v>59.6489829384058</v>
      </c>
      <c r="BZ24" s="20" t="n">
        <v>73.7674205226013</v>
      </c>
      <c r="CA24" s="20" t="n">
        <v>39.2587673431584</v>
      </c>
      <c r="CB24" s="20" t="n">
        <v>55.3695549739712</v>
      </c>
      <c r="CC24" s="20" t="n">
        <v>27.8805235788968</v>
      </c>
      <c r="CD24" s="20" t="n">
        <v>27.8805235788968</v>
      </c>
      <c r="CE24" s="20" t="n">
        <v>27.8805235788968</v>
      </c>
      <c r="CF24" s="20" t="n">
        <v>48.9755861329924</v>
      </c>
      <c r="CG24" s="20" t="n">
        <v>44.6961581685577</v>
      </c>
      <c r="CH24" s="20" t="n">
        <v>71.9838047182469</v>
      </c>
      <c r="CI24" s="20" t="n">
        <v>61.4614465468723</v>
      </c>
      <c r="CJ24" s="20" t="n">
        <v>51.8453201797309</v>
      </c>
      <c r="CK24" s="20" t="n">
        <v>27.8805235788968</v>
      </c>
      <c r="CL24" s="20" t="n">
        <v>55.2688625512786</v>
      </c>
      <c r="CM24" s="20" t="n">
        <v>31.5054507958297</v>
      </c>
      <c r="CN24" s="20" t="n">
        <v>27.8805235788968</v>
      </c>
      <c r="CO24" s="20" t="n">
        <v>27.8805235788968</v>
      </c>
      <c r="CP24" s="20" t="n">
        <v>27.8805235788969</v>
      </c>
      <c r="CQ24" s="20" t="n">
        <v>27.8805235788969</v>
      </c>
      <c r="CR24" s="20" t="n">
        <v>74.1486918061374</v>
      </c>
      <c r="CS24" s="20" t="n">
        <v>71.5810350274766</v>
      </c>
      <c r="CT24" s="20" t="n">
        <v>69.0637244601621</v>
      </c>
      <c r="CU24" s="20" t="n">
        <v>42.6823097147061</v>
      </c>
      <c r="CV24" s="20" t="n">
        <v>31.5054507958297</v>
      </c>
      <c r="CW24" s="20" t="n">
        <v>31.5054507958297</v>
      </c>
      <c r="CX24" s="20" t="n">
        <v>53.6074375768511</v>
      </c>
      <c r="CY24" s="20" t="n">
        <v>27.8805235788968</v>
      </c>
      <c r="CZ24" s="20" t="n">
        <v>38.503574172964</v>
      </c>
      <c r="DA24" s="20" t="n">
        <v>27.8805235788969</v>
      </c>
      <c r="DB24" s="20" t="n">
        <v>27.8805235788969</v>
      </c>
      <c r="DC24" s="20" t="n">
        <v>37.5469961573845</v>
      </c>
      <c r="DD24" s="20" t="n">
        <v>71.2286115480526</v>
      </c>
      <c r="DE24" s="20" t="n">
        <v>73.1459084030891</v>
      </c>
      <c r="DF24" s="20" t="n">
        <v>73.2567493849107</v>
      </c>
      <c r="DG24" s="20" t="n">
        <v>45.9044672408687</v>
      </c>
      <c r="DH24" s="20" t="n">
        <v>33.8213765177591</v>
      </c>
      <c r="DI24" s="20" t="n">
        <v>27.8805235788969</v>
      </c>
      <c r="DJ24" s="20" t="n">
        <v>27.9812160015894</v>
      </c>
      <c r="DK24" s="20" t="n">
        <v>48.1700467514517</v>
      </c>
      <c r="DL24" s="20" t="n">
        <v>27.8805235788968</v>
      </c>
      <c r="DM24" s="20" t="n">
        <v>27.8805235788968</v>
      </c>
      <c r="DN24" s="20" t="n">
        <v>27.8805235788969</v>
      </c>
      <c r="DO24" s="20" t="n">
        <v>31.2537197390983</v>
      </c>
      <c r="DP24" s="20" t="n">
        <v>31.7571818525612</v>
      </c>
      <c r="DQ24" s="20" t="n">
        <v>27.8805235788968</v>
      </c>
      <c r="DR24" s="20" t="n">
        <v>27.8805235788969</v>
      </c>
      <c r="DS24" s="20" t="n">
        <v>44.9478892252892</v>
      </c>
      <c r="DT24" s="20" t="n">
        <v>35.1303780127626</v>
      </c>
      <c r="DU24" s="20" t="n">
        <v>27.8805235788968</v>
      </c>
      <c r="DV24" s="20" t="n">
        <v>27.8805235788968</v>
      </c>
      <c r="DW24" s="20" t="n">
        <v>27.8805235788968</v>
      </c>
      <c r="DX24" s="20" t="n">
        <v>27.8805235788968</v>
      </c>
      <c r="DY24" s="20" t="n">
        <v>27.8805235788969</v>
      </c>
      <c r="DZ24" s="20" t="n">
        <v>27.8805235788969</v>
      </c>
      <c r="EA24" s="20" t="n">
        <v>27.8805235788969</v>
      </c>
      <c r="EB24" s="20" t="n">
        <v>27.8805235788969</v>
      </c>
      <c r="EC24" s="20" t="n">
        <v>27.8805235788968</v>
      </c>
      <c r="ED24" s="20" t="n">
        <v>27.8805235788969</v>
      </c>
      <c r="EE24" s="20" t="n">
        <v>27.8805235788969</v>
      </c>
      <c r="EF24" s="20" t="n">
        <v>27.8805235788969</v>
      </c>
      <c r="EG24" s="20" t="n">
        <v>27.8805235788969</v>
      </c>
      <c r="EH24" s="20" t="n">
        <v>27.8805235788969</v>
      </c>
      <c r="EI24" s="20" t="n">
        <v>27.8805235788968</v>
      </c>
      <c r="EJ24" s="20" t="n">
        <v>27.8805235788969</v>
      </c>
      <c r="EK24" s="20" t="n">
        <v>27.8805235788968</v>
      </c>
      <c r="EL24" s="20" t="n">
        <v>27.8805235788969</v>
      </c>
      <c r="EM24" s="20" t="n">
        <v>27.8805235788968</v>
      </c>
      <c r="EN24" s="20" t="n">
        <v>27.8805235788969</v>
      </c>
      <c r="EO24" s="20" t="n">
        <v>27.8805235788968</v>
      </c>
      <c r="EP24" s="20" t="n">
        <v>27.8805235788969</v>
      </c>
      <c r="EQ24" s="20" t="n">
        <v>27.8805235788969</v>
      </c>
      <c r="ER24" s="20" t="n">
        <v>27.8805235788968</v>
      </c>
      <c r="ES24" s="20" t="n">
        <v>27.8805235788968</v>
      </c>
      <c r="ET24" s="20" t="n">
        <v>27.8805235788968</v>
      </c>
      <c r="EU24" s="20" t="n">
        <v>27.8805235788969</v>
      </c>
      <c r="EV24" s="20" t="n">
        <v>27.8805235788969</v>
      </c>
      <c r="EW24" s="20" t="n">
        <v>27.8805235788968</v>
      </c>
      <c r="EX24" s="20" t="n">
        <v>27.8805235788968</v>
      </c>
      <c r="EY24" s="20" t="n">
        <v>27.8805235788968</v>
      </c>
      <c r="EZ24" s="20" t="n">
        <v>27.8805235788968</v>
      </c>
      <c r="FA24" s="20" t="n">
        <v>27.8805235788969</v>
      </c>
      <c r="FB24" s="20" t="n">
        <v>27.8805235788969</v>
      </c>
      <c r="FC24" s="20" t="n">
        <v>27.8805235788969</v>
      </c>
      <c r="FD24" s="20" t="n">
        <v>27.8805235788969</v>
      </c>
      <c r="FE24" s="20" t="n">
        <v>27.8805235788968</v>
      </c>
      <c r="FF24" s="20" t="n">
        <v>27.8805235788968</v>
      </c>
      <c r="FG24" s="20" t="n">
        <v>27.8805235788968</v>
      </c>
      <c r="FH24" s="20" t="n">
        <v>27.8805235788969</v>
      </c>
      <c r="FI24" s="20" t="n">
        <v>27.8805235788969</v>
      </c>
      <c r="FJ24" s="20" t="n">
        <v>27.8805235788968</v>
      </c>
      <c r="FK24" s="20" t="n">
        <v>27.8805235788969</v>
      </c>
      <c r="FL24" s="20" t="n">
        <v>27.8805235788968</v>
      </c>
      <c r="FM24" s="20" t="n">
        <v>27.8805235788968</v>
      </c>
      <c r="FN24" s="20" t="n">
        <v>27.8805235788968</v>
      </c>
      <c r="FO24" s="20" t="n">
        <v>27.8805235788969</v>
      </c>
      <c r="FP24" s="20" t="n">
        <v>27.8805235788968</v>
      </c>
      <c r="FQ24" s="20" t="n">
        <v>27.8805235788968</v>
      </c>
      <c r="FR24" s="20" t="n">
        <v>27.8805235788968</v>
      </c>
      <c r="FS24" s="20" t="n">
        <v>27.8805235788968</v>
      </c>
      <c r="FT24" s="20" t="n">
        <v>27.8805235788969</v>
      </c>
      <c r="FU24" s="20" t="n">
        <v>27.8805235788968</v>
      </c>
      <c r="FV24" s="20" t="n">
        <v>27.8805235788968</v>
      </c>
      <c r="FW24" s="20" t="n">
        <v>27.8805235788968</v>
      </c>
      <c r="FX24" s="20" t="n">
        <v>27.8805235788968</v>
      </c>
      <c r="FY24" s="20" t="n">
        <v>27.8805235788968</v>
      </c>
      <c r="FZ24" s="20" t="n">
        <v>27.8805235788968</v>
      </c>
      <c r="GA24" s="20" t="n">
        <v>27.8805235788968</v>
      </c>
      <c r="GB24" s="20" t="n">
        <v>27.8805235788968</v>
      </c>
      <c r="GC24" s="20" t="n">
        <v>27.8805235788969</v>
      </c>
      <c r="GD24" s="20" t="n">
        <v>27.8805235788968</v>
      </c>
      <c r="GE24" s="20" t="n">
        <v>27.8805235788968</v>
      </c>
      <c r="GF24" s="20" t="n">
        <v>27.8805235788968</v>
      </c>
      <c r="GG24" s="20" t="n">
        <v>27.8805235788968</v>
      </c>
      <c r="GH24" s="21"/>
    </row>
    <row r="25" customFormat="false" ht="19.5" hidden="false" customHeight="false" outlineLevel="0" collapsed="false">
      <c r="A25" s="23"/>
      <c r="B25" s="19" t="s">
        <v>6</v>
      </c>
      <c r="C25" s="20" t="n">
        <v>15.9484714898261</v>
      </c>
      <c r="D25" s="20" t="n">
        <v>18.5664744798332</v>
      </c>
      <c r="E25" s="20" t="n">
        <v>21.7382857946495</v>
      </c>
      <c r="F25" s="20" t="n">
        <v>17.6602426756</v>
      </c>
      <c r="G25" s="20" t="n">
        <v>15.9484714898261</v>
      </c>
      <c r="H25" s="20" t="n">
        <v>18.5161282684869</v>
      </c>
      <c r="I25" s="20" t="n">
        <v>19.4727062840664</v>
      </c>
      <c r="J25" s="20" t="n">
        <v>13.9346230359745</v>
      </c>
      <c r="K25" s="20" t="n">
        <v>15.9484714898261</v>
      </c>
      <c r="L25" s="20" t="n">
        <v>13.9346230359745</v>
      </c>
      <c r="M25" s="20" t="n">
        <v>13.9346230359745</v>
      </c>
      <c r="N25" s="20" t="n">
        <v>13.9346230359745</v>
      </c>
      <c r="O25" s="20" t="n">
        <v>13.9346230359745</v>
      </c>
      <c r="P25" s="20" t="n">
        <v>13.9346230359745</v>
      </c>
      <c r="Q25" s="20" t="n">
        <v>13.9346230359745</v>
      </c>
      <c r="R25" s="20" t="n">
        <v>13.9346230359745</v>
      </c>
      <c r="S25" s="20" t="n">
        <v>13.9346230359745</v>
      </c>
      <c r="T25" s="20" t="n">
        <v>13.9346230359745</v>
      </c>
      <c r="U25" s="20" t="n">
        <v>13.9346230359745</v>
      </c>
      <c r="V25" s="20" t="n">
        <v>13.9346230359745</v>
      </c>
      <c r="W25" s="20" t="n">
        <v>13.9346230359745</v>
      </c>
      <c r="X25" s="20" t="n">
        <v>13.9346230359745</v>
      </c>
      <c r="Y25" s="20" t="n">
        <v>13.9346230359745</v>
      </c>
      <c r="Z25" s="20" t="n">
        <v>13.9346230359745</v>
      </c>
      <c r="AA25" s="20" t="n">
        <v>13.9346230359745</v>
      </c>
      <c r="AB25" s="20" t="n">
        <v>13.9346230359745</v>
      </c>
      <c r="AC25" s="20" t="n">
        <v>13.9346230359745</v>
      </c>
      <c r="AD25" s="20" t="n">
        <v>13.9346230359745</v>
      </c>
      <c r="AE25" s="20" t="n">
        <v>13.9346230359745</v>
      </c>
      <c r="AF25" s="20" t="n">
        <v>13.9346230359745</v>
      </c>
      <c r="AG25" s="20" t="n">
        <v>13.9346230359745</v>
      </c>
      <c r="AH25" s="20" t="n">
        <v>13.9346230359745</v>
      </c>
      <c r="AI25" s="20" t="n">
        <v>13.9346230359745</v>
      </c>
      <c r="AJ25" s="20" t="n">
        <v>13.9346230359745</v>
      </c>
      <c r="AK25" s="20" t="n">
        <v>13.9346230359745</v>
      </c>
      <c r="AL25" s="20" t="n">
        <v>15.9484714898261</v>
      </c>
      <c r="AM25" s="20" t="n">
        <v>13.9346230359745</v>
      </c>
      <c r="AN25" s="20" t="n">
        <v>13.9346230359745</v>
      </c>
      <c r="AO25" s="20" t="n">
        <v>13.9346230359745</v>
      </c>
      <c r="AP25" s="20" t="n">
        <v>13.9346230359745</v>
      </c>
      <c r="AQ25" s="20" t="n">
        <v>13.9346230359745</v>
      </c>
      <c r="AR25" s="20" t="n">
        <v>13.9346230359745</v>
      </c>
      <c r="AS25" s="20" t="n">
        <v>13.9346230359745</v>
      </c>
      <c r="AT25" s="20" t="n">
        <v>13.9346230359745</v>
      </c>
      <c r="AU25" s="20" t="n">
        <v>13.9346230359745</v>
      </c>
      <c r="AV25" s="20" t="n">
        <v>13.9346230359745</v>
      </c>
      <c r="AW25" s="20" t="n">
        <v>13.9346230359745</v>
      </c>
      <c r="AX25" s="20" t="n">
        <v>13.9346230359745</v>
      </c>
      <c r="AY25" s="20" t="n">
        <v>13.9346230359745</v>
      </c>
      <c r="AZ25" s="20" t="n">
        <v>13.9346230359745</v>
      </c>
      <c r="BA25" s="20" t="n">
        <v>13.9346230359745</v>
      </c>
      <c r="BB25" s="20" t="n">
        <v>13.9346230359745</v>
      </c>
      <c r="BC25" s="20" t="n">
        <v>13.9346230359745</v>
      </c>
      <c r="BD25" s="20" t="n">
        <v>13.9346230359745</v>
      </c>
      <c r="BE25" s="20" t="n">
        <v>13.9346230359745</v>
      </c>
      <c r="BF25" s="20" t="n">
        <v>13.9346230359745</v>
      </c>
      <c r="BG25" s="20" t="n">
        <v>13.9346230359745</v>
      </c>
      <c r="BH25" s="20" t="n">
        <v>13.9346230359745</v>
      </c>
      <c r="BI25" s="20" t="n">
        <v>13.9346230359745</v>
      </c>
      <c r="BJ25" s="20" t="n">
        <v>13.9346230359745</v>
      </c>
      <c r="BK25" s="20" t="n">
        <v>12.1350302432073</v>
      </c>
      <c r="BL25" s="20" t="n">
        <v>10.0469455410419</v>
      </c>
      <c r="BM25" s="20" t="n">
        <v>13.8424079983061</v>
      </c>
      <c r="BN25" s="20" t="n">
        <v>12.5399075835559</v>
      </c>
      <c r="BO25" s="20" t="n">
        <v>11.970640669945</v>
      </c>
      <c r="BP25" s="20" t="n">
        <v>13.4587350336351</v>
      </c>
      <c r="BQ25" s="20" t="n">
        <v>13.9346230359745</v>
      </c>
      <c r="BR25" s="20" t="n">
        <v>10.2830509846802</v>
      </c>
      <c r="BS25" s="20" t="n">
        <v>13.676433589654</v>
      </c>
      <c r="BT25" s="20" t="n">
        <v>13.9346230359745</v>
      </c>
      <c r="BU25" s="20" t="n">
        <v>13.9346230359745</v>
      </c>
      <c r="BV25" s="20" t="n">
        <v>13.9346230359745</v>
      </c>
      <c r="BW25" s="20" t="n">
        <v>13.9346230359745</v>
      </c>
      <c r="BX25" s="20" t="n">
        <v>24.1549039392714</v>
      </c>
      <c r="BY25" s="20" t="n">
        <v>26.168752393123</v>
      </c>
      <c r="BZ25" s="20" t="n">
        <v>27.2763690427414</v>
      </c>
      <c r="CA25" s="20" t="n">
        <v>17.7609350982925</v>
      </c>
      <c r="CB25" s="20" t="n">
        <v>20.5803229336848</v>
      </c>
      <c r="CC25" s="20" t="n">
        <v>13.9346230359745</v>
      </c>
      <c r="CD25" s="20" t="n">
        <v>13.9346230359745</v>
      </c>
      <c r="CE25" s="20" t="n">
        <v>13.9346230359745</v>
      </c>
      <c r="CF25" s="20" t="n">
        <v>19.8251297634904</v>
      </c>
      <c r="CG25" s="20" t="n">
        <v>20.3285918769534</v>
      </c>
      <c r="CH25" s="20" t="n">
        <v>26.5715220838933</v>
      </c>
      <c r="CI25" s="20" t="n">
        <v>22.7452100215753</v>
      </c>
      <c r="CJ25" s="20" t="n">
        <v>19.2713214386813</v>
      </c>
      <c r="CK25" s="20" t="n">
        <v>13.9346230359745</v>
      </c>
      <c r="CL25" s="20" t="n">
        <v>22.3927865421512</v>
      </c>
      <c r="CM25" s="20" t="n">
        <v>15.9484714898261</v>
      </c>
      <c r="CN25" s="20" t="n">
        <v>13.9346230359745</v>
      </c>
      <c r="CO25" s="20" t="n">
        <v>13.9346230359745</v>
      </c>
      <c r="CP25" s="20" t="n">
        <v>13.9346230359745</v>
      </c>
      <c r="CQ25" s="20" t="n">
        <v>13.9346230359745</v>
      </c>
      <c r="CR25" s="20" t="n">
        <v>28.0315622129357</v>
      </c>
      <c r="CS25" s="20" t="n">
        <v>26.4204834498544</v>
      </c>
      <c r="CT25" s="20" t="n">
        <v>25.7156364910064</v>
      </c>
      <c r="CU25" s="20" t="n">
        <v>20.0265146088756</v>
      </c>
      <c r="CV25" s="20" t="n">
        <v>15.9484714898261</v>
      </c>
      <c r="CW25" s="20" t="n">
        <v>15.9484714898261</v>
      </c>
      <c r="CX25" s="20" t="n">
        <v>21.486554737918</v>
      </c>
      <c r="CY25" s="20" t="n">
        <v>14.1863540927059</v>
      </c>
      <c r="CZ25" s="20" t="n">
        <v>16.3008949692501</v>
      </c>
      <c r="DA25" s="20" t="n">
        <v>13.9346230359745</v>
      </c>
      <c r="DB25" s="20" t="n">
        <v>13.9346230359745</v>
      </c>
      <c r="DC25" s="20" t="n">
        <v>14.0856616700134</v>
      </c>
      <c r="DD25" s="20" t="n">
        <v>26.3197910271618</v>
      </c>
      <c r="DE25" s="20" t="n">
        <v>27.7798311562043</v>
      </c>
      <c r="DF25" s="20" t="n">
        <v>27.5281000994728</v>
      </c>
      <c r="DG25" s="20" t="n">
        <v>17.1064343507908</v>
      </c>
      <c r="DH25" s="20" t="n">
        <v>13.9346230359745</v>
      </c>
      <c r="DI25" s="20" t="n">
        <v>13.9346230359745</v>
      </c>
      <c r="DJ25" s="20" t="n">
        <v>13.9346230359745</v>
      </c>
      <c r="DK25" s="20" t="n">
        <v>17.9623199436777</v>
      </c>
      <c r="DL25" s="20" t="n">
        <v>13.9346230359745</v>
      </c>
      <c r="DM25" s="20" t="n">
        <v>13.9346230359745</v>
      </c>
      <c r="DN25" s="20" t="n">
        <v>13.9346230359745</v>
      </c>
      <c r="DO25" s="20" t="n">
        <v>13.9346230359745</v>
      </c>
      <c r="DP25" s="20" t="n">
        <v>13.9346230359745</v>
      </c>
      <c r="DQ25" s="20" t="n">
        <v>13.9346230359745</v>
      </c>
      <c r="DR25" s="20" t="n">
        <v>13.9346230359745</v>
      </c>
      <c r="DS25" s="20" t="n">
        <v>16.7540108713668</v>
      </c>
      <c r="DT25" s="20" t="n">
        <v>13.9346230359745</v>
      </c>
      <c r="DU25" s="20" t="n">
        <v>13.9346230359745</v>
      </c>
      <c r="DV25" s="20" t="n">
        <v>13.9346230359745</v>
      </c>
      <c r="DW25" s="20" t="n">
        <v>13.9346230359745</v>
      </c>
      <c r="DX25" s="20" t="n">
        <v>13.9346230359745</v>
      </c>
      <c r="DY25" s="20" t="n">
        <v>13.9346230359745</v>
      </c>
      <c r="DZ25" s="20" t="n">
        <v>13.9346230359745</v>
      </c>
      <c r="EA25" s="20" t="n">
        <v>13.9346230359745</v>
      </c>
      <c r="EB25" s="20" t="n">
        <v>13.9346230359745</v>
      </c>
      <c r="EC25" s="20" t="n">
        <v>13.9346230359745</v>
      </c>
      <c r="ED25" s="20" t="n">
        <v>13.9346230359745</v>
      </c>
      <c r="EE25" s="20" t="n">
        <v>13.9346230359745</v>
      </c>
      <c r="EF25" s="20" t="n">
        <v>13.9346230359745</v>
      </c>
      <c r="EG25" s="20" t="n">
        <v>13.9346230359745</v>
      </c>
      <c r="EH25" s="20" t="n">
        <v>13.9346230359745</v>
      </c>
      <c r="EI25" s="20" t="n">
        <v>13.9346230359745</v>
      </c>
      <c r="EJ25" s="20" t="n">
        <v>13.9346230359745</v>
      </c>
      <c r="EK25" s="20" t="n">
        <v>13.9346230359745</v>
      </c>
      <c r="EL25" s="20" t="n">
        <v>13.9346230359745</v>
      </c>
      <c r="EM25" s="20" t="n">
        <v>13.9346230359745</v>
      </c>
      <c r="EN25" s="20" t="n">
        <v>13.9346230359745</v>
      </c>
      <c r="EO25" s="20" t="n">
        <v>13.3369398936187</v>
      </c>
      <c r="EP25" s="20" t="n">
        <v>10.5593843368557</v>
      </c>
      <c r="EQ25" s="20" t="n">
        <v>7.81771809914139</v>
      </c>
      <c r="ER25" s="20" t="n">
        <v>7.81771809914139</v>
      </c>
      <c r="ES25" s="20" t="n">
        <v>8.13505059921558</v>
      </c>
      <c r="ET25" s="20" t="n">
        <v>12.906472519946</v>
      </c>
      <c r="EU25" s="20" t="n">
        <v>13.9346230359745</v>
      </c>
      <c r="EV25" s="20" t="n">
        <v>13.6149301733828</v>
      </c>
      <c r="EW25" s="20" t="n">
        <v>10.1413432805198</v>
      </c>
      <c r="EX25" s="20" t="n">
        <v>8.65232132266682</v>
      </c>
      <c r="EY25" s="20" t="n">
        <v>13.9346230359745</v>
      </c>
      <c r="EZ25" s="20" t="n">
        <v>13.9346230359745</v>
      </c>
      <c r="FA25" s="20" t="n">
        <v>13.9346230359745</v>
      </c>
      <c r="FB25" s="20" t="n">
        <v>13.9346230359745</v>
      </c>
      <c r="FC25" s="20" t="n">
        <v>13.9346230359745</v>
      </c>
      <c r="FD25" s="20" t="n">
        <v>13.9346230359745</v>
      </c>
      <c r="FE25" s="20" t="n">
        <v>10.4211996247293</v>
      </c>
      <c r="FF25" s="20" t="n">
        <v>13.9346230359745</v>
      </c>
      <c r="FG25" s="20" t="n">
        <v>13.9346230359745</v>
      </c>
      <c r="FH25" s="20" t="n">
        <v>13.9346230359745</v>
      </c>
      <c r="FI25" s="20" t="n">
        <v>13.9346230359745</v>
      </c>
      <c r="FJ25" s="20" t="n">
        <v>13.9346230359745</v>
      </c>
      <c r="FK25" s="20" t="n">
        <v>13.9346230359745</v>
      </c>
      <c r="FL25" s="20" t="n">
        <v>13.9346230359745</v>
      </c>
      <c r="FM25" s="20" t="n">
        <v>13.9346230359745</v>
      </c>
      <c r="FN25" s="20" t="n">
        <v>13.9346230359745</v>
      </c>
      <c r="FO25" s="20" t="n">
        <v>13.9346230359745</v>
      </c>
      <c r="FP25" s="20" t="n">
        <v>12.7589748438098</v>
      </c>
      <c r="FQ25" s="20" t="n">
        <v>12.0063834637788</v>
      </c>
      <c r="FR25" s="20" t="n">
        <v>9.04511634919387</v>
      </c>
      <c r="FS25" s="20" t="n">
        <v>11.7855104681546</v>
      </c>
      <c r="FT25" s="20" t="n">
        <v>12.1507647703074</v>
      </c>
      <c r="FU25" s="20" t="n">
        <v>13.59562301044</v>
      </c>
      <c r="FV25" s="20" t="n">
        <v>7.81771809914139</v>
      </c>
      <c r="FW25" s="20" t="n">
        <v>13.2263733816179</v>
      </c>
      <c r="FX25" s="20" t="n">
        <v>10.1918594590474</v>
      </c>
      <c r="FY25" s="20" t="n">
        <v>7.65259414050887</v>
      </c>
      <c r="FZ25" s="20" t="n">
        <v>6.63420668278883</v>
      </c>
      <c r="GA25" s="20" t="n">
        <v>7.81771809914139</v>
      </c>
      <c r="GB25" s="20" t="n">
        <v>5.40684677252056</v>
      </c>
      <c r="GC25" s="20" t="n">
        <v>6.5295134391557</v>
      </c>
      <c r="GD25" s="20" t="n">
        <v>11.2883020385092</v>
      </c>
      <c r="GE25" s="20" t="n">
        <v>7.07483152888234</v>
      </c>
      <c r="GF25" s="20" t="n">
        <v>8.9000019013455</v>
      </c>
      <c r="GG25" s="20" t="n">
        <v>7.81771809914139</v>
      </c>
      <c r="GH25" s="21"/>
    </row>
    <row r="26" customFormat="false" ht="19.5" hidden="false" customHeight="false" outlineLevel="0" collapsed="false">
      <c r="A26" s="22"/>
      <c r="B26" s="19" t="s">
        <v>20</v>
      </c>
      <c r="C26" s="20" t="n">
        <v>9.90692612827131</v>
      </c>
      <c r="D26" s="20" t="n">
        <v>11.9207745821229</v>
      </c>
      <c r="E26" s="20" t="n">
        <v>13.4815071338579</v>
      </c>
      <c r="F26" s="20" t="n">
        <v>10.9138503551971</v>
      </c>
      <c r="G26" s="20" t="n">
        <v>9.9069261282713</v>
      </c>
      <c r="H26" s="20" t="n">
        <v>11.5779505071911</v>
      </c>
      <c r="I26" s="20" t="n">
        <v>11.9207745821229</v>
      </c>
      <c r="J26" s="20" t="n">
        <v>9.90692612827131</v>
      </c>
      <c r="K26" s="20" t="n">
        <v>9.21197235757564</v>
      </c>
      <c r="L26" s="20" t="n">
        <v>5.56648062353769</v>
      </c>
      <c r="M26" s="20" t="n">
        <v>7.25043952932332</v>
      </c>
      <c r="N26" s="20" t="n">
        <v>5.75063379462016</v>
      </c>
      <c r="O26" s="20" t="n">
        <v>3.05122319207049</v>
      </c>
      <c r="P26" s="20" t="n">
        <v>4.00442770740618</v>
      </c>
      <c r="Q26" s="20" t="n">
        <v>5.46514213932121</v>
      </c>
      <c r="R26" s="20" t="n">
        <v>4.87230499364231</v>
      </c>
      <c r="S26" s="20" t="n">
        <v>2.26899252228815</v>
      </c>
      <c r="T26" s="20" t="n">
        <v>1.43177442462438</v>
      </c>
      <c r="U26" s="20" t="n">
        <v>2.62170073754142</v>
      </c>
      <c r="V26" s="20" t="n">
        <v>5.20351671983905</v>
      </c>
      <c r="W26" s="20" t="n">
        <v>5.27943462895399</v>
      </c>
      <c r="X26" s="20" t="n">
        <v>7.13316988788148</v>
      </c>
      <c r="Y26" s="20" t="n">
        <v>9.90692612827131</v>
      </c>
      <c r="Z26" s="20" t="n">
        <v>9.72995555621525</v>
      </c>
      <c r="AA26" s="20" t="n">
        <v>6.20051446551667</v>
      </c>
      <c r="AB26" s="20" t="n">
        <v>9.45806565862546</v>
      </c>
      <c r="AC26" s="20" t="n">
        <v>7.71725385384895</v>
      </c>
      <c r="AD26" s="20" t="n">
        <v>7.59015317579076</v>
      </c>
      <c r="AE26" s="20" t="n">
        <v>5.92044879715287</v>
      </c>
      <c r="AF26" s="20" t="n">
        <v>2.84146705031096</v>
      </c>
      <c r="AG26" s="20" t="n">
        <v>6.30147697490702</v>
      </c>
      <c r="AH26" s="20" t="n">
        <v>2.03265627914591</v>
      </c>
      <c r="AI26" s="20" t="n">
        <v>1.43177442462438</v>
      </c>
      <c r="AJ26" s="20" t="n">
        <v>1.43177442462438</v>
      </c>
      <c r="AK26" s="20" t="n">
        <v>1.43177442462438</v>
      </c>
      <c r="AL26" s="20" t="n">
        <v>9.90692612827131</v>
      </c>
      <c r="AM26" s="20" t="n">
        <v>7.88752490603051</v>
      </c>
      <c r="AN26" s="20" t="n">
        <v>4.91029142850383</v>
      </c>
      <c r="AO26" s="20" t="n">
        <v>3.88995402925006</v>
      </c>
      <c r="AP26" s="20" t="n">
        <v>1.43177442462438</v>
      </c>
      <c r="AQ26" s="20" t="n">
        <v>1.43177442462438</v>
      </c>
      <c r="AR26" s="20" t="n">
        <v>9.25729593440806</v>
      </c>
      <c r="AS26" s="20" t="n">
        <v>5.62812934441064</v>
      </c>
      <c r="AT26" s="20" t="n">
        <v>4.10678651532634</v>
      </c>
      <c r="AU26" s="20" t="n">
        <v>2.68269089829673</v>
      </c>
      <c r="AV26" s="20" t="n">
        <v>1.43177442462438</v>
      </c>
      <c r="AW26" s="20" t="n">
        <v>7.83082720639568</v>
      </c>
      <c r="AX26" s="20" t="n">
        <v>4.01143354069921</v>
      </c>
      <c r="AY26" s="20" t="n">
        <v>2.32587705555607</v>
      </c>
      <c r="AZ26" s="20" t="n">
        <v>1.43177442462438</v>
      </c>
      <c r="BA26" s="20" t="n">
        <v>1.43177442462438</v>
      </c>
      <c r="BB26" s="20" t="n">
        <v>1.43177442462438</v>
      </c>
      <c r="BC26" s="20" t="n">
        <v>1.43177442462438</v>
      </c>
      <c r="BD26" s="20" t="n">
        <v>2.21570714390884</v>
      </c>
      <c r="BE26" s="20" t="n">
        <v>2.24702311147436</v>
      </c>
      <c r="BF26" s="20" t="n">
        <v>2.11447966636154</v>
      </c>
      <c r="BG26" s="20" t="n">
        <v>1.80312355402328</v>
      </c>
      <c r="BH26" s="20" t="n">
        <v>1.43177442462438</v>
      </c>
      <c r="BI26" s="20" t="n">
        <v>1.43177442462438</v>
      </c>
      <c r="BJ26" s="20" t="n">
        <v>1.43177442462438</v>
      </c>
      <c r="BK26" s="20" t="n">
        <v>1.43177442462438</v>
      </c>
      <c r="BL26" s="20" t="n">
        <v>1.43177442462438</v>
      </c>
      <c r="BM26" s="20" t="n">
        <v>1.43177442462438</v>
      </c>
      <c r="BN26" s="20" t="n">
        <v>1.43177442462438</v>
      </c>
      <c r="BO26" s="20" t="n">
        <v>1.43177442462438</v>
      </c>
      <c r="BP26" s="20" t="n">
        <v>1.43177442462438</v>
      </c>
      <c r="BQ26" s="20" t="n">
        <v>1.43177442462438</v>
      </c>
      <c r="BR26" s="20" t="n">
        <v>1.43177442462438</v>
      </c>
      <c r="BS26" s="20" t="n">
        <v>1.43177442462438</v>
      </c>
      <c r="BT26" s="20" t="n">
        <v>1.43177442462438</v>
      </c>
      <c r="BU26" s="20" t="n">
        <v>1.43177442462438</v>
      </c>
      <c r="BV26" s="20" t="n">
        <v>1.43177442462438</v>
      </c>
      <c r="BW26" s="20" t="n">
        <v>1.43177442462438</v>
      </c>
      <c r="BX26" s="20" t="n">
        <v>11.9207745821229</v>
      </c>
      <c r="BY26" s="20" t="n">
        <v>11.9207745821229</v>
      </c>
      <c r="BZ26" s="20" t="n">
        <v>15.7413918495278</v>
      </c>
      <c r="CA26" s="20" t="n">
        <v>9.9069261282713</v>
      </c>
      <c r="CB26" s="20" t="n">
        <v>11.218524747176</v>
      </c>
      <c r="CC26" s="20" t="n">
        <v>8.25514096329202</v>
      </c>
      <c r="CD26" s="20" t="n">
        <v>7.21382073015436</v>
      </c>
      <c r="CE26" s="20" t="n">
        <v>6.88178053094993</v>
      </c>
      <c r="CF26" s="20" t="n">
        <v>10.3096958190416</v>
      </c>
      <c r="CG26" s="20" t="n">
        <v>9.90692612827131</v>
      </c>
      <c r="CH26" s="20" t="n">
        <v>15.9481963642327</v>
      </c>
      <c r="CI26" s="20" t="n">
        <v>10.9138503551971</v>
      </c>
      <c r="CJ26" s="20" t="n">
        <v>9.90692612827132</v>
      </c>
      <c r="CK26" s="20" t="n">
        <v>8.22569593405558</v>
      </c>
      <c r="CL26" s="20" t="n">
        <v>12.0214670048155</v>
      </c>
      <c r="CM26" s="20" t="n">
        <v>10.2593496076953</v>
      </c>
      <c r="CN26" s="20" t="n">
        <v>9.90692612827131</v>
      </c>
      <c r="CO26" s="20" t="n">
        <v>6.71282269507546</v>
      </c>
      <c r="CP26" s="20" t="n">
        <v>3.67603269938145</v>
      </c>
      <c r="CQ26" s="20" t="n">
        <v>4.4458583756428</v>
      </c>
      <c r="CR26" s="20" t="n">
        <v>16.099510123865</v>
      </c>
      <c r="CS26" s="20" t="n">
        <v>15.8333714881588</v>
      </c>
      <c r="CT26" s="20" t="n">
        <v>15.6556283699647</v>
      </c>
      <c r="CU26" s="20" t="n">
        <v>11.9207745821229</v>
      </c>
      <c r="CV26" s="20" t="n">
        <v>9.9069261282713</v>
      </c>
      <c r="CW26" s="20" t="n">
        <v>9.90692612827131</v>
      </c>
      <c r="CX26" s="20" t="n">
        <v>11.9207745821229</v>
      </c>
      <c r="CY26" s="20" t="n">
        <v>9.9069261282713</v>
      </c>
      <c r="CZ26" s="20" t="n">
        <v>9.9069261282713</v>
      </c>
      <c r="DA26" s="20" t="n">
        <v>9.79234149377443</v>
      </c>
      <c r="DB26" s="20" t="n">
        <v>7.77612367621692</v>
      </c>
      <c r="DC26" s="20" t="n">
        <v>9.90692612827131</v>
      </c>
      <c r="DD26" s="20" t="n">
        <v>13.1290836544339</v>
      </c>
      <c r="DE26" s="20" t="n">
        <v>14.6394699948226</v>
      </c>
      <c r="DF26" s="20" t="n">
        <v>15.2307207118372</v>
      </c>
      <c r="DG26" s="20" t="n">
        <v>9.90692612827131</v>
      </c>
      <c r="DH26" s="20" t="n">
        <v>7.19076781434248</v>
      </c>
      <c r="DI26" s="20" t="n">
        <v>6.95016198427629</v>
      </c>
      <c r="DJ26" s="20" t="n">
        <v>9.90692612827131</v>
      </c>
      <c r="DK26" s="20" t="n">
        <v>9.90692612827131</v>
      </c>
      <c r="DL26" s="20" t="n">
        <v>9.25841438925769</v>
      </c>
      <c r="DM26" s="20" t="n">
        <v>7.72567444471782</v>
      </c>
      <c r="DN26" s="20" t="n">
        <v>5.59807502565003</v>
      </c>
      <c r="DO26" s="20" t="n">
        <v>1.43177442462438</v>
      </c>
      <c r="DP26" s="20" t="n">
        <v>2.36063988093511</v>
      </c>
      <c r="DQ26" s="20" t="n">
        <v>3.02454007787847</v>
      </c>
      <c r="DR26" s="20" t="n">
        <v>3.52099795565656</v>
      </c>
      <c r="DS26" s="20" t="n">
        <v>1.63438791442763</v>
      </c>
      <c r="DT26" s="20" t="n">
        <v>3.2562638905221</v>
      </c>
      <c r="DU26" s="20" t="n">
        <v>1.43177442462438</v>
      </c>
      <c r="DV26" s="20" t="n">
        <v>3.61502019991284</v>
      </c>
      <c r="DW26" s="20" t="n">
        <v>4.36163623191513</v>
      </c>
      <c r="DX26" s="20" t="n">
        <v>3.64604275908271</v>
      </c>
      <c r="DY26" s="20" t="n">
        <v>3.96082752790411</v>
      </c>
      <c r="DZ26" s="20" t="n">
        <v>3.55550844303771</v>
      </c>
      <c r="EA26" s="20" t="n">
        <v>1.43177442462438</v>
      </c>
      <c r="EB26" s="20" t="n">
        <v>1.65822177930028</v>
      </c>
      <c r="EC26" s="20" t="n">
        <v>4.59119276912894</v>
      </c>
      <c r="ED26" s="20" t="n">
        <v>3.50390875162137</v>
      </c>
      <c r="EE26" s="20" t="n">
        <v>3.94908499193888</v>
      </c>
      <c r="EF26" s="20" t="n">
        <v>1.43177442462438</v>
      </c>
      <c r="EG26" s="20" t="n">
        <v>1.43177442462438</v>
      </c>
      <c r="EH26" s="20" t="n">
        <v>1.43177442462438</v>
      </c>
      <c r="EI26" s="20" t="n">
        <v>1.43177442462438</v>
      </c>
      <c r="EJ26" s="20" t="n">
        <v>3.21101551310788</v>
      </c>
      <c r="EK26" s="20" t="n">
        <v>1.72080815277772</v>
      </c>
      <c r="EL26" s="20" t="n">
        <v>1.43177442462438</v>
      </c>
      <c r="EM26" s="20" t="n">
        <v>1.43177442462438</v>
      </c>
      <c r="EN26" s="20" t="n">
        <v>1.43177442462438</v>
      </c>
      <c r="EO26" s="20" t="n">
        <v>1.43177442462438</v>
      </c>
      <c r="EP26" s="20" t="n">
        <v>1.43177442462438</v>
      </c>
      <c r="EQ26" s="20" t="n">
        <v>1.43177442462438</v>
      </c>
      <c r="ER26" s="20" t="n">
        <v>1.43177442462438</v>
      </c>
      <c r="ES26" s="20" t="n">
        <v>1.43177442462438</v>
      </c>
      <c r="ET26" s="20" t="n">
        <v>1.43177442462438</v>
      </c>
      <c r="EU26" s="20" t="n">
        <v>1.43177442462438</v>
      </c>
      <c r="EV26" s="20" t="n">
        <v>1.43177442462438</v>
      </c>
      <c r="EW26" s="20" t="n">
        <v>1.43177442462438</v>
      </c>
      <c r="EX26" s="20" t="n">
        <v>1.43177442462438</v>
      </c>
      <c r="EY26" s="20" t="n">
        <v>1.43177442462438</v>
      </c>
      <c r="EZ26" s="20" t="n">
        <v>2.29811469416289</v>
      </c>
      <c r="FA26" s="20" t="n">
        <v>3.94908499193888</v>
      </c>
      <c r="FB26" s="20" t="n">
        <v>3.72207388805482</v>
      </c>
      <c r="FC26" s="20" t="n">
        <v>2.25227949024458</v>
      </c>
      <c r="FD26" s="20" t="n">
        <v>1.43177442462438</v>
      </c>
      <c r="FE26" s="20" t="n">
        <v>1.43177442462438</v>
      </c>
      <c r="FF26" s="20" t="n">
        <v>1.81670945413938</v>
      </c>
      <c r="FG26" s="20" t="n">
        <v>2.33793908502354</v>
      </c>
      <c r="FH26" s="20" t="n">
        <v>1.43177442462438</v>
      </c>
      <c r="FI26" s="20" t="n">
        <v>1.43177442462438</v>
      </c>
      <c r="FJ26" s="20" t="n">
        <v>1.43177442462438</v>
      </c>
      <c r="FK26" s="20" t="n">
        <v>1.43177442462438</v>
      </c>
      <c r="FL26" s="20" t="n">
        <v>1.43177442462438</v>
      </c>
      <c r="FM26" s="20" t="n">
        <v>1.43177442462438</v>
      </c>
      <c r="FN26" s="20" t="n">
        <v>1.43177442462438</v>
      </c>
      <c r="FO26" s="20" t="n">
        <v>1.43177442462438</v>
      </c>
      <c r="FP26" s="20" t="n">
        <v>1.43177442462438</v>
      </c>
      <c r="FQ26" s="20" t="n">
        <v>1.43177442462438</v>
      </c>
      <c r="FR26" s="20" t="n">
        <v>1.43177442462438</v>
      </c>
      <c r="FS26" s="20" t="n">
        <v>1.43177442462438</v>
      </c>
      <c r="FT26" s="20" t="n">
        <v>1.43177442462438</v>
      </c>
      <c r="FU26" s="20" t="n">
        <v>1.43177442462438</v>
      </c>
      <c r="FV26" s="20" t="n">
        <v>1.43177442462438</v>
      </c>
      <c r="FW26" s="20" t="n">
        <v>1.43177442462438</v>
      </c>
      <c r="FX26" s="20" t="n">
        <v>1.43177442462438</v>
      </c>
      <c r="FY26" s="20" t="n">
        <v>1.43177442462438</v>
      </c>
      <c r="FZ26" s="20" t="n">
        <v>1.43177442462438</v>
      </c>
      <c r="GA26" s="20" t="n">
        <v>1.43177442462438</v>
      </c>
      <c r="GB26" s="20" t="n">
        <v>1.43177442462438</v>
      </c>
      <c r="GC26" s="20" t="n">
        <v>1.43177442462438</v>
      </c>
      <c r="GD26" s="20" t="n">
        <v>1.43177442462438</v>
      </c>
      <c r="GE26" s="20" t="n">
        <v>1.43177442462438</v>
      </c>
      <c r="GF26" s="20" t="n">
        <v>1.43177442462438</v>
      </c>
      <c r="GG26" s="20" t="n">
        <v>1.43177442462438</v>
      </c>
      <c r="GH26" s="21"/>
    </row>
    <row r="27" customFormat="false" ht="19.5" hidden="false" customHeight="false" outlineLevel="0" collapsed="false">
      <c r="A27" s="18" t="s">
        <v>22</v>
      </c>
      <c r="B27" s="19" t="s">
        <v>19</v>
      </c>
      <c r="C27" s="20" t="n">
        <v>32.3467561436683</v>
      </c>
      <c r="D27" s="20" t="n">
        <v>37.1544739382299</v>
      </c>
      <c r="E27" s="20" t="n">
        <v>42.1139211448485</v>
      </c>
      <c r="F27" s="20" t="n">
        <v>38.9075064554189</v>
      </c>
      <c r="G27" s="20" t="n">
        <v>36.5005659784802</v>
      </c>
      <c r="H27" s="20" t="n">
        <v>35.7199523038697</v>
      </c>
      <c r="I27" s="20" t="n">
        <v>35.8206447265623</v>
      </c>
      <c r="J27" s="20" t="n">
        <v>28.7218289267354</v>
      </c>
      <c r="K27" s="20" t="n">
        <v>32.3467561436683</v>
      </c>
      <c r="L27" s="20" t="n">
        <v>28.7218289267354</v>
      </c>
      <c r="M27" s="20" t="n">
        <v>28.7218289267354</v>
      </c>
      <c r="N27" s="20" t="n">
        <v>28.7218289267354</v>
      </c>
      <c r="O27" s="20" t="n">
        <v>27.300155807414</v>
      </c>
      <c r="P27" s="20" t="n">
        <v>28.7218289267354</v>
      </c>
      <c r="Q27" s="20" t="n">
        <v>28.7218289267354</v>
      </c>
      <c r="R27" s="20" t="n">
        <v>28.7218289267354</v>
      </c>
      <c r="S27" s="20" t="n">
        <v>26.4222328233684</v>
      </c>
      <c r="T27" s="20" t="n">
        <v>25.8562209623195</v>
      </c>
      <c r="U27" s="20" t="n">
        <v>27.6396113689668</v>
      </c>
      <c r="V27" s="20" t="n">
        <v>28.7218289267354</v>
      </c>
      <c r="W27" s="20" t="n">
        <v>28.7218289267354</v>
      </c>
      <c r="X27" s="20" t="n">
        <v>28.7218289267354</v>
      </c>
      <c r="Y27" s="20" t="n">
        <v>28.7218289267354</v>
      </c>
      <c r="Z27" s="20" t="n">
        <v>28.7218289267354</v>
      </c>
      <c r="AA27" s="20" t="n">
        <v>28.7218289267354</v>
      </c>
      <c r="AB27" s="20" t="n">
        <v>28.7218289267354</v>
      </c>
      <c r="AC27" s="20" t="n">
        <v>28.7218289267354</v>
      </c>
      <c r="AD27" s="20" t="n">
        <v>28.7218289267354</v>
      </c>
      <c r="AE27" s="20" t="n">
        <v>28.7218289267354</v>
      </c>
      <c r="AF27" s="20" t="n">
        <v>27.9422838247942</v>
      </c>
      <c r="AG27" s="20" t="n">
        <v>28.7218289267354</v>
      </c>
      <c r="AH27" s="20" t="n">
        <v>27.0250145519291</v>
      </c>
      <c r="AI27" s="20" t="n">
        <v>26.2364831038305</v>
      </c>
      <c r="AJ27" s="20" t="n">
        <v>23.6872077921064</v>
      </c>
      <c r="AK27" s="20" t="n">
        <v>23.6872077921064</v>
      </c>
      <c r="AL27" s="20" t="n">
        <v>36.4139219717223</v>
      </c>
      <c r="AM27" s="20" t="n">
        <v>28.7218289267354</v>
      </c>
      <c r="AN27" s="20" t="n">
        <v>28.7218289267354</v>
      </c>
      <c r="AO27" s="20" t="n">
        <v>28.7218289267354</v>
      </c>
      <c r="AP27" s="20" t="n">
        <v>25.4021955874644</v>
      </c>
      <c r="AQ27" s="20" t="n">
        <v>23.3343604262821</v>
      </c>
      <c r="AR27" s="20" t="n">
        <v>28.7218289267354</v>
      </c>
      <c r="AS27" s="20" t="n">
        <v>28.7218289267354</v>
      </c>
      <c r="AT27" s="20" t="n">
        <v>28.7218289267354</v>
      </c>
      <c r="AU27" s="20" t="n">
        <v>27.8688077236859</v>
      </c>
      <c r="AV27" s="20" t="n">
        <v>25.4985518914267</v>
      </c>
      <c r="AW27" s="20" t="n">
        <v>28.7218289267354</v>
      </c>
      <c r="AX27" s="20" t="n">
        <v>28.7218289267354</v>
      </c>
      <c r="AY27" s="20" t="n">
        <v>28.3458517657118</v>
      </c>
      <c r="AZ27" s="20" t="n">
        <v>27.0746008591238</v>
      </c>
      <c r="BA27" s="20" t="n">
        <v>27.0705324550296</v>
      </c>
      <c r="BB27" s="20" t="n">
        <v>24.3410104490878</v>
      </c>
      <c r="BC27" s="20" t="n">
        <v>23.6872077921064</v>
      </c>
      <c r="BD27" s="20" t="n">
        <v>28.229633128791</v>
      </c>
      <c r="BE27" s="20" t="n">
        <v>28.312662686422</v>
      </c>
      <c r="BF27" s="20" t="n">
        <v>27.9101192353364</v>
      </c>
      <c r="BG27" s="20" t="n">
        <v>27.7924218961644</v>
      </c>
      <c r="BH27" s="20" t="n">
        <v>23.7037731583812</v>
      </c>
      <c r="BI27" s="20" t="n">
        <v>25.5639358392596</v>
      </c>
      <c r="BJ27" s="20" t="n">
        <v>24.3019047839276</v>
      </c>
      <c r="BK27" s="20" t="n">
        <v>20.4011095007905</v>
      </c>
      <c r="BL27" s="20" t="n">
        <v>18.6959408691489</v>
      </c>
      <c r="BM27" s="20" t="n">
        <v>22.2212392546152</v>
      </c>
      <c r="BN27" s="20" t="n">
        <v>20.3213631741072</v>
      </c>
      <c r="BO27" s="20" t="n">
        <v>20.0785897067935</v>
      </c>
      <c r="BP27" s="20" t="n">
        <v>21.6278496566389</v>
      </c>
      <c r="BQ27" s="20" t="n">
        <v>25.7949713481239</v>
      </c>
      <c r="BR27" s="20" t="n">
        <v>19.226768469312</v>
      </c>
      <c r="BS27" s="20" t="n">
        <v>21.6113327760518</v>
      </c>
      <c r="BT27" s="20" t="n">
        <v>24.449208500665</v>
      </c>
      <c r="BU27" s="20" t="n">
        <v>27.0169558574542</v>
      </c>
      <c r="BV27" s="20" t="n">
        <v>25.459486327995</v>
      </c>
      <c r="BW27" s="20" t="n">
        <v>25.9109921533276</v>
      </c>
      <c r="BX27" s="20" t="n">
        <v>44.6815779235093</v>
      </c>
      <c r="BY27" s="20" t="n">
        <v>50.4210460169864</v>
      </c>
      <c r="BZ27" s="20" t="n">
        <v>63.4103685443292</v>
      </c>
      <c r="CA27" s="20" t="n">
        <v>38.1542908889229</v>
      </c>
      <c r="CB27" s="20" t="n">
        <v>46.1416180525517</v>
      </c>
      <c r="CC27" s="20" t="n">
        <v>28.7218289267354</v>
      </c>
      <c r="CD27" s="20" t="n">
        <v>28.7218289267354</v>
      </c>
      <c r="CE27" s="20" t="n">
        <v>28.7218289267354</v>
      </c>
      <c r="CF27" s="20" t="n">
        <v>40.5875058682826</v>
      </c>
      <c r="CG27" s="20" t="n">
        <v>39.1309304885116</v>
      </c>
      <c r="CH27" s="20" t="n">
        <v>62.7558677968275</v>
      </c>
      <c r="CI27" s="20" t="n">
        <v>52.2335096254528</v>
      </c>
      <c r="CJ27" s="20" t="n">
        <v>42.6173832583115</v>
      </c>
      <c r="CK27" s="20" t="n">
        <v>28.7218289267354</v>
      </c>
      <c r="CL27" s="20" t="n">
        <v>46.0409256298592</v>
      </c>
      <c r="CM27" s="20" t="n">
        <v>32.3467561436683</v>
      </c>
      <c r="CN27" s="20" t="n">
        <v>28.7218289267354</v>
      </c>
      <c r="CO27" s="20" t="n">
        <v>28.7218289267354</v>
      </c>
      <c r="CP27" s="20" t="n">
        <v>28.7002874619485</v>
      </c>
      <c r="CQ27" s="20" t="n">
        <v>28.7218289267354</v>
      </c>
      <c r="CR27" s="20" t="n">
        <v>64.9207548847179</v>
      </c>
      <c r="CS27" s="20" t="n">
        <v>62.3530981060571</v>
      </c>
      <c r="CT27" s="20" t="n">
        <v>59.8357875387426</v>
      </c>
      <c r="CU27" s="20" t="n">
        <v>38.4889939279157</v>
      </c>
      <c r="CV27" s="20" t="n">
        <v>32.3467561436683</v>
      </c>
      <c r="CW27" s="20" t="n">
        <v>32.3467561436683</v>
      </c>
      <c r="CX27" s="20" t="n">
        <v>44.3795006554316</v>
      </c>
      <c r="CY27" s="20" t="n">
        <v>28.7218289267354</v>
      </c>
      <c r="CZ27" s="20" t="n">
        <v>37.8604563003951</v>
      </c>
      <c r="DA27" s="20" t="n">
        <v>28.7218289267354</v>
      </c>
      <c r="DB27" s="20" t="n">
        <v>28.7218289267354</v>
      </c>
      <c r="DC27" s="20" t="n">
        <v>35.560173802687</v>
      </c>
      <c r="DD27" s="20" t="n">
        <v>62.0006746266331</v>
      </c>
      <c r="DE27" s="20" t="n">
        <v>66.0787177456826</v>
      </c>
      <c r="DF27" s="20" t="n">
        <v>65.3235245754883</v>
      </c>
      <c r="DG27" s="20" t="n">
        <v>37.2085998143612</v>
      </c>
      <c r="DH27" s="20" t="n">
        <v>32.3269897016394</v>
      </c>
      <c r="DI27" s="20" t="n">
        <v>28.7218289267354</v>
      </c>
      <c r="DJ27" s="20" t="n">
        <v>28.822521349428</v>
      </c>
      <c r="DK27" s="20" t="n">
        <v>39.3653281574437</v>
      </c>
      <c r="DL27" s="20" t="n">
        <v>28.7218289267354</v>
      </c>
      <c r="DM27" s="20" t="n">
        <v>28.7218289267354</v>
      </c>
      <c r="DN27" s="20" t="n">
        <v>28.7218289267354</v>
      </c>
      <c r="DO27" s="20" t="n">
        <v>27.0604039523078</v>
      </c>
      <c r="DP27" s="20" t="n">
        <v>27.5638660657707</v>
      </c>
      <c r="DQ27" s="20" t="n">
        <v>28.1252722846098</v>
      </c>
      <c r="DR27" s="20" t="n">
        <v>28.6237823089889</v>
      </c>
      <c r="DS27" s="20" t="n">
        <v>35.7199523038697</v>
      </c>
      <c r="DT27" s="20" t="n">
        <v>28.8848643159064</v>
      </c>
      <c r="DU27" s="20" t="n">
        <v>25.9009896124678</v>
      </c>
      <c r="DV27" s="20" t="n">
        <v>28.6637135693856</v>
      </c>
      <c r="DW27" s="20" t="n">
        <v>28.7218289267354</v>
      </c>
      <c r="DX27" s="20" t="n">
        <v>28.6628363714917</v>
      </c>
      <c r="DY27" s="20" t="n">
        <v>28.7218289267354</v>
      </c>
      <c r="DZ27" s="20" t="n">
        <v>28.686614908881</v>
      </c>
      <c r="EA27" s="20" t="n">
        <v>26.1105832455452</v>
      </c>
      <c r="EB27" s="20" t="n">
        <v>27.6283916489535</v>
      </c>
      <c r="EC27" s="20" t="n">
        <v>28.7218289267354</v>
      </c>
      <c r="ED27" s="20" t="n">
        <v>28.7218289267354</v>
      </c>
      <c r="EE27" s="20" t="n">
        <v>28.7218289267354</v>
      </c>
      <c r="EF27" s="20" t="n">
        <v>26.9349911483186</v>
      </c>
      <c r="EG27" s="20" t="n">
        <v>25.3833580340116</v>
      </c>
      <c r="EH27" s="20" t="n">
        <v>24.6764026132563</v>
      </c>
      <c r="EI27" s="20" t="n">
        <v>25.9312266807541</v>
      </c>
      <c r="EJ27" s="20" t="n">
        <v>28.7218289267354</v>
      </c>
      <c r="EK27" s="20" t="n">
        <v>27.7846231975893</v>
      </c>
      <c r="EL27" s="20" t="n">
        <v>25.0095246240404</v>
      </c>
      <c r="EM27" s="20" t="n">
        <v>25.2313365679631</v>
      </c>
      <c r="EN27" s="20" t="n">
        <v>23.6030390596468</v>
      </c>
      <c r="EO27" s="20" t="n">
        <v>22.7314981199266</v>
      </c>
      <c r="EP27" s="20" t="n">
        <v>20.5667682120927</v>
      </c>
      <c r="EQ27" s="20" t="n">
        <v>18.6525866574774</v>
      </c>
      <c r="ER27" s="20" t="n">
        <v>18.6525866574774</v>
      </c>
      <c r="ES27" s="20" t="n">
        <v>18.6525866574774</v>
      </c>
      <c r="ET27" s="20" t="n">
        <v>22.5579932015898</v>
      </c>
      <c r="EU27" s="20" t="n">
        <v>25.250494135684</v>
      </c>
      <c r="EV27" s="20" t="n">
        <v>23.2748818250818</v>
      </c>
      <c r="EW27" s="20" t="n">
        <v>20.0425407306696</v>
      </c>
      <c r="EX27" s="20" t="n">
        <v>18.7476797901269</v>
      </c>
      <c r="EY27" s="20" t="n">
        <v>26.6787457456665</v>
      </c>
      <c r="EZ27" s="20" t="n">
        <v>28.3211017392051</v>
      </c>
      <c r="FA27" s="20" t="n">
        <v>28.7218289267354</v>
      </c>
      <c r="FB27" s="20" t="n">
        <v>28.7218289267354</v>
      </c>
      <c r="FC27" s="20" t="n">
        <v>28.3429789230578</v>
      </c>
      <c r="FD27" s="20" t="n">
        <v>23.927404071567</v>
      </c>
      <c r="FE27" s="20" t="n">
        <v>21.2768311961708</v>
      </c>
      <c r="FF27" s="20" t="n">
        <v>26.7872625684937</v>
      </c>
      <c r="FG27" s="20" t="n">
        <v>27.4110831022886</v>
      </c>
      <c r="FH27" s="20" t="n">
        <v>26.2969213002223</v>
      </c>
      <c r="FI27" s="20" t="n">
        <v>23.9113106613349</v>
      </c>
      <c r="FJ27" s="20" t="n">
        <v>25.8010670873315</v>
      </c>
      <c r="FK27" s="20" t="n">
        <v>21.5441613168845</v>
      </c>
      <c r="FL27" s="20" t="n">
        <v>23.7984870352403</v>
      </c>
      <c r="FM27" s="20" t="n">
        <v>26.226748424703</v>
      </c>
      <c r="FN27" s="20" t="n">
        <v>23.6872077921064</v>
      </c>
      <c r="FO27" s="20" t="n">
        <v>22.8117388737694</v>
      </c>
      <c r="FP27" s="20" t="n">
        <v>21.4949404808702</v>
      </c>
      <c r="FQ27" s="20" t="n">
        <v>21.2969050368667</v>
      </c>
      <c r="FR27" s="20" t="n">
        <v>18.6525866574774</v>
      </c>
      <c r="FS27" s="20" t="n">
        <v>20.1724413794224</v>
      </c>
      <c r="FT27" s="20" t="n">
        <v>20.2141438158041</v>
      </c>
      <c r="FU27" s="20" t="n">
        <v>21.5234087360338</v>
      </c>
      <c r="FV27" s="20" t="n">
        <v>18.6525866574774</v>
      </c>
      <c r="FW27" s="20" t="n">
        <v>20.9628043750708</v>
      </c>
      <c r="FX27" s="20" t="n">
        <v>18.6525866574774</v>
      </c>
      <c r="FY27" s="20" t="n">
        <v>18.6525866574774</v>
      </c>
      <c r="FZ27" s="20" t="n">
        <v>18.6525866574774</v>
      </c>
      <c r="GA27" s="20" t="n">
        <v>18.6525866574774</v>
      </c>
      <c r="GB27" s="20" t="n">
        <v>18.6525866574774</v>
      </c>
      <c r="GC27" s="20" t="n">
        <v>18.6525866574774</v>
      </c>
      <c r="GD27" s="20" t="n">
        <v>19.5219089706898</v>
      </c>
      <c r="GE27" s="20" t="n">
        <v>18.6525866574774</v>
      </c>
      <c r="GF27" s="20" t="n">
        <v>23.6872077921064</v>
      </c>
      <c r="GG27" s="20" t="n">
        <v>18.6525866574774</v>
      </c>
      <c r="GH27" s="21"/>
    </row>
    <row r="28" customFormat="false" ht="19.5" hidden="false" customHeight="false" outlineLevel="0" collapsed="false">
      <c r="A28" s="23"/>
      <c r="B28" s="19" t="s">
        <v>6</v>
      </c>
      <c r="C28" s="20" t="n">
        <v>8.49760371091122</v>
      </c>
      <c r="D28" s="20" t="n">
        <v>8.5329981768731</v>
      </c>
      <c r="E28" s="20" t="n">
        <v>11.2516935895727</v>
      </c>
      <c r="F28" s="20" t="n">
        <v>9.03953116099638</v>
      </c>
      <c r="G28" s="20" t="n">
        <v>7.28363287922192</v>
      </c>
      <c r="H28" s="20" t="n">
        <v>9.036460290336</v>
      </c>
      <c r="I28" s="20" t="n">
        <v>10.1944231513007</v>
      </c>
      <c r="J28" s="20" t="n">
        <v>6.67018835706035</v>
      </c>
      <c r="K28" s="20" t="n">
        <v>6.67018835706035</v>
      </c>
      <c r="L28" s="20" t="n">
        <v>6.67018835706036</v>
      </c>
      <c r="M28" s="20" t="n">
        <v>6.67018835706037</v>
      </c>
      <c r="N28" s="20" t="n">
        <v>6.67018835706035</v>
      </c>
      <c r="O28" s="20" t="n">
        <v>6.67018835706037</v>
      </c>
      <c r="P28" s="20" t="n">
        <v>6.67018835706037</v>
      </c>
      <c r="Q28" s="20" t="n">
        <v>6.67018835706037</v>
      </c>
      <c r="R28" s="20" t="n">
        <v>6.67018835706037</v>
      </c>
      <c r="S28" s="20" t="n">
        <v>6.67018835706037</v>
      </c>
      <c r="T28" s="20" t="n">
        <v>6.67018835706036</v>
      </c>
      <c r="U28" s="20" t="n">
        <v>6.67018835706037</v>
      </c>
      <c r="V28" s="20" t="n">
        <v>6.67018835706036</v>
      </c>
      <c r="W28" s="20" t="n">
        <v>6.67018835706037</v>
      </c>
      <c r="X28" s="20" t="n">
        <v>6.67018835706036</v>
      </c>
      <c r="Y28" s="20" t="n">
        <v>6.67018835706036</v>
      </c>
      <c r="Z28" s="20" t="n">
        <v>6.67018835706037</v>
      </c>
      <c r="AA28" s="20" t="n">
        <v>6.67018835706038</v>
      </c>
      <c r="AB28" s="20" t="n">
        <v>6.67018835706037</v>
      </c>
      <c r="AC28" s="20" t="n">
        <v>6.67018835706037</v>
      </c>
      <c r="AD28" s="20" t="n">
        <v>6.67018835706036</v>
      </c>
      <c r="AE28" s="20" t="n">
        <v>6.67018835706036</v>
      </c>
      <c r="AF28" s="20" t="n">
        <v>6.67018835706037</v>
      </c>
      <c r="AG28" s="20" t="n">
        <v>6.67018835706037</v>
      </c>
      <c r="AH28" s="20" t="n">
        <v>6.67018835706037</v>
      </c>
      <c r="AI28" s="20" t="n">
        <v>6.67018835706036</v>
      </c>
      <c r="AJ28" s="20" t="n">
        <v>5.36230316305734</v>
      </c>
      <c r="AK28" s="20" t="n">
        <v>4.38501854912913</v>
      </c>
      <c r="AL28" s="20" t="n">
        <v>9.03646029033599</v>
      </c>
      <c r="AM28" s="20" t="n">
        <v>6.67018835706035</v>
      </c>
      <c r="AN28" s="20" t="n">
        <v>6.67018835706036</v>
      </c>
      <c r="AO28" s="20" t="n">
        <v>6.67018835706036</v>
      </c>
      <c r="AP28" s="20" t="n">
        <v>6.67018835706036</v>
      </c>
      <c r="AQ28" s="20" t="n">
        <v>3.39794614365848</v>
      </c>
      <c r="AR28" s="20" t="n">
        <v>6.67018835706036</v>
      </c>
      <c r="AS28" s="20" t="n">
        <v>6.67018835706036</v>
      </c>
      <c r="AT28" s="20" t="n">
        <v>6.67018835706036</v>
      </c>
      <c r="AU28" s="20" t="n">
        <v>6.67018835706036</v>
      </c>
      <c r="AV28" s="20" t="n">
        <v>6.67018835706037</v>
      </c>
      <c r="AW28" s="20" t="n">
        <v>6.67018835706036</v>
      </c>
      <c r="AX28" s="20" t="n">
        <v>6.67018835706036</v>
      </c>
      <c r="AY28" s="20" t="n">
        <v>6.67018835706036</v>
      </c>
      <c r="AZ28" s="20" t="n">
        <v>6.67018835706036</v>
      </c>
      <c r="BA28" s="20" t="n">
        <v>6.67018835706036</v>
      </c>
      <c r="BB28" s="20" t="n">
        <v>5.53973550847919</v>
      </c>
      <c r="BC28" s="20" t="n">
        <v>5.00796522633177</v>
      </c>
      <c r="BD28" s="20" t="n">
        <v>6.67018835706036</v>
      </c>
      <c r="BE28" s="20" t="n">
        <v>6.67018835706037</v>
      </c>
      <c r="BF28" s="20" t="n">
        <v>6.67018835706037</v>
      </c>
      <c r="BG28" s="20" t="n">
        <v>6.67018835706036</v>
      </c>
      <c r="BH28" s="20" t="n">
        <v>4.33807042535584</v>
      </c>
      <c r="BI28" s="20" t="n">
        <v>5.87233295765952</v>
      </c>
      <c r="BJ28" s="20" t="n">
        <v>5.00465025212228</v>
      </c>
      <c r="BK28" s="20" t="n">
        <v>2.91837184037093</v>
      </c>
      <c r="BL28" s="20" t="n">
        <v>2.91837184037093</v>
      </c>
      <c r="BM28" s="20" t="n">
        <v>2.91837184037093</v>
      </c>
      <c r="BN28" s="20" t="n">
        <v>2.91837184037093</v>
      </c>
      <c r="BO28" s="20" t="n">
        <v>2.91837184037093</v>
      </c>
      <c r="BP28" s="20" t="n">
        <v>2.91837184037093</v>
      </c>
      <c r="BQ28" s="20" t="n">
        <v>5.90010100229455</v>
      </c>
      <c r="BR28" s="20" t="n">
        <v>2.91837184037093</v>
      </c>
      <c r="BS28" s="20" t="n">
        <v>2.91837184037093</v>
      </c>
      <c r="BT28" s="20" t="n">
        <v>3.98328878042957</v>
      </c>
      <c r="BU28" s="20" t="n">
        <v>6.63854969047247</v>
      </c>
      <c r="BV28" s="20" t="n">
        <v>5.03060201612345</v>
      </c>
      <c r="BW28" s="20" t="n">
        <v>4.42045888266511</v>
      </c>
      <c r="BX28" s="20" t="n">
        <v>11.2516935895727</v>
      </c>
      <c r="BY28" s="20" t="n">
        <v>14.071081424965</v>
      </c>
      <c r="BZ28" s="20" t="n">
        <v>17.0918541057424</v>
      </c>
      <c r="CA28" s="20" t="n">
        <v>8.93735778966458</v>
      </c>
      <c r="CB28" s="20" t="n">
        <v>10.1440769399544</v>
      </c>
      <c r="CC28" s="20" t="n">
        <v>6.67018835706037</v>
      </c>
      <c r="CD28" s="20" t="n">
        <v>6.67018835706037</v>
      </c>
      <c r="CE28" s="20" t="n">
        <v>6.67018835706037</v>
      </c>
      <c r="CF28" s="20" t="n">
        <v>11.5034246463042</v>
      </c>
      <c r="CG28" s="20" t="n">
        <v>11.9565405484208</v>
      </c>
      <c r="CH28" s="20" t="n">
        <v>14.0207352136187</v>
      </c>
      <c r="CI28" s="20" t="n">
        <v>10.2932666776025</v>
      </c>
      <c r="CJ28" s="20" t="n">
        <v>8.33517095391042</v>
      </c>
      <c r="CK28" s="20" t="n">
        <v>6.67018835706037</v>
      </c>
      <c r="CL28" s="20" t="n">
        <v>12.157925393806</v>
      </c>
      <c r="CM28" s="20" t="n">
        <v>8.68403681091197</v>
      </c>
      <c r="CN28" s="20" t="n">
        <v>6.73737893860807</v>
      </c>
      <c r="CO28" s="20" t="n">
        <v>6.67018835706036</v>
      </c>
      <c r="CP28" s="20" t="n">
        <v>6.67018835706036</v>
      </c>
      <c r="CQ28" s="20" t="n">
        <v>6.67018835706036</v>
      </c>
      <c r="CR28" s="20" t="n">
        <v>17.544970007859</v>
      </c>
      <c r="CS28" s="20" t="n">
        <v>17.3435851624738</v>
      </c>
      <c r="CT28" s="20" t="n">
        <v>17.0415078943961</v>
      </c>
      <c r="CU28" s="20" t="n">
        <v>14.3731586930427</v>
      </c>
      <c r="CV28" s="20" t="n">
        <v>7.9545760423854</v>
      </c>
      <c r="CW28" s="20" t="n">
        <v>8.13902341031742</v>
      </c>
      <c r="CX28" s="20" t="n">
        <v>10.949616321495</v>
      </c>
      <c r="CY28" s="20" t="n">
        <v>9.15534558374314</v>
      </c>
      <c r="CZ28" s="20" t="n">
        <v>8.64352320113683</v>
      </c>
      <c r="DA28" s="20" t="n">
        <v>6.67018835706036</v>
      </c>
      <c r="DB28" s="20" t="n">
        <v>6.67018835706036</v>
      </c>
      <c r="DC28" s="20" t="n">
        <v>6.67018835706036</v>
      </c>
      <c r="DD28" s="20" t="n">
        <v>13.9200427909261</v>
      </c>
      <c r="DE28" s="20" t="n">
        <v>13.6683117341947</v>
      </c>
      <c r="DF28" s="20" t="n">
        <v>17.1422003170887</v>
      </c>
      <c r="DG28" s="20" t="n">
        <v>6.91838811436029</v>
      </c>
      <c r="DH28" s="20" t="n">
        <v>6.67018835706037</v>
      </c>
      <c r="DI28" s="20" t="n">
        <v>6.67018835706036</v>
      </c>
      <c r="DJ28" s="20" t="n">
        <v>6.67018835706037</v>
      </c>
      <c r="DK28" s="20" t="n">
        <v>9.10552440553063</v>
      </c>
      <c r="DL28" s="20" t="n">
        <v>6.67018835706036</v>
      </c>
      <c r="DM28" s="20" t="n">
        <v>6.67018835706037</v>
      </c>
      <c r="DN28" s="20" t="n">
        <v>6.67018835706037</v>
      </c>
      <c r="DO28" s="20" t="n">
        <v>6.67018835706036</v>
      </c>
      <c r="DP28" s="20" t="n">
        <v>6.67018835706037</v>
      </c>
      <c r="DQ28" s="20" t="n">
        <v>6.67018835706036</v>
      </c>
      <c r="DR28" s="20" t="n">
        <v>6.67018835706037</v>
      </c>
      <c r="DS28" s="20" t="n">
        <v>6.9722656251381</v>
      </c>
      <c r="DT28" s="20" t="n">
        <v>6.67018835706036</v>
      </c>
      <c r="DU28" s="20" t="n">
        <v>6.67018835706036</v>
      </c>
      <c r="DV28" s="20" t="n">
        <v>6.67018835706037</v>
      </c>
      <c r="DW28" s="20" t="n">
        <v>6.67018835706036</v>
      </c>
      <c r="DX28" s="20" t="n">
        <v>6.67018835706037</v>
      </c>
      <c r="DY28" s="20" t="n">
        <v>6.67018835706037</v>
      </c>
      <c r="DZ28" s="20" t="n">
        <v>6.67018835706036</v>
      </c>
      <c r="EA28" s="20" t="n">
        <v>6.67018835706036</v>
      </c>
      <c r="EB28" s="20" t="n">
        <v>6.67018835706037</v>
      </c>
      <c r="EC28" s="20" t="n">
        <v>6.67018835706037</v>
      </c>
      <c r="ED28" s="20" t="n">
        <v>6.67018835706036</v>
      </c>
      <c r="EE28" s="20" t="n">
        <v>6.67018835706036</v>
      </c>
      <c r="EF28" s="20" t="n">
        <v>6.67018835706037</v>
      </c>
      <c r="EG28" s="20" t="n">
        <v>4.41012184109444</v>
      </c>
      <c r="EH28" s="20" t="n">
        <v>3.31892894877005</v>
      </c>
      <c r="EI28" s="20" t="n">
        <v>3.98884594892888</v>
      </c>
      <c r="EJ28" s="20" t="n">
        <v>6.67018835706036</v>
      </c>
      <c r="EK28" s="20" t="n">
        <v>6.48591206981247</v>
      </c>
      <c r="EL28" s="20" t="n">
        <v>3.72691860582655</v>
      </c>
      <c r="EM28" s="20" t="n">
        <v>4.35952053577628</v>
      </c>
      <c r="EN28" s="20" t="n">
        <v>2.91837184037093</v>
      </c>
      <c r="EO28" s="20" t="n">
        <v>2.91837184037093</v>
      </c>
      <c r="EP28" s="20" t="n">
        <v>2.91837184037093</v>
      </c>
      <c r="EQ28" s="20" t="n">
        <v>2.91837184037093</v>
      </c>
      <c r="ER28" s="20" t="n">
        <v>2.91837184037093</v>
      </c>
      <c r="ES28" s="20" t="n">
        <v>2.91837184037093</v>
      </c>
      <c r="ET28" s="20" t="n">
        <v>2.91837184037093</v>
      </c>
      <c r="EU28" s="20" t="n">
        <v>3.87424136080421</v>
      </c>
      <c r="EV28" s="20" t="n">
        <v>2.91837184037093</v>
      </c>
      <c r="EW28" s="20" t="n">
        <v>2.91837184037093</v>
      </c>
      <c r="EX28" s="20" t="n">
        <v>2.91837184037093</v>
      </c>
      <c r="EY28" s="20" t="n">
        <v>4.80515098722669</v>
      </c>
      <c r="EZ28" s="20" t="n">
        <v>6.54627526304141</v>
      </c>
      <c r="FA28" s="20" t="n">
        <v>6.67018835706036</v>
      </c>
      <c r="FB28" s="20" t="n">
        <v>6.67018835706036</v>
      </c>
      <c r="FC28" s="20" t="n">
        <v>6.67018835706036</v>
      </c>
      <c r="FD28" s="20" t="n">
        <v>2.91837184037093</v>
      </c>
      <c r="FE28" s="20" t="n">
        <v>2.91837184037093</v>
      </c>
      <c r="FF28" s="20" t="n">
        <v>6.67018835706036</v>
      </c>
      <c r="FG28" s="20" t="n">
        <v>6.67018835706037</v>
      </c>
      <c r="FH28" s="20" t="n">
        <v>6.67018835706036</v>
      </c>
      <c r="FI28" s="20" t="n">
        <v>6.11297732701376</v>
      </c>
      <c r="FJ28" s="20" t="n">
        <v>6.67018835706036</v>
      </c>
      <c r="FK28" s="20" t="n">
        <v>2.91837184037093</v>
      </c>
      <c r="FL28" s="20" t="n">
        <v>5.22537469809319</v>
      </c>
      <c r="FM28" s="20" t="n">
        <v>6.67018835706037</v>
      </c>
      <c r="FN28" s="20" t="n">
        <v>4.04671502365985</v>
      </c>
      <c r="FO28" s="20" t="n">
        <v>2.91837184037093</v>
      </c>
      <c r="FP28" s="20" t="n">
        <v>2.91837184037093</v>
      </c>
      <c r="FQ28" s="20" t="n">
        <v>2.91837184037093</v>
      </c>
      <c r="FR28" s="20" t="n">
        <v>2.91837184037093</v>
      </c>
      <c r="FS28" s="20" t="n">
        <v>2.91837184037093</v>
      </c>
      <c r="FT28" s="20" t="n">
        <v>2.91837184037093</v>
      </c>
      <c r="FU28" s="20" t="n">
        <v>2.91837184037093</v>
      </c>
      <c r="FV28" s="20" t="n">
        <v>2.91837184037093</v>
      </c>
      <c r="FW28" s="20" t="n">
        <v>2.91837184037093</v>
      </c>
      <c r="FX28" s="20" t="n">
        <v>2.91837184037093</v>
      </c>
      <c r="FY28" s="20" t="n">
        <v>2.91837184037093</v>
      </c>
      <c r="FZ28" s="20" t="n">
        <v>2.91837184037093</v>
      </c>
      <c r="GA28" s="20" t="n">
        <v>2.91837184037093</v>
      </c>
      <c r="GB28" s="20" t="n">
        <v>2.91837184037093</v>
      </c>
      <c r="GC28" s="20" t="n">
        <v>2.91837184037093</v>
      </c>
      <c r="GD28" s="20" t="n">
        <v>2.91837184037093</v>
      </c>
      <c r="GE28" s="20" t="n">
        <v>2.91837184037093</v>
      </c>
      <c r="GF28" s="20" t="n">
        <v>5.34331438380265</v>
      </c>
      <c r="GG28" s="20" t="n">
        <v>2.91837184037093</v>
      </c>
      <c r="GH28" s="21"/>
    </row>
    <row r="29" customFormat="false" ht="19.5" hidden="false" customHeight="false" outlineLevel="0" collapsed="false">
      <c r="A29" s="22"/>
      <c r="B29" s="19" t="s">
        <v>20</v>
      </c>
      <c r="C29" s="20" t="n">
        <v>1.09143639630995</v>
      </c>
      <c r="D29" s="20" t="n">
        <v>2.0138484538516</v>
      </c>
      <c r="E29" s="20" t="n">
        <v>2.81497111404667</v>
      </c>
      <c r="F29" s="20" t="n">
        <v>1.3398146484818</v>
      </c>
      <c r="G29" s="20" t="n">
        <v>0.74406789255725</v>
      </c>
      <c r="H29" s="20" t="n">
        <v>0.844661332039165</v>
      </c>
      <c r="I29" s="20" t="n">
        <v>1.63556722243136</v>
      </c>
      <c r="J29" s="20" t="n">
        <v>0.74406789255725</v>
      </c>
      <c r="K29" s="20" t="n">
        <v>0.74406789255725</v>
      </c>
      <c r="L29" s="20" t="n">
        <v>0.74406789255725</v>
      </c>
      <c r="M29" s="20" t="n">
        <v>0.74406789255725</v>
      </c>
      <c r="N29" s="20" t="n">
        <v>0.74406789255725</v>
      </c>
      <c r="O29" s="20" t="n">
        <v>0.74406789255725</v>
      </c>
      <c r="P29" s="20" t="n">
        <v>0.74406789255725</v>
      </c>
      <c r="Q29" s="20" t="n">
        <v>0.74406789255725</v>
      </c>
      <c r="R29" s="20" t="n">
        <v>0.74406789255725</v>
      </c>
      <c r="S29" s="20" t="n">
        <v>0.74406789255725</v>
      </c>
      <c r="T29" s="20" t="n">
        <v>0.74406789255725</v>
      </c>
      <c r="U29" s="20" t="n">
        <v>0.74406789255725</v>
      </c>
      <c r="V29" s="20" t="n">
        <v>0.74406789255725</v>
      </c>
      <c r="W29" s="20" t="n">
        <v>0.74406789255725</v>
      </c>
      <c r="X29" s="20" t="n">
        <v>0.74406789255725</v>
      </c>
      <c r="Y29" s="20" t="n">
        <v>0.74406789255725</v>
      </c>
      <c r="Z29" s="20" t="n">
        <v>0.74406789255725</v>
      </c>
      <c r="AA29" s="20" t="n">
        <v>0.74406789255725</v>
      </c>
      <c r="AB29" s="20" t="n">
        <v>0.74406789255725</v>
      </c>
      <c r="AC29" s="20" t="n">
        <v>0.74406789255725</v>
      </c>
      <c r="AD29" s="20" t="n">
        <v>0.74406789255725</v>
      </c>
      <c r="AE29" s="20" t="n">
        <v>0.74406789255725</v>
      </c>
      <c r="AF29" s="20" t="n">
        <v>0.74406789255725</v>
      </c>
      <c r="AG29" s="20" t="n">
        <v>0.74406789255725</v>
      </c>
      <c r="AH29" s="20" t="n">
        <v>0.74406789255725</v>
      </c>
      <c r="AI29" s="20" t="n">
        <v>0.74406789255725</v>
      </c>
      <c r="AJ29" s="20" t="n">
        <v>0.74406789255725</v>
      </c>
      <c r="AK29" s="20" t="n">
        <v>0.74406789255725</v>
      </c>
      <c r="AL29" s="20" t="n">
        <v>1.17283103879335</v>
      </c>
      <c r="AM29" s="20" t="n">
        <v>0.74406789255725</v>
      </c>
      <c r="AN29" s="20" t="n">
        <v>0.74406789255725</v>
      </c>
      <c r="AO29" s="20" t="n">
        <v>0.74406789255725</v>
      </c>
      <c r="AP29" s="20" t="n">
        <v>0.74406789255725</v>
      </c>
      <c r="AQ29" s="20" t="n">
        <v>0.74406789255725</v>
      </c>
      <c r="AR29" s="20" t="n">
        <v>0.74406789255725</v>
      </c>
      <c r="AS29" s="20" t="n">
        <v>0.74406789255725</v>
      </c>
      <c r="AT29" s="20" t="n">
        <v>0.74406789255725</v>
      </c>
      <c r="AU29" s="20" t="n">
        <v>0.74406789255725</v>
      </c>
      <c r="AV29" s="20" t="n">
        <v>0.74406789255725</v>
      </c>
      <c r="AW29" s="20" t="n">
        <v>0.74406789255725</v>
      </c>
      <c r="AX29" s="20" t="n">
        <v>0.74406789255725</v>
      </c>
      <c r="AY29" s="20" t="n">
        <v>0.74406789255725</v>
      </c>
      <c r="AZ29" s="20" t="n">
        <v>0.74406789255725</v>
      </c>
      <c r="BA29" s="20" t="n">
        <v>0.74406789255725</v>
      </c>
      <c r="BB29" s="20" t="n">
        <v>0.74406789255725</v>
      </c>
      <c r="BC29" s="20" t="n">
        <v>0.74406789255725</v>
      </c>
      <c r="BD29" s="20" t="n">
        <v>0.74406789255725</v>
      </c>
      <c r="BE29" s="20" t="n">
        <v>0.74406789255725</v>
      </c>
      <c r="BF29" s="20" t="n">
        <v>0.74406789255725</v>
      </c>
      <c r="BG29" s="20" t="n">
        <v>0.74406789255725</v>
      </c>
      <c r="BH29" s="20" t="n">
        <v>0.74406789255725</v>
      </c>
      <c r="BI29" s="20" t="n">
        <v>0.74406789255725</v>
      </c>
      <c r="BJ29" s="20" t="n">
        <v>0.74406789255725</v>
      </c>
      <c r="BK29" s="20" t="n">
        <v>0.74406789255725</v>
      </c>
      <c r="BL29" s="20" t="n">
        <v>0.74406789255725</v>
      </c>
      <c r="BM29" s="20" t="n">
        <v>0.74406789255725</v>
      </c>
      <c r="BN29" s="20" t="n">
        <v>0.74406789255725</v>
      </c>
      <c r="BO29" s="20" t="n">
        <v>0.74406789255725</v>
      </c>
      <c r="BP29" s="20" t="n">
        <v>0.74406789255725</v>
      </c>
      <c r="BQ29" s="20" t="n">
        <v>0.74406789255725</v>
      </c>
      <c r="BR29" s="20" t="n">
        <v>0.74406789255725</v>
      </c>
      <c r="BS29" s="20" t="n">
        <v>0.74406789255725</v>
      </c>
      <c r="BT29" s="20" t="n">
        <v>0.74406789255725</v>
      </c>
      <c r="BU29" s="20" t="n">
        <v>0.74406789255725</v>
      </c>
      <c r="BV29" s="20" t="n">
        <v>0.74406789255725</v>
      </c>
      <c r="BW29" s="20" t="n">
        <v>0.74406789255725</v>
      </c>
      <c r="BX29" s="20" t="n">
        <v>2.39367198822544</v>
      </c>
      <c r="BY29" s="20" t="n">
        <v>4.38471734077568</v>
      </c>
      <c r="BZ29" s="20" t="n">
        <v>5.15980201667165</v>
      </c>
      <c r="CA29" s="20" t="n">
        <v>1.09247912163163</v>
      </c>
      <c r="CB29" s="20" t="n">
        <v>0.79130341497731</v>
      </c>
      <c r="CC29" s="20" t="n">
        <v>0.74406789255725</v>
      </c>
      <c r="CD29" s="20" t="n">
        <v>0.74406789255725</v>
      </c>
      <c r="CE29" s="20" t="n">
        <v>0.74406789255725</v>
      </c>
      <c r="CF29" s="20" t="n">
        <v>2.39572158794278</v>
      </c>
      <c r="CG29" s="20" t="n">
        <v>1.8119831257504</v>
      </c>
      <c r="CH29" s="20" t="n">
        <v>3.48666223227048</v>
      </c>
      <c r="CI29" s="20" t="n">
        <v>2.44502427238748</v>
      </c>
      <c r="CJ29" s="20" t="n">
        <v>1.73675605116431</v>
      </c>
      <c r="CK29" s="20" t="n">
        <v>0.74406789255725</v>
      </c>
      <c r="CL29" s="20" t="n">
        <v>3.19629977416635</v>
      </c>
      <c r="CM29" s="20" t="n">
        <v>1.12925822984248</v>
      </c>
      <c r="CN29" s="20" t="n">
        <v>0.74406789255725</v>
      </c>
      <c r="CO29" s="20" t="n">
        <v>0.74406789255725</v>
      </c>
      <c r="CP29" s="20" t="n">
        <v>0.74406789255725</v>
      </c>
      <c r="CQ29" s="20" t="n">
        <v>0.74406789255725</v>
      </c>
      <c r="CR29" s="20" t="n">
        <v>4.66866940084002</v>
      </c>
      <c r="CS29" s="20" t="n">
        <v>4.62814952664153</v>
      </c>
      <c r="CT29" s="20" t="n">
        <v>5.00876338263279</v>
      </c>
      <c r="CU29" s="20" t="n">
        <v>1.83695206781652</v>
      </c>
      <c r="CV29" s="20" t="n">
        <v>0.74406789255725</v>
      </c>
      <c r="CW29" s="20" t="n">
        <v>1.0069242269258</v>
      </c>
      <c r="CX29" s="20" t="n">
        <v>2.23819351179007</v>
      </c>
      <c r="CY29" s="20" t="n">
        <v>1.0069242269258</v>
      </c>
      <c r="CZ29" s="20" t="n">
        <v>1.00425603633841</v>
      </c>
      <c r="DA29" s="20" t="n">
        <v>0.74406789255725</v>
      </c>
      <c r="DB29" s="20" t="n">
        <v>0.74406789255725</v>
      </c>
      <c r="DC29" s="20" t="n">
        <v>0.74406789255725</v>
      </c>
      <c r="DD29" s="20" t="n">
        <v>3.18546455129999</v>
      </c>
      <c r="DE29" s="20" t="n">
        <v>4.12197683260009</v>
      </c>
      <c r="DF29" s="20" t="n">
        <v>4.18575933601291</v>
      </c>
      <c r="DG29" s="20" t="n">
        <v>0.74406789255725</v>
      </c>
      <c r="DH29" s="20" t="n">
        <v>0.74406789255725</v>
      </c>
      <c r="DI29" s="20" t="n">
        <v>0.74406789255725</v>
      </c>
      <c r="DJ29" s="20" t="n">
        <v>0.74406789255725</v>
      </c>
      <c r="DK29" s="20" t="n">
        <v>2.0138484538516</v>
      </c>
      <c r="DL29" s="20" t="n">
        <v>0.74406789255725</v>
      </c>
      <c r="DM29" s="20" t="n">
        <v>0.74406789255725</v>
      </c>
      <c r="DN29" s="20" t="n">
        <v>0.74406789255725</v>
      </c>
      <c r="DO29" s="20" t="n">
        <v>1.0069242269258</v>
      </c>
      <c r="DP29" s="20" t="n">
        <v>0.74406789255725</v>
      </c>
      <c r="DQ29" s="20" t="n">
        <v>0.74406789255725</v>
      </c>
      <c r="DR29" s="20" t="n">
        <v>0.74406789255725</v>
      </c>
      <c r="DS29" s="20" t="n">
        <v>0.74406789255725</v>
      </c>
      <c r="DT29" s="20" t="n">
        <v>0.74406789255725</v>
      </c>
      <c r="DU29" s="20" t="n">
        <v>0.74406789255725</v>
      </c>
      <c r="DV29" s="20" t="n">
        <v>0.74406789255725</v>
      </c>
      <c r="DW29" s="20" t="n">
        <v>0.74406789255725</v>
      </c>
      <c r="DX29" s="20" t="n">
        <v>0.74406789255725</v>
      </c>
      <c r="DY29" s="20" t="n">
        <v>0.74406789255725</v>
      </c>
      <c r="DZ29" s="20" t="n">
        <v>0.74406789255725</v>
      </c>
      <c r="EA29" s="20" t="n">
        <v>0.74406789255725</v>
      </c>
      <c r="EB29" s="20" t="n">
        <v>0.74406789255725</v>
      </c>
      <c r="EC29" s="20" t="n">
        <v>0.74406789255725</v>
      </c>
      <c r="ED29" s="20" t="n">
        <v>0.74406789255725</v>
      </c>
      <c r="EE29" s="20" t="n">
        <v>0.74406789255725</v>
      </c>
      <c r="EF29" s="20" t="n">
        <v>0.74406789255725</v>
      </c>
      <c r="EG29" s="20" t="n">
        <v>0.74406789255725</v>
      </c>
      <c r="EH29" s="20" t="n">
        <v>0.74406789255725</v>
      </c>
      <c r="EI29" s="20" t="n">
        <v>0.74406789255725</v>
      </c>
      <c r="EJ29" s="20" t="n">
        <v>0.74406789255725</v>
      </c>
      <c r="EK29" s="20" t="n">
        <v>0.74406789255725</v>
      </c>
      <c r="EL29" s="20" t="n">
        <v>0.74406789255725</v>
      </c>
      <c r="EM29" s="20" t="n">
        <v>0.74406789255725</v>
      </c>
      <c r="EN29" s="20" t="n">
        <v>0.74406789255725</v>
      </c>
      <c r="EO29" s="20" t="n">
        <v>0.74406789255725</v>
      </c>
      <c r="EP29" s="20" t="n">
        <v>0.74406789255725</v>
      </c>
      <c r="EQ29" s="20" t="n">
        <v>0.74406789255725</v>
      </c>
      <c r="ER29" s="20" t="n">
        <v>0.74406789255725</v>
      </c>
      <c r="ES29" s="20" t="n">
        <v>0.74406789255725</v>
      </c>
      <c r="ET29" s="20" t="n">
        <v>0.74406789255725</v>
      </c>
      <c r="EU29" s="20" t="n">
        <v>0.74406789255725</v>
      </c>
      <c r="EV29" s="20" t="n">
        <v>0.74406789255725</v>
      </c>
      <c r="EW29" s="20" t="n">
        <v>0.74406789255725</v>
      </c>
      <c r="EX29" s="20" t="n">
        <v>0.74406789255725</v>
      </c>
      <c r="EY29" s="20" t="n">
        <v>0.74406789255725</v>
      </c>
      <c r="EZ29" s="20" t="n">
        <v>0.74406789255725</v>
      </c>
      <c r="FA29" s="20" t="n">
        <v>0.74406789255725</v>
      </c>
      <c r="FB29" s="20" t="n">
        <v>0.74406789255725</v>
      </c>
      <c r="FC29" s="20" t="n">
        <v>0.74406789255725</v>
      </c>
      <c r="FD29" s="20" t="n">
        <v>0.74406789255725</v>
      </c>
      <c r="FE29" s="20" t="n">
        <v>0.74406789255725</v>
      </c>
      <c r="FF29" s="20" t="n">
        <v>0.74406789255725</v>
      </c>
      <c r="FG29" s="20" t="n">
        <v>0.74406789255725</v>
      </c>
      <c r="FH29" s="20" t="n">
        <v>0.74406789255725</v>
      </c>
      <c r="FI29" s="20" t="n">
        <v>0.74406789255725</v>
      </c>
      <c r="FJ29" s="20" t="n">
        <v>0.74406789255725</v>
      </c>
      <c r="FK29" s="20" t="n">
        <v>0.74406789255725</v>
      </c>
      <c r="FL29" s="20" t="n">
        <v>0.74406789255725</v>
      </c>
      <c r="FM29" s="20" t="n">
        <v>0.74406789255725</v>
      </c>
      <c r="FN29" s="20" t="n">
        <v>0.74406789255725</v>
      </c>
      <c r="FO29" s="20" t="n">
        <v>0.74406789255725</v>
      </c>
      <c r="FP29" s="20" t="n">
        <v>0.74406789255725</v>
      </c>
      <c r="FQ29" s="20" t="n">
        <v>0.74406789255725</v>
      </c>
      <c r="FR29" s="20" t="n">
        <v>0.74406789255725</v>
      </c>
      <c r="FS29" s="20" t="n">
        <v>0.74406789255725</v>
      </c>
      <c r="FT29" s="20" t="n">
        <v>0.74406789255725</v>
      </c>
      <c r="FU29" s="20" t="n">
        <v>0.74406789255725</v>
      </c>
      <c r="FV29" s="20" t="n">
        <v>0.74406789255725</v>
      </c>
      <c r="FW29" s="20" t="n">
        <v>0.74406789255725</v>
      </c>
      <c r="FX29" s="20" t="n">
        <v>0.74406789255725</v>
      </c>
      <c r="FY29" s="20" t="n">
        <v>0.74406789255725</v>
      </c>
      <c r="FZ29" s="20" t="n">
        <v>0.74406789255725</v>
      </c>
      <c r="GA29" s="20" t="n">
        <v>0.74406789255725</v>
      </c>
      <c r="GB29" s="20" t="n">
        <v>0.74406789255725</v>
      </c>
      <c r="GC29" s="20" t="n">
        <v>0.74406789255725</v>
      </c>
      <c r="GD29" s="20" t="n">
        <v>0.74406789255725</v>
      </c>
      <c r="GE29" s="20" t="n">
        <v>0.74406789255725</v>
      </c>
      <c r="GF29" s="20" t="n">
        <v>0.74406789255725</v>
      </c>
      <c r="GG29" s="20" t="n">
        <v>0.74406789255725</v>
      </c>
      <c r="GH29" s="21"/>
    </row>
    <row r="30" customFormat="false" ht="19.5" hidden="false" customHeight="false" outlineLevel="0" collapsed="false">
      <c r="A30" s="18" t="s">
        <v>23</v>
      </c>
      <c r="B30" s="19" t="s">
        <v>19</v>
      </c>
      <c r="C30" s="20" t="n">
        <v>45.2475036069644</v>
      </c>
      <c r="D30" s="20" t="n">
        <v>45.3471080060711</v>
      </c>
      <c r="E30" s="20" t="n">
        <v>61.5826250604602</v>
      </c>
      <c r="F30" s="20" t="n">
        <v>59.4411304796665</v>
      </c>
      <c r="G30" s="20" t="n">
        <v>44.9486904096444</v>
      </c>
      <c r="H30" s="20" t="n">
        <v>45.3471080060711</v>
      </c>
      <c r="I30" s="20" t="n">
        <v>45.3471080060711</v>
      </c>
      <c r="J30" s="20" t="n">
        <v>39.5202506583303</v>
      </c>
      <c r="K30" s="20" t="n">
        <v>39.5202506583303</v>
      </c>
      <c r="L30" s="20" t="n">
        <v>30.0578327431955</v>
      </c>
      <c r="M30" s="20" t="n">
        <v>30.0578327431955</v>
      </c>
      <c r="N30" s="20" t="n">
        <v>30.0578327431955</v>
      </c>
      <c r="O30" s="20" t="n">
        <v>30.0578327431955</v>
      </c>
      <c r="P30" s="20" t="n">
        <v>30.0578327431955</v>
      </c>
      <c r="Q30" s="20" t="n">
        <v>30.0578327431955</v>
      </c>
      <c r="R30" s="20" t="n">
        <v>30.0578327431955</v>
      </c>
      <c r="S30" s="20" t="n">
        <v>30.0578327431955</v>
      </c>
      <c r="T30" s="20" t="n">
        <v>30.0578327431955</v>
      </c>
      <c r="U30" s="20" t="n">
        <v>30.0578327431955</v>
      </c>
      <c r="V30" s="20" t="n">
        <v>30.0578327431955</v>
      </c>
      <c r="W30" s="20" t="n">
        <v>31.302887732029</v>
      </c>
      <c r="X30" s="20" t="n">
        <v>39.5202506583303</v>
      </c>
      <c r="Y30" s="20" t="n">
        <v>34.8886460998696</v>
      </c>
      <c r="Z30" s="20" t="n">
        <v>39.5202506583303</v>
      </c>
      <c r="AA30" s="20" t="n">
        <v>39.5202506583303</v>
      </c>
      <c r="AB30" s="20" t="n">
        <v>30.0578327431955</v>
      </c>
      <c r="AC30" s="20" t="n">
        <v>30.0578327431955</v>
      </c>
      <c r="AD30" s="20" t="n">
        <v>30.0578327431955</v>
      </c>
      <c r="AE30" s="20" t="n">
        <v>30.0578327431955</v>
      </c>
      <c r="AF30" s="20" t="n">
        <v>30.0578327431955</v>
      </c>
      <c r="AG30" s="20" t="n">
        <v>30.0578327431955</v>
      </c>
      <c r="AH30" s="20" t="n">
        <v>30.0578327431955</v>
      </c>
      <c r="AI30" s="20" t="n">
        <v>30.0578327431955</v>
      </c>
      <c r="AJ30" s="20" t="n">
        <v>30.0578327431955</v>
      </c>
      <c r="AK30" s="20" t="n">
        <v>30.0578327431955</v>
      </c>
      <c r="AL30" s="20" t="n">
        <v>30.0578327431955</v>
      </c>
      <c r="AM30" s="20" t="n">
        <v>30.0578327431955</v>
      </c>
      <c r="AN30" s="20" t="n">
        <v>30.0578327431955</v>
      </c>
      <c r="AO30" s="20" t="n">
        <v>30.0578327431955</v>
      </c>
      <c r="AP30" s="20" t="n">
        <v>30.0578327431955</v>
      </c>
      <c r="AQ30" s="20" t="n">
        <v>30.0578327431955</v>
      </c>
      <c r="AR30" s="20" t="n">
        <v>30.0578327431955</v>
      </c>
      <c r="AS30" s="20" t="n">
        <v>30.0578327431955</v>
      </c>
      <c r="AT30" s="20" t="n">
        <v>30.0578327431955</v>
      </c>
      <c r="AU30" s="20" t="n">
        <v>30.0578327431955</v>
      </c>
      <c r="AV30" s="20" t="n">
        <v>30.0578327431955</v>
      </c>
      <c r="AW30" s="20" t="n">
        <v>30.0578327431955</v>
      </c>
      <c r="AX30" s="20" t="n">
        <v>30.0578327431955</v>
      </c>
      <c r="AY30" s="20" t="n">
        <v>30.0578327431955</v>
      </c>
      <c r="AZ30" s="20" t="n">
        <v>30.0578327431955</v>
      </c>
      <c r="BA30" s="20" t="n">
        <v>30.0578327431955</v>
      </c>
      <c r="BB30" s="20" t="n">
        <v>30.0578327431955</v>
      </c>
      <c r="BC30" s="20" t="n">
        <v>30.0578327431955</v>
      </c>
      <c r="BD30" s="20" t="n">
        <v>30.0578327431955</v>
      </c>
      <c r="BE30" s="20" t="n">
        <v>30.0578327431955</v>
      </c>
      <c r="BF30" s="20" t="n">
        <v>30.0578327431955</v>
      </c>
      <c r="BG30" s="20" t="n">
        <v>30.0578327431955</v>
      </c>
      <c r="BH30" s="20" t="n">
        <v>30.0578327431955</v>
      </c>
      <c r="BI30" s="20" t="n">
        <v>30.0578327431955</v>
      </c>
      <c r="BJ30" s="20" t="n">
        <v>30.0578327431955</v>
      </c>
      <c r="BK30" s="20" t="n">
        <v>30.0578327431955</v>
      </c>
      <c r="BL30" s="20" t="n">
        <v>30.0578327431955</v>
      </c>
      <c r="BM30" s="20" t="n">
        <v>30.0578327431955</v>
      </c>
      <c r="BN30" s="20" t="n">
        <v>30.0578327431955</v>
      </c>
      <c r="BO30" s="20" t="n">
        <v>30.0578327431955</v>
      </c>
      <c r="BP30" s="20" t="n">
        <v>30.0578327431955</v>
      </c>
      <c r="BQ30" s="20" t="n">
        <v>30.0578327431955</v>
      </c>
      <c r="BR30" s="20" t="n">
        <v>30.0578327431955</v>
      </c>
      <c r="BS30" s="20" t="n">
        <v>30.0578327431955</v>
      </c>
      <c r="BT30" s="20" t="n">
        <v>30.0578327431955</v>
      </c>
      <c r="BU30" s="20" t="n">
        <v>30.0578327431955</v>
      </c>
      <c r="BV30" s="20" t="n">
        <v>30.0578327431955</v>
      </c>
      <c r="BW30" s="20" t="n">
        <v>30.0578327431955</v>
      </c>
      <c r="BX30" s="20" t="n">
        <v>56.7020095042328</v>
      </c>
      <c r="BY30" s="20" t="n">
        <v>70.2980099822948</v>
      </c>
      <c r="BZ30" s="20" t="n">
        <v>74.5809991438821</v>
      </c>
      <c r="CA30" s="20" t="n">
        <v>48.0364267819515</v>
      </c>
      <c r="CB30" s="20" t="n">
        <v>67.5090868073077</v>
      </c>
      <c r="CC30" s="20" t="n">
        <v>37.57796487575</v>
      </c>
      <c r="CD30" s="20" t="n">
        <v>30.0578327431955</v>
      </c>
      <c r="CE30" s="20" t="n">
        <v>30.0578327431955</v>
      </c>
      <c r="CF30" s="20" t="n">
        <v>57.9968666926197</v>
      </c>
      <c r="CG30" s="20" t="n">
        <v>63.2758998452738</v>
      </c>
      <c r="CH30" s="20" t="n">
        <v>72.9873287581752</v>
      </c>
      <c r="CI30" s="20" t="n">
        <v>62.5288668519737</v>
      </c>
      <c r="CJ30" s="20" t="n">
        <v>39.5202506583303</v>
      </c>
      <c r="CK30" s="20" t="n">
        <v>39.5202506583303</v>
      </c>
      <c r="CL30" s="20" t="n">
        <v>45.3471080060711</v>
      </c>
      <c r="CM30" s="20" t="n">
        <v>39.5202506583303</v>
      </c>
      <c r="CN30" s="20" t="n">
        <v>39.5202506583303</v>
      </c>
      <c r="CO30" s="20" t="n">
        <v>36.2333054878098</v>
      </c>
      <c r="CP30" s="20" t="n">
        <v>30.0578327431955</v>
      </c>
      <c r="CQ30" s="20" t="n">
        <v>30.0578327431955</v>
      </c>
      <c r="CR30" s="20" t="n">
        <v>85.1390654491904</v>
      </c>
      <c r="CS30" s="20" t="n">
        <v>83.3959884648234</v>
      </c>
      <c r="CT30" s="20" t="n">
        <v>71.4127849133407</v>
      </c>
      <c r="CU30" s="20" t="n">
        <v>45.3471080060711</v>
      </c>
      <c r="CV30" s="20" t="n">
        <v>39.5202506583303</v>
      </c>
      <c r="CW30" s="20" t="n">
        <v>39.5202506583303</v>
      </c>
      <c r="CX30" s="20" t="n">
        <v>71.642669370235</v>
      </c>
      <c r="CY30" s="20" t="n">
        <v>40.8649100462705</v>
      </c>
      <c r="CZ30" s="20" t="n">
        <v>46.2933497975846</v>
      </c>
      <c r="DA30" s="20" t="n">
        <v>39.5202506583303</v>
      </c>
      <c r="DB30" s="20" t="n">
        <v>37.87677807307</v>
      </c>
      <c r="DC30" s="20" t="n">
        <v>41.0641188444838</v>
      </c>
      <c r="DD30" s="20" t="n">
        <v>70.7894091342949</v>
      </c>
      <c r="DE30" s="20" t="n">
        <v>80.0094388951962</v>
      </c>
      <c r="DF30" s="20" t="n">
        <v>86.1351094402572</v>
      </c>
      <c r="DG30" s="20" t="n">
        <v>39.5202506583303</v>
      </c>
      <c r="DH30" s="20" t="n">
        <v>39.5202506583303</v>
      </c>
      <c r="DI30" s="20" t="n">
        <v>39.5202506583303</v>
      </c>
      <c r="DJ30" s="20" t="n">
        <v>39.5202506583303</v>
      </c>
      <c r="DK30" s="20" t="n">
        <v>56.1541853091461</v>
      </c>
      <c r="DL30" s="20" t="n">
        <v>39.5202506583303</v>
      </c>
      <c r="DM30" s="20" t="n">
        <v>39.5202506583303</v>
      </c>
      <c r="DN30" s="20" t="n">
        <v>30.0578327431955</v>
      </c>
      <c r="DO30" s="20" t="n">
        <v>39.5202506583303</v>
      </c>
      <c r="DP30" s="20" t="n">
        <v>39.5202506583303</v>
      </c>
      <c r="DQ30" s="20" t="n">
        <v>39.5202506583303</v>
      </c>
      <c r="DR30" s="20" t="n">
        <v>39.5202506583303</v>
      </c>
      <c r="DS30" s="20" t="n">
        <v>39.5202506583303</v>
      </c>
      <c r="DT30" s="20" t="n">
        <v>39.5202506583303</v>
      </c>
      <c r="DU30" s="20" t="n">
        <v>36.2333054878098</v>
      </c>
      <c r="DV30" s="20" t="n">
        <v>33.8427999092494</v>
      </c>
      <c r="DW30" s="20" t="n">
        <v>33.3945801132694</v>
      </c>
      <c r="DX30" s="20" t="n">
        <v>37.1297450797699</v>
      </c>
      <c r="DY30" s="20" t="n">
        <v>30.0578327431955</v>
      </c>
      <c r="DZ30" s="20" t="n">
        <v>30.0578327431955</v>
      </c>
      <c r="EA30" s="20" t="n">
        <v>30.0578327431955</v>
      </c>
      <c r="EB30" s="20" t="n">
        <v>30.0578327431955</v>
      </c>
      <c r="EC30" s="20" t="n">
        <v>30.0578327431955</v>
      </c>
      <c r="ED30" s="20" t="n">
        <v>30.0578327431955</v>
      </c>
      <c r="EE30" s="20" t="n">
        <v>30.0578327431955</v>
      </c>
      <c r="EF30" s="20" t="n">
        <v>30.0578327431955</v>
      </c>
      <c r="EG30" s="20" t="n">
        <v>30.0578327431955</v>
      </c>
      <c r="EH30" s="20" t="n">
        <v>30.0578327431955</v>
      </c>
      <c r="EI30" s="20" t="n">
        <v>30.0578327431955</v>
      </c>
      <c r="EJ30" s="20" t="n">
        <v>30.0578327431955</v>
      </c>
      <c r="EK30" s="20" t="n">
        <v>30.0578327431955</v>
      </c>
      <c r="EL30" s="20" t="n">
        <v>30.0578327431955</v>
      </c>
      <c r="EM30" s="20" t="n">
        <v>30.0578327431955</v>
      </c>
      <c r="EN30" s="20" t="n">
        <v>30.0578327431955</v>
      </c>
      <c r="EO30" s="20" t="n">
        <v>30.0578327431955</v>
      </c>
      <c r="EP30" s="20" t="n">
        <v>30.0578327431955</v>
      </c>
      <c r="EQ30" s="20" t="n">
        <v>30.0578327431955</v>
      </c>
      <c r="ER30" s="20" t="n">
        <v>30.0578327431955</v>
      </c>
      <c r="ES30" s="20" t="n">
        <v>30.0578327431955</v>
      </c>
      <c r="ET30" s="20" t="n">
        <v>30.0578327431955</v>
      </c>
      <c r="EU30" s="20" t="n">
        <v>30.0578327431955</v>
      </c>
      <c r="EV30" s="20" t="n">
        <v>30.0578327431955</v>
      </c>
      <c r="EW30" s="20" t="n">
        <v>30.0578327431955</v>
      </c>
      <c r="EX30" s="20" t="n">
        <v>30.0578327431955</v>
      </c>
      <c r="EY30" s="20" t="n">
        <v>30.0578327431955</v>
      </c>
      <c r="EZ30" s="20" t="n">
        <v>30.0578327431955</v>
      </c>
      <c r="FA30" s="20" t="n">
        <v>30.0578327431955</v>
      </c>
      <c r="FB30" s="20" t="n">
        <v>30.0578327431955</v>
      </c>
      <c r="FC30" s="20" t="n">
        <v>30.0578327431955</v>
      </c>
      <c r="FD30" s="20" t="n">
        <v>30.0578327431955</v>
      </c>
      <c r="FE30" s="20" t="n">
        <v>30.0578327431955</v>
      </c>
      <c r="FF30" s="20" t="n">
        <v>30.0578327431955</v>
      </c>
      <c r="FG30" s="20" t="n">
        <v>30.0578327431955</v>
      </c>
      <c r="FH30" s="20" t="n">
        <v>30.0578327431955</v>
      </c>
      <c r="FI30" s="20" t="n">
        <v>30.0578327431955</v>
      </c>
      <c r="FJ30" s="20" t="n">
        <v>30.0578327431955</v>
      </c>
      <c r="FK30" s="20" t="n">
        <v>30.0578327431955</v>
      </c>
      <c r="FL30" s="20" t="n">
        <v>30.0578327431955</v>
      </c>
      <c r="FM30" s="20" t="n">
        <v>30.0578327431955</v>
      </c>
      <c r="FN30" s="20" t="n">
        <v>30.0578327431955</v>
      </c>
      <c r="FO30" s="20" t="n">
        <v>30.0578327431955</v>
      </c>
      <c r="FP30" s="20" t="n">
        <v>30.0578327431955</v>
      </c>
      <c r="FQ30" s="20" t="n">
        <v>30.0578327431955</v>
      </c>
      <c r="FR30" s="20" t="n">
        <v>30.0578327431955</v>
      </c>
      <c r="FS30" s="20" t="n">
        <v>30.0578327431955</v>
      </c>
      <c r="FT30" s="20" t="n">
        <v>30.0578327431955</v>
      </c>
      <c r="FU30" s="20" t="n">
        <v>30.0578327431955</v>
      </c>
      <c r="FV30" s="20" t="n">
        <v>30.0578327431955</v>
      </c>
      <c r="FW30" s="20" t="n">
        <v>30.0578327431955</v>
      </c>
      <c r="FX30" s="20" t="n">
        <v>30.0578327431955</v>
      </c>
      <c r="FY30" s="20" t="n">
        <v>30.0578327431955</v>
      </c>
      <c r="FZ30" s="20" t="n">
        <v>30.0578327431955</v>
      </c>
      <c r="GA30" s="20" t="n">
        <v>30.0578327431955</v>
      </c>
      <c r="GB30" s="20" t="n">
        <v>30.0578327431955</v>
      </c>
      <c r="GC30" s="20" t="n">
        <v>30.0578327431955</v>
      </c>
      <c r="GD30" s="20" t="n">
        <v>30.0578327431955</v>
      </c>
      <c r="GE30" s="20" t="n">
        <v>30.0578327431955</v>
      </c>
      <c r="GF30" s="20" t="n">
        <v>30.0578327431955</v>
      </c>
      <c r="GG30" s="20" t="n">
        <v>30.0578327431955</v>
      </c>
      <c r="GH30" s="21"/>
    </row>
    <row r="31" customFormat="false" ht="19.5" hidden="false" customHeight="false" outlineLevel="0" collapsed="false">
      <c r="A31" s="23"/>
      <c r="B31" s="19" t="s">
        <v>6</v>
      </c>
      <c r="C31" s="20" t="n">
        <v>15.1669750767467</v>
      </c>
      <c r="D31" s="20" t="n">
        <v>16.7606454624536</v>
      </c>
      <c r="E31" s="20" t="n">
        <v>21.940074216001</v>
      </c>
      <c r="F31" s="20" t="n">
        <v>16.5116344646869</v>
      </c>
      <c r="G31" s="20" t="n">
        <v>12.4776563008662</v>
      </c>
      <c r="H31" s="20" t="n">
        <v>16.7606454624536</v>
      </c>
      <c r="I31" s="20" t="n">
        <v>16.7606454624536</v>
      </c>
      <c r="J31" s="20" t="n">
        <v>12.4776563008663</v>
      </c>
      <c r="K31" s="20" t="n">
        <v>12.4776563008662</v>
      </c>
      <c r="L31" s="20" t="n">
        <v>12.4776563008662</v>
      </c>
      <c r="M31" s="20" t="n">
        <v>12.4776563008663</v>
      </c>
      <c r="N31" s="20" t="n">
        <v>12.4776563008663</v>
      </c>
      <c r="O31" s="20" t="n">
        <v>12.4776563008663</v>
      </c>
      <c r="P31" s="20" t="n">
        <v>12.4776563008663</v>
      </c>
      <c r="Q31" s="20" t="n">
        <v>12.4776563008662</v>
      </c>
      <c r="R31" s="20" t="n">
        <v>12.4776563008663</v>
      </c>
      <c r="S31" s="20" t="n">
        <v>12.4776563008662</v>
      </c>
      <c r="T31" s="20" t="n">
        <v>12.4776563008663</v>
      </c>
      <c r="U31" s="20" t="n">
        <v>12.4776563008663</v>
      </c>
      <c r="V31" s="20" t="n">
        <v>12.4776563008663</v>
      </c>
      <c r="W31" s="20" t="n">
        <v>12.4776563008663</v>
      </c>
      <c r="X31" s="20" t="n">
        <v>12.4776563008663</v>
      </c>
      <c r="Y31" s="20" t="n">
        <v>12.4776563008663</v>
      </c>
      <c r="Z31" s="20" t="n">
        <v>12.4776563008663</v>
      </c>
      <c r="AA31" s="20" t="n">
        <v>12.4776563008662</v>
      </c>
      <c r="AB31" s="20" t="n">
        <v>12.4776563008662</v>
      </c>
      <c r="AC31" s="20" t="n">
        <v>12.4776563008663</v>
      </c>
      <c r="AD31" s="20" t="n">
        <v>12.4776563008663</v>
      </c>
      <c r="AE31" s="20" t="n">
        <v>12.4776563008663</v>
      </c>
      <c r="AF31" s="20" t="n">
        <v>12.4776563008662</v>
      </c>
      <c r="AG31" s="20" t="n">
        <v>12.4776563008663</v>
      </c>
      <c r="AH31" s="20" t="n">
        <v>12.4776563008662</v>
      </c>
      <c r="AI31" s="20" t="n">
        <v>12.4776563008662</v>
      </c>
      <c r="AJ31" s="20" t="n">
        <v>10.3188845151485</v>
      </c>
      <c r="AK31" s="20" t="n">
        <v>9.38059756889362</v>
      </c>
      <c r="AL31" s="20" t="n">
        <v>12.4776563008663</v>
      </c>
      <c r="AM31" s="20" t="n">
        <v>12.4776563008663</v>
      </c>
      <c r="AN31" s="20" t="n">
        <v>12.4776563008663</v>
      </c>
      <c r="AO31" s="20" t="n">
        <v>12.4776563008663</v>
      </c>
      <c r="AP31" s="20" t="n">
        <v>12.4776563008662</v>
      </c>
      <c r="AQ31" s="20" t="n">
        <v>10.4760795492927</v>
      </c>
      <c r="AR31" s="20" t="n">
        <v>12.4776563008663</v>
      </c>
      <c r="AS31" s="20" t="n">
        <v>12.4776563008663</v>
      </c>
      <c r="AT31" s="20" t="n">
        <v>12.4776563008663</v>
      </c>
      <c r="AU31" s="20" t="n">
        <v>12.4776563008663</v>
      </c>
      <c r="AV31" s="20" t="n">
        <v>12.4776563008663</v>
      </c>
      <c r="AW31" s="20" t="n">
        <v>12.4776563008663</v>
      </c>
      <c r="AX31" s="20" t="n">
        <v>12.4776563008663</v>
      </c>
      <c r="AY31" s="20" t="n">
        <v>12.4776563008662</v>
      </c>
      <c r="AZ31" s="20" t="n">
        <v>12.4776563008662</v>
      </c>
      <c r="BA31" s="20" t="n">
        <v>12.4776563008663</v>
      </c>
      <c r="BB31" s="20" t="n">
        <v>10.2998939727862</v>
      </c>
      <c r="BC31" s="20" t="n">
        <v>9.65575708555922</v>
      </c>
      <c r="BD31" s="20" t="n">
        <v>11.8309444320584</v>
      </c>
      <c r="BE31" s="20" t="n">
        <v>12.198404185734</v>
      </c>
      <c r="BF31" s="20" t="n">
        <v>12.4776563008663</v>
      </c>
      <c r="BG31" s="20" t="n">
        <v>12.4776563008662</v>
      </c>
      <c r="BH31" s="20" t="n">
        <v>9.05858920566287</v>
      </c>
      <c r="BI31" s="20" t="n">
        <v>10.8160826294598</v>
      </c>
      <c r="BJ31" s="20" t="n">
        <v>9.57602767058426</v>
      </c>
      <c r="BK31" s="20" t="n">
        <v>10.8568795026283</v>
      </c>
      <c r="BL31" s="20" t="n">
        <v>10.8568795026283</v>
      </c>
      <c r="BM31" s="20" t="n">
        <v>9.53559410235617</v>
      </c>
      <c r="BN31" s="20" t="n">
        <v>10.8568795026283</v>
      </c>
      <c r="BO31" s="20" t="n">
        <v>10.8568795026283</v>
      </c>
      <c r="BP31" s="20" t="n">
        <v>10.2026704564771</v>
      </c>
      <c r="BQ31" s="20" t="n">
        <v>10.7267263280291</v>
      </c>
      <c r="BR31" s="20" t="n">
        <v>10.8568795026283</v>
      </c>
      <c r="BS31" s="20" t="n">
        <v>10.5682815621939</v>
      </c>
      <c r="BT31" s="20" t="n">
        <v>8.98192256272966</v>
      </c>
      <c r="BU31" s="20" t="n">
        <v>11.4484560129066</v>
      </c>
      <c r="BV31" s="20" t="n">
        <v>9.8889932338518</v>
      </c>
      <c r="BW31" s="20" t="n">
        <v>9.00071246441139</v>
      </c>
      <c r="BX31" s="20" t="n">
        <v>20.6950192271675</v>
      </c>
      <c r="BY31" s="20" t="n">
        <v>24.9282061892014</v>
      </c>
      <c r="BZ31" s="20" t="n">
        <v>31.2032833329224</v>
      </c>
      <c r="CA31" s="20" t="n">
        <v>17.2088652584336</v>
      </c>
      <c r="CB31" s="20" t="n">
        <v>22.4878984110877</v>
      </c>
      <c r="CC31" s="20" t="n">
        <v>13.7227112896998</v>
      </c>
      <c r="CD31" s="20" t="n">
        <v>12.4776563008663</v>
      </c>
      <c r="CE31" s="20" t="n">
        <v>12.4776563008662</v>
      </c>
      <c r="CF31" s="20" t="n">
        <v>19.1013488414606</v>
      </c>
      <c r="CG31" s="20" t="n">
        <v>22.3882940119811</v>
      </c>
      <c r="CH31" s="20" t="n">
        <v>27.8665359628485</v>
      </c>
      <c r="CI31" s="20" t="n">
        <v>19.898184034314</v>
      </c>
      <c r="CJ31" s="20" t="n">
        <v>14.2705354847865</v>
      </c>
      <c r="CK31" s="20" t="n">
        <v>12.4776563008663</v>
      </c>
      <c r="CL31" s="20" t="n">
        <v>16.7606454624536</v>
      </c>
      <c r="CM31" s="20" t="n">
        <v>12.4776563008663</v>
      </c>
      <c r="CN31" s="20" t="n">
        <v>12.4776563008663</v>
      </c>
      <c r="CO31" s="20" t="n">
        <v>12.4776563008663</v>
      </c>
      <c r="CP31" s="20" t="n">
        <v>12.4776563008663</v>
      </c>
      <c r="CQ31" s="20" t="n">
        <v>12.4776563008663</v>
      </c>
      <c r="CR31" s="20" t="n">
        <v>28.9123821534687</v>
      </c>
      <c r="CS31" s="20" t="n">
        <v>28.8625799539153</v>
      </c>
      <c r="CT31" s="20" t="n">
        <v>25.3764259851815</v>
      </c>
      <c r="CU31" s="20" t="n">
        <v>16.7606454624536</v>
      </c>
      <c r="CV31" s="20" t="n">
        <v>12.4776563008662</v>
      </c>
      <c r="CW31" s="20" t="n">
        <v>12.4776563008663</v>
      </c>
      <c r="CX31" s="20" t="n">
        <v>24.7787995905414</v>
      </c>
      <c r="CY31" s="20" t="n">
        <v>14.7187552807666</v>
      </c>
      <c r="CZ31" s="20" t="n">
        <v>16.6112388637935</v>
      </c>
      <c r="DA31" s="20" t="n">
        <v>12.4776563008662</v>
      </c>
      <c r="DB31" s="20" t="n">
        <v>12.4776563008662</v>
      </c>
      <c r="DC31" s="20" t="n">
        <v>12.4776563008663</v>
      </c>
      <c r="DD31" s="20" t="n">
        <v>22.5377006106411</v>
      </c>
      <c r="DE31" s="20" t="n">
        <v>27.6673271646352</v>
      </c>
      <c r="DF31" s="20" t="n">
        <v>30.3068437409622</v>
      </c>
      <c r="DG31" s="20" t="n">
        <v>14.2705354847865</v>
      </c>
      <c r="DH31" s="20" t="n">
        <v>12.4776563008663</v>
      </c>
      <c r="DI31" s="20" t="n">
        <v>12.4776563008663</v>
      </c>
      <c r="DJ31" s="20" t="n">
        <v>12.4776563008662</v>
      </c>
      <c r="DK31" s="20" t="n">
        <v>15.36618387496</v>
      </c>
      <c r="DL31" s="20" t="n">
        <v>12.4776563008663</v>
      </c>
      <c r="DM31" s="20" t="n">
        <v>12.4776563008663</v>
      </c>
      <c r="DN31" s="20" t="n">
        <v>12.4776563008663</v>
      </c>
      <c r="DO31" s="20" t="n">
        <v>12.4776563008663</v>
      </c>
      <c r="DP31" s="20" t="n">
        <v>12.4776563008663</v>
      </c>
      <c r="DQ31" s="20" t="n">
        <v>12.4776563008662</v>
      </c>
      <c r="DR31" s="20" t="n">
        <v>12.4776563008663</v>
      </c>
      <c r="DS31" s="20" t="n">
        <v>12.4776563008662</v>
      </c>
      <c r="DT31" s="20" t="n">
        <v>12.4776563008662</v>
      </c>
      <c r="DU31" s="20" t="n">
        <v>12.4776563008663</v>
      </c>
      <c r="DV31" s="20" t="n">
        <v>12.4776563008663</v>
      </c>
      <c r="DW31" s="20" t="n">
        <v>12.4776563008663</v>
      </c>
      <c r="DX31" s="20" t="n">
        <v>12.4776563008663</v>
      </c>
      <c r="DY31" s="20" t="n">
        <v>12.4776563008663</v>
      </c>
      <c r="DZ31" s="20" t="n">
        <v>12.4776563008663</v>
      </c>
      <c r="EA31" s="20" t="n">
        <v>12.4776563008662</v>
      </c>
      <c r="EB31" s="20" t="n">
        <v>12.4776563008663</v>
      </c>
      <c r="EC31" s="20" t="n">
        <v>12.4776563008662</v>
      </c>
      <c r="ED31" s="20" t="n">
        <v>12.4776563008663</v>
      </c>
      <c r="EE31" s="20" t="n">
        <v>12.4776563008663</v>
      </c>
      <c r="EF31" s="20" t="n">
        <v>11.5248847897848</v>
      </c>
      <c r="EG31" s="20" t="n">
        <v>9.11014552427049</v>
      </c>
      <c r="EH31" s="20" t="n">
        <v>8.98192256272966</v>
      </c>
      <c r="EI31" s="20" t="n">
        <v>8.98192256272966</v>
      </c>
      <c r="EJ31" s="20" t="n">
        <v>12.4776563008663</v>
      </c>
      <c r="EK31" s="20" t="n">
        <v>11.1405683414243</v>
      </c>
      <c r="EL31" s="20" t="n">
        <v>8.98192256272966</v>
      </c>
      <c r="EM31" s="20" t="n">
        <v>8.98192256272966</v>
      </c>
      <c r="EN31" s="20" t="n">
        <v>9.36982402570281</v>
      </c>
      <c r="EO31" s="20" t="n">
        <v>10.8568795026283</v>
      </c>
      <c r="EP31" s="20" t="n">
        <v>10.8568795026283</v>
      </c>
      <c r="EQ31" s="20" t="n">
        <v>10.8568795026283</v>
      </c>
      <c r="ER31" s="20" t="n">
        <v>10.8568795026283</v>
      </c>
      <c r="ES31" s="20" t="n">
        <v>10.8568795026283</v>
      </c>
      <c r="ET31" s="20" t="n">
        <v>10.8568795026283</v>
      </c>
      <c r="EU31" s="20" t="n">
        <v>8.98192256272966</v>
      </c>
      <c r="EV31" s="20" t="n">
        <v>10.7095984468016</v>
      </c>
      <c r="EW31" s="20" t="n">
        <v>10.8568795026283</v>
      </c>
      <c r="EX31" s="20" t="n">
        <v>10.8568795026283</v>
      </c>
      <c r="EY31" s="20" t="n">
        <v>9.38382607556031</v>
      </c>
      <c r="EZ31" s="20" t="n">
        <v>11.3515586878789</v>
      </c>
      <c r="FA31" s="20" t="n">
        <v>12.4776563008663</v>
      </c>
      <c r="FB31" s="20" t="n">
        <v>12.4776563008663</v>
      </c>
      <c r="FC31" s="20" t="n">
        <v>11.2387129430718</v>
      </c>
      <c r="FD31" s="20" t="n">
        <v>9.61954852540206</v>
      </c>
      <c r="FE31" s="20" t="n">
        <v>10.8568795026283</v>
      </c>
      <c r="FF31" s="20" t="n">
        <v>12.4776563008663</v>
      </c>
      <c r="FG31" s="20" t="n">
        <v>12.4776563008662</v>
      </c>
      <c r="FH31" s="20" t="n">
        <v>12.4776563008663</v>
      </c>
      <c r="FI31" s="20" t="n">
        <v>11.3607169213148</v>
      </c>
      <c r="FJ31" s="20" t="n">
        <v>12.4776563008663</v>
      </c>
      <c r="FK31" s="20" t="n">
        <v>10.2102466502706</v>
      </c>
      <c r="FL31" s="20" t="n">
        <v>9.92398277161685</v>
      </c>
      <c r="FM31" s="20" t="n">
        <v>12.4776563008662</v>
      </c>
      <c r="FN31" s="20" t="n">
        <v>8.98192256272966</v>
      </c>
      <c r="FO31" s="20" t="n">
        <v>8.98192256272966</v>
      </c>
      <c r="FP31" s="20" t="n">
        <v>10.5034121127819</v>
      </c>
      <c r="FQ31" s="20" t="n">
        <v>10.7862645338422</v>
      </c>
      <c r="FR31" s="20" t="n">
        <v>10.8568795026283</v>
      </c>
      <c r="FS31" s="20" t="n">
        <v>10.8568795026283</v>
      </c>
      <c r="FT31" s="20" t="n">
        <v>10.8568795026283</v>
      </c>
      <c r="FU31" s="20" t="n">
        <v>10.4226007235988</v>
      </c>
      <c r="FV31" s="20" t="n">
        <v>10.8568795026283</v>
      </c>
      <c r="FW31" s="20" t="n">
        <v>10.8568795026283</v>
      </c>
      <c r="FX31" s="20" t="n">
        <v>10.8568795026283</v>
      </c>
      <c r="FY31" s="20" t="n">
        <v>10.8568795026283</v>
      </c>
      <c r="FZ31" s="20" t="n">
        <v>10.2015847623295</v>
      </c>
      <c r="GA31" s="20" t="n">
        <v>10.8568795026283</v>
      </c>
      <c r="GB31" s="20" t="n">
        <v>9.09207167306565</v>
      </c>
      <c r="GC31" s="20" t="n">
        <v>10.2026074585507</v>
      </c>
      <c r="GD31" s="20" t="n">
        <v>10.8568795026283</v>
      </c>
      <c r="GE31" s="20" t="n">
        <v>10.7420331590828</v>
      </c>
      <c r="GF31" s="20" t="n">
        <v>6.49181258506262</v>
      </c>
      <c r="GG31" s="20" t="n">
        <v>10.8568795026283</v>
      </c>
      <c r="GH31" s="21"/>
    </row>
    <row r="32" customFormat="false" ht="19.5" hidden="false" customHeight="false" outlineLevel="0" collapsed="false">
      <c r="A32" s="22"/>
      <c r="B32" s="19" t="s">
        <v>20</v>
      </c>
      <c r="C32" s="20" t="n">
        <v>6.25238135669866</v>
      </c>
      <c r="D32" s="20" t="n">
        <v>6.25238135669867</v>
      </c>
      <c r="E32" s="20" t="n">
        <v>9.78833752498584</v>
      </c>
      <c r="F32" s="20" t="n">
        <v>6.25238135669866</v>
      </c>
      <c r="G32" s="20" t="n">
        <v>6.25238135669866</v>
      </c>
      <c r="H32" s="20" t="n">
        <v>7.3978319464255</v>
      </c>
      <c r="I32" s="20" t="n">
        <v>8.49348033659899</v>
      </c>
      <c r="J32" s="20" t="n">
        <v>6.25238135669867</v>
      </c>
      <c r="K32" s="20" t="n">
        <v>6.25238135669866</v>
      </c>
      <c r="L32" s="20" t="n">
        <v>6.25238135669866</v>
      </c>
      <c r="M32" s="20" t="n">
        <v>6.25238135669867</v>
      </c>
      <c r="N32" s="20" t="n">
        <v>6.25238135669867</v>
      </c>
      <c r="O32" s="20" t="n">
        <v>4.05947091651562</v>
      </c>
      <c r="P32" s="20" t="n">
        <v>4.05947091651562</v>
      </c>
      <c r="Q32" s="20" t="n">
        <v>6.25238135669866</v>
      </c>
      <c r="R32" s="20" t="n">
        <v>5.23972086517638</v>
      </c>
      <c r="S32" s="20" t="n">
        <v>4.05947091651562</v>
      </c>
      <c r="T32" s="20" t="n">
        <v>4.63160455846069</v>
      </c>
      <c r="U32" s="20" t="n">
        <v>4.08668012681019</v>
      </c>
      <c r="V32" s="20" t="n">
        <v>4.05947091651562</v>
      </c>
      <c r="W32" s="20" t="n">
        <v>4.65579557342883</v>
      </c>
      <c r="X32" s="20" t="n">
        <v>6.25238135669867</v>
      </c>
      <c r="Y32" s="20" t="n">
        <v>6.25238135669867</v>
      </c>
      <c r="Z32" s="20" t="n">
        <v>6.25238135669867</v>
      </c>
      <c r="AA32" s="20" t="n">
        <v>4.05947091651562</v>
      </c>
      <c r="AB32" s="20" t="n">
        <v>6.25238135669866</v>
      </c>
      <c r="AC32" s="20" t="n">
        <v>6.25238135669867</v>
      </c>
      <c r="AD32" s="20" t="n">
        <v>5.31285967560691</v>
      </c>
      <c r="AE32" s="20" t="n">
        <v>4.05947091651562</v>
      </c>
      <c r="AF32" s="20" t="n">
        <v>4.63160455846069</v>
      </c>
      <c r="AG32" s="20" t="n">
        <v>4.05947091651562</v>
      </c>
      <c r="AH32" s="20" t="n">
        <v>4.63160455846069</v>
      </c>
      <c r="AI32" s="20" t="n">
        <v>4.63160455846069</v>
      </c>
      <c r="AJ32" s="20" t="n">
        <v>1.56936093884858</v>
      </c>
      <c r="AK32" s="20" t="n">
        <v>1.56936093884858</v>
      </c>
      <c r="AL32" s="20" t="n">
        <v>6.25238135669866</v>
      </c>
      <c r="AM32" s="20" t="n">
        <v>6.25238135669867</v>
      </c>
      <c r="AN32" s="20" t="n">
        <v>4.05947091651562</v>
      </c>
      <c r="AO32" s="20" t="n">
        <v>4.05947091651562</v>
      </c>
      <c r="AP32" s="20" t="n">
        <v>4.63160455846069</v>
      </c>
      <c r="AQ32" s="20" t="n">
        <v>1.56936093884858</v>
      </c>
      <c r="AR32" s="20" t="n">
        <v>6.25238135669867</v>
      </c>
      <c r="AS32" s="20" t="n">
        <v>4.05947091651562</v>
      </c>
      <c r="AT32" s="20" t="n">
        <v>4.05947091651562</v>
      </c>
      <c r="AU32" s="20" t="n">
        <v>4.63160455846069</v>
      </c>
      <c r="AV32" s="20" t="n">
        <v>4.00650527721445</v>
      </c>
      <c r="AW32" s="20" t="n">
        <v>4.05947091651562</v>
      </c>
      <c r="AX32" s="20" t="n">
        <v>4.63160455846069</v>
      </c>
      <c r="AY32" s="20" t="n">
        <v>4.63160455846069</v>
      </c>
      <c r="AZ32" s="20" t="n">
        <v>4.63160455846069</v>
      </c>
      <c r="BA32" s="20" t="n">
        <v>4.63160455846069</v>
      </c>
      <c r="BB32" s="20" t="n">
        <v>2.82420355497002</v>
      </c>
      <c r="BC32" s="20" t="n">
        <v>2.07920323967162</v>
      </c>
      <c r="BD32" s="20" t="n">
        <v>4.63160455846069</v>
      </c>
      <c r="BE32" s="20" t="n">
        <v>4.63160455846069</v>
      </c>
      <c r="BF32" s="20" t="n">
        <v>4.63160455846069</v>
      </c>
      <c r="BG32" s="20" t="n">
        <v>4.63160455846069</v>
      </c>
      <c r="BH32" s="20" t="n">
        <v>2.19399579734395</v>
      </c>
      <c r="BI32" s="20" t="n">
        <v>4.065304481235</v>
      </c>
      <c r="BJ32" s="20" t="n">
        <v>2.7852206394207</v>
      </c>
      <c r="BK32" s="20" t="n">
        <v>1.56936093884858</v>
      </c>
      <c r="BL32" s="20" t="n">
        <v>1.56936093884858</v>
      </c>
      <c r="BM32" s="20" t="n">
        <v>1.56936093884858</v>
      </c>
      <c r="BN32" s="20" t="n">
        <v>1.56936093884858</v>
      </c>
      <c r="BO32" s="20" t="n">
        <v>1.56936093884858</v>
      </c>
      <c r="BP32" s="20" t="n">
        <v>1.56936093884858</v>
      </c>
      <c r="BQ32" s="20" t="n">
        <v>4.25559546690874</v>
      </c>
      <c r="BR32" s="20" t="n">
        <v>1.56936093884858</v>
      </c>
      <c r="BS32" s="20" t="n">
        <v>1.56936093884858</v>
      </c>
      <c r="BT32" s="20" t="n">
        <v>2.92762754179912</v>
      </c>
      <c r="BU32" s="20" t="n">
        <v>4.63160455846069</v>
      </c>
      <c r="BV32" s="20" t="n">
        <v>3.93578648766435</v>
      </c>
      <c r="BW32" s="20" t="n">
        <v>4.35739199639343</v>
      </c>
      <c r="BX32" s="20" t="n">
        <v>10.1867551214126</v>
      </c>
      <c r="BY32" s="20" t="n">
        <v>10.5851727178393</v>
      </c>
      <c r="BZ32" s="20" t="n">
        <v>10.6349749173926</v>
      </c>
      <c r="CA32" s="20" t="n">
        <v>6.25238135669866</v>
      </c>
      <c r="CB32" s="20" t="n">
        <v>7.3978319464255</v>
      </c>
      <c r="CC32" s="20" t="n">
        <v>4.38169977625274</v>
      </c>
      <c r="CD32" s="20" t="n">
        <v>4.6405399088848</v>
      </c>
      <c r="CE32" s="20" t="n">
        <v>4.2339916861015</v>
      </c>
      <c r="CF32" s="20" t="n">
        <v>6.25238135669866</v>
      </c>
      <c r="CG32" s="20" t="n">
        <v>6.25238135669866</v>
      </c>
      <c r="CH32" s="20" t="n">
        <v>10.6349749173927</v>
      </c>
      <c r="CI32" s="20" t="n">
        <v>6.25238135669866</v>
      </c>
      <c r="CJ32" s="20" t="n">
        <v>6.25238135669866</v>
      </c>
      <c r="CK32" s="20" t="n">
        <v>6.18114840131995</v>
      </c>
      <c r="CL32" s="20" t="n">
        <v>7.39783194642549</v>
      </c>
      <c r="CM32" s="20" t="n">
        <v>6.25238135669867</v>
      </c>
      <c r="CN32" s="20" t="n">
        <v>6.25238135669867</v>
      </c>
      <c r="CO32" s="20" t="n">
        <v>4.05947091651562</v>
      </c>
      <c r="CP32" s="20" t="n">
        <v>4.63160455846069</v>
      </c>
      <c r="CQ32" s="20" t="n">
        <v>4.63160455846069</v>
      </c>
      <c r="CR32" s="20" t="n">
        <v>12.6768650990796</v>
      </c>
      <c r="CS32" s="20" t="n">
        <v>13.7725134892531</v>
      </c>
      <c r="CT32" s="20" t="n">
        <v>10.1867551214126</v>
      </c>
      <c r="CU32" s="20" t="n">
        <v>7.3978319464255</v>
      </c>
      <c r="CV32" s="20" t="n">
        <v>6.25238135669866</v>
      </c>
      <c r="CW32" s="20" t="n">
        <v>6.25238135669866</v>
      </c>
      <c r="CX32" s="20" t="n">
        <v>6.25238135669866</v>
      </c>
      <c r="CY32" s="20" t="n">
        <v>6.25238135669866</v>
      </c>
      <c r="CZ32" s="20" t="n">
        <v>6.25238135669866</v>
      </c>
      <c r="DA32" s="20" t="n">
        <v>6.25238135669866</v>
      </c>
      <c r="DB32" s="20" t="n">
        <v>5.68323156418731</v>
      </c>
      <c r="DC32" s="20" t="n">
        <v>6.25238135669867</v>
      </c>
      <c r="DD32" s="20" t="n">
        <v>7.39783194642551</v>
      </c>
      <c r="DE32" s="20" t="n">
        <v>9.48952432766581</v>
      </c>
      <c r="DF32" s="20" t="n">
        <v>14.4199420834465</v>
      </c>
      <c r="DG32" s="20" t="n">
        <v>6.25238135669867</v>
      </c>
      <c r="DH32" s="20" t="n">
        <v>4.05947091651562</v>
      </c>
      <c r="DI32" s="20" t="n">
        <v>4.05947091651562</v>
      </c>
      <c r="DJ32" s="20" t="n">
        <v>6.25238135669866</v>
      </c>
      <c r="DK32" s="20" t="n">
        <v>6.25238135669867</v>
      </c>
      <c r="DL32" s="20" t="n">
        <v>6.08857376192408</v>
      </c>
      <c r="DM32" s="20" t="n">
        <v>5.35250979757622</v>
      </c>
      <c r="DN32" s="20" t="n">
        <v>4.05947091651562</v>
      </c>
      <c r="DO32" s="20" t="n">
        <v>4.63160455846069</v>
      </c>
      <c r="DP32" s="20" t="n">
        <v>4.63160455846069</v>
      </c>
      <c r="DQ32" s="20" t="n">
        <v>4.63160455846069</v>
      </c>
      <c r="DR32" s="20" t="n">
        <v>4.26890429416838</v>
      </c>
      <c r="DS32" s="20" t="n">
        <v>4.63160455846069</v>
      </c>
      <c r="DT32" s="20" t="n">
        <v>4.63160455846069</v>
      </c>
      <c r="DU32" s="20" t="n">
        <v>4.63160455846069</v>
      </c>
      <c r="DV32" s="20" t="n">
        <v>4.63160455846069</v>
      </c>
      <c r="DW32" s="20" t="n">
        <v>4.63160455846069</v>
      </c>
      <c r="DX32" s="20" t="n">
        <v>4.63160455846069</v>
      </c>
      <c r="DY32" s="20" t="n">
        <v>4.17361930894299</v>
      </c>
      <c r="DZ32" s="20" t="n">
        <v>4.05947091651562</v>
      </c>
      <c r="EA32" s="20" t="n">
        <v>4.63160455846069</v>
      </c>
      <c r="EB32" s="20" t="n">
        <v>4.63160455846069</v>
      </c>
      <c r="EC32" s="20" t="n">
        <v>4.63160455846069</v>
      </c>
      <c r="ED32" s="20" t="n">
        <v>4.63160455846069</v>
      </c>
      <c r="EE32" s="20" t="n">
        <v>4.63160455846069</v>
      </c>
      <c r="EF32" s="20" t="n">
        <v>4.63160455846069</v>
      </c>
      <c r="EG32" s="20" t="n">
        <v>3.88110359326952</v>
      </c>
      <c r="EH32" s="20" t="n">
        <v>3.17696367417174</v>
      </c>
      <c r="EI32" s="20" t="n">
        <v>4.41368517753109</v>
      </c>
      <c r="EJ32" s="20" t="n">
        <v>4.63160455846069</v>
      </c>
      <c r="EK32" s="20" t="n">
        <v>4.63160455846069</v>
      </c>
      <c r="EL32" s="20" t="n">
        <v>3.47925892292425</v>
      </c>
      <c r="EM32" s="20" t="n">
        <v>3.70692830347616</v>
      </c>
      <c r="EN32" s="20" t="n">
        <v>2.11239019885079</v>
      </c>
      <c r="EO32" s="20" t="n">
        <v>1.56936093884858</v>
      </c>
      <c r="EP32" s="20" t="n">
        <v>1.56936093884858</v>
      </c>
      <c r="EQ32" s="20" t="n">
        <v>1.56936093884858</v>
      </c>
      <c r="ER32" s="20" t="n">
        <v>1.56936093884858</v>
      </c>
      <c r="ES32" s="20" t="n">
        <v>1.56936093884858</v>
      </c>
      <c r="ET32" s="20" t="n">
        <v>1.56936093884858</v>
      </c>
      <c r="EU32" s="20" t="n">
        <v>3.74474680979807</v>
      </c>
      <c r="EV32" s="20" t="n">
        <v>1.77047620488089</v>
      </c>
      <c r="EW32" s="20" t="n">
        <v>1.56936093884858</v>
      </c>
      <c r="EX32" s="20" t="n">
        <v>1.56936093884858</v>
      </c>
      <c r="EY32" s="20" t="n">
        <v>4.63160455846069</v>
      </c>
      <c r="EZ32" s="20" t="n">
        <v>4.63160455846069</v>
      </c>
      <c r="FA32" s="20" t="n">
        <v>4.63160455846069</v>
      </c>
      <c r="FB32" s="20" t="n">
        <v>4.63160455846069</v>
      </c>
      <c r="FC32" s="20" t="n">
        <v>4.63160455846069</v>
      </c>
      <c r="FD32" s="20" t="n">
        <v>2.34854492242361</v>
      </c>
      <c r="FE32" s="20" t="n">
        <v>1.56936093884858</v>
      </c>
      <c r="FF32" s="20" t="n">
        <v>4.05947091651562</v>
      </c>
      <c r="FG32" s="20" t="n">
        <v>4.63160455846069</v>
      </c>
      <c r="FH32" s="20" t="n">
        <v>4.63160455846069</v>
      </c>
      <c r="FI32" s="20" t="n">
        <v>2.45277641984018</v>
      </c>
      <c r="FJ32" s="20" t="n">
        <v>4.63160455846069</v>
      </c>
      <c r="FK32" s="20" t="n">
        <v>1.56936093884858</v>
      </c>
      <c r="FL32" s="20" t="n">
        <v>2.06180686540517</v>
      </c>
      <c r="FM32" s="20" t="n">
        <v>4.45475952922756</v>
      </c>
      <c r="FN32" s="20" t="n">
        <v>1.89437186091912</v>
      </c>
      <c r="FO32" s="20" t="n">
        <v>1.56936093884858</v>
      </c>
      <c r="FP32" s="20" t="n">
        <v>1.56936093884858</v>
      </c>
      <c r="FQ32" s="20" t="n">
        <v>1.56936093884858</v>
      </c>
      <c r="FR32" s="20" t="n">
        <v>1.56936093884858</v>
      </c>
      <c r="FS32" s="20" t="n">
        <v>1.56936093884858</v>
      </c>
      <c r="FT32" s="20" t="n">
        <v>1.56936093884858</v>
      </c>
      <c r="FU32" s="20" t="n">
        <v>1.56936093884858</v>
      </c>
      <c r="FV32" s="20" t="n">
        <v>1.56936093884858</v>
      </c>
      <c r="FW32" s="20" t="n">
        <v>1.56936093884858</v>
      </c>
      <c r="FX32" s="20" t="n">
        <v>1.56936093884858</v>
      </c>
      <c r="FY32" s="20" t="n">
        <v>1.56936093884858</v>
      </c>
      <c r="FZ32" s="20" t="n">
        <v>1.56936093884858</v>
      </c>
      <c r="GA32" s="20" t="n">
        <v>1.56936093884858</v>
      </c>
      <c r="GB32" s="20" t="n">
        <v>1.56936093884858</v>
      </c>
      <c r="GC32" s="20" t="n">
        <v>1.56936093884858</v>
      </c>
      <c r="GD32" s="20" t="n">
        <v>1.56936093884858</v>
      </c>
      <c r="GE32" s="20" t="n">
        <v>1.56936093884858</v>
      </c>
      <c r="GF32" s="20" t="n">
        <v>1.56936093884858</v>
      </c>
      <c r="GG32" s="20" t="n">
        <v>1.56936093884858</v>
      </c>
      <c r="GH32" s="21"/>
    </row>
    <row r="33" customFormat="false" ht="19.5" hidden="false" customHeight="false" outlineLevel="0" collapsed="false">
      <c r="A33" s="18" t="s">
        <v>24</v>
      </c>
      <c r="B33" s="19" t="s">
        <v>6</v>
      </c>
      <c r="C33" s="20" t="n">
        <v>9.7577827468282</v>
      </c>
      <c r="D33" s="20" t="n">
        <v>11.1690961786596</v>
      </c>
      <c r="E33" s="20" t="n">
        <v>12.8789566826092</v>
      </c>
      <c r="F33" s="20" t="n">
        <v>10.6805646061026</v>
      </c>
      <c r="G33" s="20" t="n">
        <v>9.75778274682819</v>
      </c>
      <c r="H33" s="20" t="n">
        <v>11.1419555357398</v>
      </c>
      <c r="I33" s="20" t="n">
        <v>11.6576277512166</v>
      </c>
      <c r="J33" s="20" t="n">
        <v>8.6721570300348</v>
      </c>
      <c r="K33" s="20" t="n">
        <v>9.7577827468282</v>
      </c>
      <c r="L33" s="20" t="n">
        <v>8.6721570300348</v>
      </c>
      <c r="M33" s="20" t="n">
        <v>8.6721570300348</v>
      </c>
      <c r="N33" s="20" t="n">
        <v>8.6721570300348</v>
      </c>
      <c r="O33" s="20" t="n">
        <v>8.67215703003479</v>
      </c>
      <c r="P33" s="20" t="n">
        <v>8.67215703003479</v>
      </c>
      <c r="Q33" s="20" t="n">
        <v>8.67215703003479</v>
      </c>
      <c r="R33" s="20" t="n">
        <v>8.6721570300348</v>
      </c>
      <c r="S33" s="20" t="n">
        <v>8.6721570300348</v>
      </c>
      <c r="T33" s="20" t="n">
        <v>8.6721570300348</v>
      </c>
      <c r="U33" s="20" t="n">
        <v>8.6721570300348</v>
      </c>
      <c r="V33" s="20" t="n">
        <v>8.6721570300348</v>
      </c>
      <c r="W33" s="20" t="n">
        <v>8.6721570300348</v>
      </c>
      <c r="X33" s="20" t="n">
        <v>8.6721570300348</v>
      </c>
      <c r="Y33" s="20" t="n">
        <v>8.6721570300348</v>
      </c>
      <c r="Z33" s="20" t="n">
        <v>8.6721570300348</v>
      </c>
      <c r="AA33" s="20" t="n">
        <v>8.6721570300348</v>
      </c>
      <c r="AB33" s="20" t="n">
        <v>8.67215703003479</v>
      </c>
      <c r="AC33" s="20" t="n">
        <v>8.6721570300348</v>
      </c>
      <c r="AD33" s="20" t="n">
        <v>8.6721570300348</v>
      </c>
      <c r="AE33" s="20" t="n">
        <v>8.6721570300348</v>
      </c>
      <c r="AF33" s="20" t="n">
        <v>8.6721570300348</v>
      </c>
      <c r="AG33" s="20" t="n">
        <v>8.6721570300348</v>
      </c>
      <c r="AH33" s="20" t="n">
        <v>8.6721570300348</v>
      </c>
      <c r="AI33" s="20" t="n">
        <v>8.67215703003479</v>
      </c>
      <c r="AJ33" s="20" t="n">
        <v>8.6721570300348</v>
      </c>
      <c r="AK33" s="20" t="n">
        <v>8.67215703003479</v>
      </c>
      <c r="AL33" s="20" t="n">
        <v>9.7577827468282</v>
      </c>
      <c r="AM33" s="20" t="n">
        <v>8.6721570300348</v>
      </c>
      <c r="AN33" s="20" t="n">
        <v>8.6721570300348</v>
      </c>
      <c r="AO33" s="20" t="n">
        <v>8.6721570300348</v>
      </c>
      <c r="AP33" s="20" t="n">
        <v>8.67215703003479</v>
      </c>
      <c r="AQ33" s="20" t="n">
        <v>8.6721570300348</v>
      </c>
      <c r="AR33" s="20" t="n">
        <v>8.6721570300348</v>
      </c>
      <c r="AS33" s="20" t="n">
        <v>8.67215703003479</v>
      </c>
      <c r="AT33" s="20" t="n">
        <v>8.67215703003479</v>
      </c>
      <c r="AU33" s="20" t="n">
        <v>8.6721570300348</v>
      </c>
      <c r="AV33" s="20" t="n">
        <v>8.6721570300348</v>
      </c>
      <c r="AW33" s="20" t="n">
        <v>8.6721570300348</v>
      </c>
      <c r="AX33" s="20" t="n">
        <v>8.67215703003479</v>
      </c>
      <c r="AY33" s="20" t="n">
        <v>8.67215703003479</v>
      </c>
      <c r="AZ33" s="20" t="n">
        <v>8.6721570300348</v>
      </c>
      <c r="BA33" s="20" t="n">
        <v>8.6721570300348</v>
      </c>
      <c r="BB33" s="20" t="n">
        <v>8.6721570300348</v>
      </c>
      <c r="BC33" s="20" t="n">
        <v>8.67215703003479</v>
      </c>
      <c r="BD33" s="20" t="n">
        <v>8.6721570300348</v>
      </c>
      <c r="BE33" s="20" t="n">
        <v>8.67215703003479</v>
      </c>
      <c r="BF33" s="20" t="n">
        <v>8.67215703003479</v>
      </c>
      <c r="BG33" s="20" t="n">
        <v>8.67215703003479</v>
      </c>
      <c r="BH33" s="20" t="n">
        <v>8.6721570300348</v>
      </c>
      <c r="BI33" s="20" t="n">
        <v>8.6721570300348</v>
      </c>
      <c r="BJ33" s="20" t="n">
        <v>8.6721570300348</v>
      </c>
      <c r="BK33" s="20" t="n">
        <v>7.44538699179824</v>
      </c>
      <c r="BL33" s="20" t="n">
        <v>6.1642530870865</v>
      </c>
      <c r="BM33" s="20" t="n">
        <v>8.49294005702553</v>
      </c>
      <c r="BN33" s="20" t="n">
        <v>7.73341996418435</v>
      </c>
      <c r="BO33" s="20" t="n">
        <v>7.34452659295092</v>
      </c>
      <c r="BP33" s="20" t="n">
        <v>8.25753943230398</v>
      </c>
      <c r="BQ33" s="20" t="n">
        <v>8.67215703003479</v>
      </c>
      <c r="BR33" s="20" t="n">
        <v>6.70366703863188</v>
      </c>
      <c r="BS33" s="20" t="n">
        <v>8.53297222583858</v>
      </c>
      <c r="BT33" s="20" t="n">
        <v>8.67215703003479</v>
      </c>
      <c r="BU33" s="20" t="n">
        <v>8.6721570300348</v>
      </c>
      <c r="BV33" s="20" t="n">
        <v>8.6721570300348</v>
      </c>
      <c r="BW33" s="20" t="n">
        <v>8.6721570300348</v>
      </c>
      <c r="BX33" s="20" t="n">
        <v>14.1817075427613</v>
      </c>
      <c r="BY33" s="20" t="n">
        <v>15.2673332595547</v>
      </c>
      <c r="BZ33" s="20" t="n">
        <v>15.8644274037911</v>
      </c>
      <c r="CA33" s="20" t="n">
        <v>10.7348458919423</v>
      </c>
      <c r="CB33" s="20" t="n">
        <v>12.254721895453</v>
      </c>
      <c r="CC33" s="20" t="n">
        <v>8.6721570300348</v>
      </c>
      <c r="CD33" s="20" t="n">
        <v>8.67215703003479</v>
      </c>
      <c r="CE33" s="20" t="n">
        <v>8.67215703003479</v>
      </c>
      <c r="CF33" s="20" t="n">
        <v>11.404454637194</v>
      </c>
      <c r="CG33" s="20" t="n">
        <v>11.6561856939254</v>
      </c>
      <c r="CH33" s="20" t="n">
        <v>15.0293818541269</v>
      </c>
      <c r="CI33" s="20" t="n">
        <v>12.965187188929</v>
      </c>
      <c r="CJ33" s="20" t="n">
        <v>11.1023773691162</v>
      </c>
      <c r="CK33" s="20" t="n">
        <v>8.6721570300348</v>
      </c>
      <c r="CL33" s="20" t="n">
        <v>12.7638023435438</v>
      </c>
      <c r="CM33" s="20" t="n">
        <v>9.7577827468282</v>
      </c>
      <c r="CN33" s="20" t="n">
        <v>8.6721570300348</v>
      </c>
      <c r="CO33" s="20" t="n">
        <v>8.67215703003479</v>
      </c>
      <c r="CP33" s="20" t="n">
        <v>8.67215703003479</v>
      </c>
      <c r="CQ33" s="20" t="n">
        <v>8.6721570300348</v>
      </c>
      <c r="CR33" s="20" t="n">
        <v>16.2715370475886</v>
      </c>
      <c r="CS33" s="20" t="n">
        <v>15.3818053335509</v>
      </c>
      <c r="CT33" s="20" t="n">
        <v>15.0230674732762</v>
      </c>
      <c r="CU33" s="20" t="n">
        <v>11.9561748233348</v>
      </c>
      <c r="CV33" s="20" t="n">
        <v>9.75778274682819</v>
      </c>
      <c r="CW33" s="20" t="n">
        <v>9.75778274682819</v>
      </c>
      <c r="CX33" s="20" t="n">
        <v>12.3106864414272</v>
      </c>
      <c r="CY33" s="20" t="n">
        <v>8.80786024463396</v>
      </c>
      <c r="CZ33" s="20" t="n">
        <v>9.84372208545899</v>
      </c>
      <c r="DA33" s="20" t="n">
        <v>8.6721570300348</v>
      </c>
      <c r="DB33" s="20" t="n">
        <v>8.6721570300348</v>
      </c>
      <c r="DC33" s="20" t="n">
        <v>8.75357895879429</v>
      </c>
      <c r="DD33" s="20" t="n">
        <v>14.878343220088</v>
      </c>
      <c r="DE33" s="20" t="n">
        <v>15.6838826016286</v>
      </c>
      <c r="DF33" s="20" t="n">
        <v>15.583190178936</v>
      </c>
      <c r="DG33" s="20" t="n">
        <v>9.94441450815157</v>
      </c>
      <c r="DH33" s="20" t="n">
        <v>8.6721570300348</v>
      </c>
      <c r="DI33" s="20" t="n">
        <v>8.6721570300348</v>
      </c>
      <c r="DJ33" s="20" t="n">
        <v>8.6721570300348</v>
      </c>
      <c r="DK33" s="20" t="n">
        <v>10.3975304102682</v>
      </c>
      <c r="DL33" s="20" t="n">
        <v>8.67215703003479</v>
      </c>
      <c r="DM33" s="20" t="n">
        <v>8.6721570300348</v>
      </c>
      <c r="DN33" s="20" t="n">
        <v>8.6721570300348</v>
      </c>
      <c r="DO33" s="20" t="n">
        <v>8.6721570300348</v>
      </c>
      <c r="DP33" s="20" t="n">
        <v>8.67215703003479</v>
      </c>
      <c r="DQ33" s="20" t="n">
        <v>8.6721570300348</v>
      </c>
      <c r="DR33" s="20" t="n">
        <v>8.6721570300348</v>
      </c>
      <c r="DS33" s="20" t="n">
        <v>9.84372208545899</v>
      </c>
      <c r="DT33" s="20" t="n">
        <v>8.6721570300348</v>
      </c>
      <c r="DU33" s="20" t="n">
        <v>8.6721570300348</v>
      </c>
      <c r="DV33" s="20" t="n">
        <v>8.67215703003479</v>
      </c>
      <c r="DW33" s="20" t="n">
        <v>8.67215703003479</v>
      </c>
      <c r="DX33" s="20" t="n">
        <v>8.6721570300348</v>
      </c>
      <c r="DY33" s="20" t="n">
        <v>8.6721570300348</v>
      </c>
      <c r="DZ33" s="20" t="n">
        <v>8.6721570300348</v>
      </c>
      <c r="EA33" s="20" t="n">
        <v>8.6721570300348</v>
      </c>
      <c r="EB33" s="20" t="n">
        <v>8.6721570300348</v>
      </c>
      <c r="EC33" s="20" t="n">
        <v>8.67215703003479</v>
      </c>
      <c r="ED33" s="20" t="n">
        <v>8.6721570300348</v>
      </c>
      <c r="EE33" s="20" t="n">
        <v>8.67215703003479</v>
      </c>
      <c r="EF33" s="20" t="n">
        <v>8.6721570300348</v>
      </c>
      <c r="EG33" s="20" t="n">
        <v>8.67215703003479</v>
      </c>
      <c r="EH33" s="20" t="n">
        <v>8.6721570300348</v>
      </c>
      <c r="EI33" s="20" t="n">
        <v>8.67215703003479</v>
      </c>
      <c r="EJ33" s="20" t="n">
        <v>8.67215703003479</v>
      </c>
      <c r="EK33" s="20" t="n">
        <v>8.6721570300348</v>
      </c>
      <c r="EL33" s="20" t="n">
        <v>8.6721570300348</v>
      </c>
      <c r="EM33" s="20" t="n">
        <v>8.67215703003479</v>
      </c>
      <c r="EN33" s="20" t="n">
        <v>8.6721570300348</v>
      </c>
      <c r="EO33" s="20" t="n">
        <v>8.34995791490557</v>
      </c>
      <c r="EP33" s="20" t="n">
        <v>6.85263286222983</v>
      </c>
      <c r="EQ33" s="20" t="n">
        <v>5.37465502887583</v>
      </c>
      <c r="ER33" s="20" t="n">
        <v>5.21305042819609</v>
      </c>
      <c r="ES33" s="20" t="n">
        <v>5.54572267907363</v>
      </c>
      <c r="ET33" s="20" t="n">
        <v>8.11790150062779</v>
      </c>
      <c r="EU33" s="20" t="n">
        <v>8.6721570300348</v>
      </c>
      <c r="EV33" s="20" t="n">
        <v>8.49981695526848</v>
      </c>
      <c r="EW33" s="20" t="n">
        <v>6.62727522890552</v>
      </c>
      <c r="EX33" s="20" t="n">
        <v>5.82457305574869</v>
      </c>
      <c r="EY33" s="20" t="n">
        <v>8.67215703003479</v>
      </c>
      <c r="EZ33" s="20" t="n">
        <v>8.67215703003479</v>
      </c>
      <c r="FA33" s="20" t="n">
        <v>8.6721570300348</v>
      </c>
      <c r="FB33" s="20" t="n">
        <v>8.67215703003479</v>
      </c>
      <c r="FC33" s="20" t="n">
        <v>8.6721570300348</v>
      </c>
      <c r="FD33" s="20" t="n">
        <v>8.67215703003479</v>
      </c>
      <c r="FE33" s="20" t="n">
        <v>6.7781402275605</v>
      </c>
      <c r="FF33" s="20" t="n">
        <v>8.67215703003479</v>
      </c>
      <c r="FG33" s="20" t="n">
        <v>8.67215703003479</v>
      </c>
      <c r="FH33" s="20" t="n">
        <v>8.67215703003479</v>
      </c>
      <c r="FI33" s="20" t="n">
        <v>8.6721570300348</v>
      </c>
      <c r="FJ33" s="20" t="n">
        <v>8.6721570300348</v>
      </c>
      <c r="FK33" s="20" t="n">
        <v>8.6721570300348</v>
      </c>
      <c r="FL33" s="20" t="n">
        <v>8.67215703003479</v>
      </c>
      <c r="FM33" s="20" t="n">
        <v>8.67215703003479</v>
      </c>
      <c r="FN33" s="20" t="n">
        <v>8.67215703003479</v>
      </c>
      <c r="FO33" s="20" t="n">
        <v>8.6721570300348</v>
      </c>
      <c r="FP33" s="20" t="n">
        <v>7.82820507463978</v>
      </c>
      <c r="FQ33" s="20" t="n">
        <v>7.36645640498491</v>
      </c>
      <c r="FR33" s="20" t="n">
        <v>5.54958580703053</v>
      </c>
      <c r="FS33" s="20" t="n">
        <v>7.51361311505102</v>
      </c>
      <c r="FT33" s="20" t="n">
        <v>7.71051445726878</v>
      </c>
      <c r="FU33" s="20" t="n">
        <v>8.34152636446737</v>
      </c>
      <c r="FV33" s="20" t="n">
        <v>5.30441626023877</v>
      </c>
      <c r="FW33" s="20" t="n">
        <v>8.22061338502713</v>
      </c>
      <c r="FX33" s="20" t="n">
        <v>6.26301922688647</v>
      </c>
      <c r="FY33" s="20" t="n">
        <v>4.69521078442711</v>
      </c>
      <c r="FZ33" s="20" t="n">
        <v>4.07038426332606</v>
      </c>
      <c r="GA33" s="20" t="n">
        <v>4.82945206233146</v>
      </c>
      <c r="GB33" s="20" t="n">
        <v>3.31734374121602</v>
      </c>
      <c r="GC33" s="20" t="n">
        <v>4.00615024835839</v>
      </c>
      <c r="GD33" s="20" t="n">
        <v>7.24557792263268</v>
      </c>
      <c r="GE33" s="20" t="n">
        <v>4.34072742948373</v>
      </c>
      <c r="GF33" s="20" t="n">
        <v>3.63753589540579</v>
      </c>
      <c r="GG33" s="20" t="n">
        <v>4.95514436833558</v>
      </c>
      <c r="GH33" s="21"/>
    </row>
    <row r="34" customFormat="false" ht="19.5" hidden="false" customHeight="false" outlineLevel="0" collapsed="false">
      <c r="A34" s="22"/>
      <c r="B34" s="19" t="s">
        <v>20</v>
      </c>
      <c r="C34" s="20" t="n">
        <v>6.50090559644799</v>
      </c>
      <c r="D34" s="20" t="n">
        <v>7.4011811608335</v>
      </c>
      <c r="E34" s="20" t="n">
        <v>8.3175680675304</v>
      </c>
      <c r="F34" s="20" t="n">
        <v>7.04371845484469</v>
      </c>
      <c r="G34" s="20" t="n">
        <v>6.50090559644799</v>
      </c>
      <c r="H34" s="20" t="n">
        <v>7.10359351153466</v>
      </c>
      <c r="I34" s="20" t="n">
        <v>7.49409866284073</v>
      </c>
      <c r="J34" s="20" t="n">
        <v>6.23577875968517</v>
      </c>
      <c r="K34" s="20" t="n">
        <v>5.65195947478504</v>
      </c>
      <c r="L34" s="20" t="n">
        <v>3.41528629051282</v>
      </c>
      <c r="M34" s="20" t="n">
        <v>4.44847083810612</v>
      </c>
      <c r="N34" s="20" t="n">
        <v>3.52827254575873</v>
      </c>
      <c r="O34" s="20" t="n">
        <v>1.43935023338487</v>
      </c>
      <c r="P34" s="20" t="n">
        <v>2.45689655194781</v>
      </c>
      <c r="Q34" s="20" t="n">
        <v>3.35311057137308</v>
      </c>
      <c r="R34" s="20" t="n">
        <v>2.65389284748246</v>
      </c>
      <c r="S34" s="20" t="n">
        <v>0.878458022983078</v>
      </c>
      <c r="T34" s="20" t="n">
        <v>0.878458022983078</v>
      </c>
      <c r="U34" s="20" t="n">
        <v>1.60853134903434</v>
      </c>
      <c r="V34" s="20" t="n">
        <v>3.19259160636872</v>
      </c>
      <c r="W34" s="20" t="n">
        <v>3.23917065904849</v>
      </c>
      <c r="X34" s="20" t="n">
        <v>4.37652063728873</v>
      </c>
      <c r="Y34" s="20" t="n">
        <v>6.50090559644799</v>
      </c>
      <c r="Z34" s="20" t="n">
        <v>5.96976547047097</v>
      </c>
      <c r="AA34" s="20" t="n">
        <v>3.80429457683931</v>
      </c>
      <c r="AB34" s="20" t="n">
        <v>5.80294878636345</v>
      </c>
      <c r="AC34" s="20" t="n">
        <v>4.73488242750893</v>
      </c>
      <c r="AD34" s="20" t="n">
        <v>4.65690044344319</v>
      </c>
      <c r="AE34" s="20" t="n">
        <v>3.63246168954574</v>
      </c>
      <c r="AF34" s="20" t="n">
        <v>1.74336786888938</v>
      </c>
      <c r="AG34" s="20" t="n">
        <v>3.86623961850865</v>
      </c>
      <c r="AH34" s="20" t="n">
        <v>1.24712607354409</v>
      </c>
      <c r="AI34" s="20" t="n">
        <v>0.878458022983078</v>
      </c>
      <c r="AJ34" s="20" t="n">
        <v>0.878458022983078</v>
      </c>
      <c r="AK34" s="20" t="n">
        <v>0.878458022983078</v>
      </c>
      <c r="AL34" s="20" t="n">
        <v>6.50090559644799</v>
      </c>
      <c r="AM34" s="20" t="n">
        <v>4.83935137827253</v>
      </c>
      <c r="AN34" s="20" t="n">
        <v>3.01268469834964</v>
      </c>
      <c r="AO34" s="20" t="n">
        <v>2.38666180039258</v>
      </c>
      <c r="AP34" s="20" t="n">
        <v>0.878458022983078</v>
      </c>
      <c r="AQ34" s="20" t="n">
        <v>0.878458022983078</v>
      </c>
      <c r="AR34" s="20" t="n">
        <v>5.67976752821439</v>
      </c>
      <c r="AS34" s="20" t="n">
        <v>3.45311055425583</v>
      </c>
      <c r="AT34" s="20" t="n">
        <v>2.51969828558265</v>
      </c>
      <c r="AU34" s="20" t="n">
        <v>1.6459515565175</v>
      </c>
      <c r="AV34" s="20" t="n">
        <v>0.878458022983078</v>
      </c>
      <c r="AW34" s="20" t="n">
        <v>4.80456478879845</v>
      </c>
      <c r="AX34" s="20" t="n">
        <v>2.46119494585546</v>
      </c>
      <c r="AY34" s="20" t="n">
        <v>1.42703021145354</v>
      </c>
      <c r="AZ34" s="20" t="n">
        <v>0.878458022983078</v>
      </c>
      <c r="BA34" s="20" t="n">
        <v>0.878458022983078</v>
      </c>
      <c r="BB34" s="20" t="n">
        <v>0.878458022983078</v>
      </c>
      <c r="BC34" s="20" t="n">
        <v>0.878458022983078</v>
      </c>
      <c r="BD34" s="20" t="n">
        <v>1.35943601427179</v>
      </c>
      <c r="BE34" s="20" t="n">
        <v>1.37864976923365</v>
      </c>
      <c r="BF34" s="20" t="n">
        <v>1.29732840271761</v>
      </c>
      <c r="BG34" s="20" t="n">
        <v>1.10629742033356</v>
      </c>
      <c r="BH34" s="20" t="n">
        <v>0.878458022983078</v>
      </c>
      <c r="BI34" s="20" t="n">
        <v>0.878458022983078</v>
      </c>
      <c r="BJ34" s="20" t="n">
        <v>0.878458022983078</v>
      </c>
      <c r="BK34" s="20" t="n">
        <v>0.878458022983078</v>
      </c>
      <c r="BL34" s="20" t="n">
        <v>0.878458022983078</v>
      </c>
      <c r="BM34" s="20" t="n">
        <v>0.878458022983078</v>
      </c>
      <c r="BN34" s="20" t="n">
        <v>0.878458022983078</v>
      </c>
      <c r="BO34" s="20" t="n">
        <v>0.878458022983078</v>
      </c>
      <c r="BP34" s="20" t="n">
        <v>0.878458022983078</v>
      </c>
      <c r="BQ34" s="20" t="n">
        <v>0.878458022983078</v>
      </c>
      <c r="BR34" s="20" t="n">
        <v>0.878458022983078</v>
      </c>
      <c r="BS34" s="20" t="n">
        <v>0.878458022983078</v>
      </c>
      <c r="BT34" s="20" t="n">
        <v>0.878458022983078</v>
      </c>
      <c r="BU34" s="20" t="n">
        <v>0.878458022983078</v>
      </c>
      <c r="BV34" s="20" t="n">
        <v>0.878458022983078</v>
      </c>
      <c r="BW34" s="20" t="n">
        <v>0.878458022983078</v>
      </c>
      <c r="BX34" s="20" t="n">
        <v>7.5865313132414</v>
      </c>
      <c r="BY34" s="20" t="n">
        <v>7.58653131324139</v>
      </c>
      <c r="BZ34" s="20" t="n">
        <v>9.65805208230753</v>
      </c>
      <c r="CA34" s="20" t="n">
        <v>6.50090559644799</v>
      </c>
      <c r="CB34" s="20" t="n">
        <v>6.88306963771642</v>
      </c>
      <c r="CC34" s="20" t="n">
        <v>5.06490036792116</v>
      </c>
      <c r="CD34" s="20" t="n">
        <v>4.42600355738876</v>
      </c>
      <c r="CE34" s="20" t="n">
        <v>4.22228195716493</v>
      </c>
      <c r="CF34" s="20" t="n">
        <v>6.71803073980667</v>
      </c>
      <c r="CG34" s="20" t="n">
        <v>6.50090559644799</v>
      </c>
      <c r="CH34" s="20" t="n">
        <v>9.7849359559172</v>
      </c>
      <c r="CI34" s="20" t="n">
        <v>7.04371845484469</v>
      </c>
      <c r="CJ34" s="20" t="n">
        <v>6.500905596448</v>
      </c>
      <c r="CK34" s="20" t="n">
        <v>5.04683451779501</v>
      </c>
      <c r="CL34" s="20" t="n">
        <v>7.64081259908107</v>
      </c>
      <c r="CM34" s="20" t="n">
        <v>6.69089009688684</v>
      </c>
      <c r="CN34" s="20" t="n">
        <v>6.50090559644799</v>
      </c>
      <c r="CO34" s="20" t="n">
        <v>4.11861872368545</v>
      </c>
      <c r="CP34" s="20" t="n">
        <v>2.25541144050464</v>
      </c>
      <c r="CQ34" s="20" t="n">
        <v>2.72773412624305</v>
      </c>
      <c r="CR34" s="20" t="n">
        <v>9.8392046755877</v>
      </c>
      <c r="CS34" s="20" t="n">
        <v>9.71448572863955</v>
      </c>
      <c r="CT34" s="20" t="n">
        <v>9.60543232921975</v>
      </c>
      <c r="CU34" s="20" t="n">
        <v>7.58653131324139</v>
      </c>
      <c r="CV34" s="20" t="n">
        <v>6.50090559644799</v>
      </c>
      <c r="CW34" s="20" t="n">
        <v>6.50090559644799</v>
      </c>
      <c r="CX34" s="20" t="n">
        <v>7.58653131324139</v>
      </c>
      <c r="CY34" s="20" t="n">
        <v>6.50090559644799</v>
      </c>
      <c r="CZ34" s="20" t="n">
        <v>6.50090559644799</v>
      </c>
      <c r="DA34" s="20" t="n">
        <v>6.0080420498173</v>
      </c>
      <c r="DB34" s="20" t="n">
        <v>4.77100171200048</v>
      </c>
      <c r="DC34" s="20" t="n">
        <v>6.39035501555857</v>
      </c>
      <c r="DD34" s="20" t="n">
        <v>8.23790674331743</v>
      </c>
      <c r="DE34" s="20" t="n">
        <v>9.05212603091248</v>
      </c>
      <c r="DF34" s="20" t="n">
        <v>9.34473236497294</v>
      </c>
      <c r="DG34" s="20" t="n">
        <v>6.50090559644799</v>
      </c>
      <c r="DH34" s="20" t="n">
        <v>4.41185955642058</v>
      </c>
      <c r="DI34" s="20" t="n">
        <v>4.26423705516407</v>
      </c>
      <c r="DJ34" s="20" t="n">
        <v>6.19833297496679</v>
      </c>
      <c r="DK34" s="20" t="n">
        <v>6.50090559644799</v>
      </c>
      <c r="DL34" s="20" t="n">
        <v>5.68045375058231</v>
      </c>
      <c r="DM34" s="20" t="n">
        <v>4.74004883883728</v>
      </c>
      <c r="DN34" s="20" t="n">
        <v>3.43467087759554</v>
      </c>
      <c r="DO34" s="20" t="n">
        <v>0.878458022983078</v>
      </c>
      <c r="DP34" s="20" t="n">
        <v>1.44835876875318</v>
      </c>
      <c r="DQ34" s="20" t="n">
        <v>1.85569140749475</v>
      </c>
      <c r="DR34" s="20" t="n">
        <v>2.16029065043885</v>
      </c>
      <c r="DS34" s="20" t="n">
        <v>1.00277051426742</v>
      </c>
      <c r="DT34" s="20" t="n">
        <v>1.99786439147331</v>
      </c>
      <c r="DU34" s="20" t="n">
        <v>0.878458022983078</v>
      </c>
      <c r="DV34" s="20" t="n">
        <v>2.21797752721588</v>
      </c>
      <c r="DW34" s="20" t="n">
        <v>2.67606005203278</v>
      </c>
      <c r="DX34" s="20" t="n">
        <v>2.237011262927</v>
      </c>
      <c r="DY34" s="20" t="n">
        <v>2.4301458803138</v>
      </c>
      <c r="DZ34" s="20" t="n">
        <v>2.18146438702448</v>
      </c>
      <c r="EA34" s="20" t="n">
        <v>0.878458022983078</v>
      </c>
      <c r="EB34" s="20" t="n">
        <v>1.01739366261816</v>
      </c>
      <c r="EC34" s="20" t="n">
        <v>2.81690331503253</v>
      </c>
      <c r="ED34" s="20" t="n">
        <v>2.14980565494451</v>
      </c>
      <c r="EE34" s="20" t="n">
        <v>2.65154064662149</v>
      </c>
      <c r="EF34" s="20" t="n">
        <v>0.878458022983078</v>
      </c>
      <c r="EG34" s="20" t="n">
        <v>0.878458022983078</v>
      </c>
      <c r="EH34" s="20" t="n">
        <v>0.878458022983078</v>
      </c>
      <c r="EI34" s="20" t="n">
        <v>0.878458022983078</v>
      </c>
      <c r="EJ34" s="20" t="n">
        <v>1.97010247627014</v>
      </c>
      <c r="EK34" s="20" t="n">
        <v>1.05579321841767</v>
      </c>
      <c r="EL34" s="20" t="n">
        <v>0.878458022983078</v>
      </c>
      <c r="EM34" s="20" t="n">
        <v>0.878458022983078</v>
      </c>
      <c r="EN34" s="20" t="n">
        <v>0.878458022983078</v>
      </c>
      <c r="EO34" s="20" t="n">
        <v>0.878458022983078</v>
      </c>
      <c r="EP34" s="20" t="n">
        <v>0.878458022983078</v>
      </c>
      <c r="EQ34" s="20" t="n">
        <v>0.878458022983078</v>
      </c>
      <c r="ER34" s="20" t="n">
        <v>0.878458022983078</v>
      </c>
      <c r="ES34" s="20" t="n">
        <v>0.878458022983078</v>
      </c>
      <c r="ET34" s="20" t="n">
        <v>0.878458022983078</v>
      </c>
      <c r="EU34" s="20" t="n">
        <v>0.878458022983078</v>
      </c>
      <c r="EV34" s="20" t="n">
        <v>0.878458022983078</v>
      </c>
      <c r="EW34" s="20" t="n">
        <v>0.878458022983078</v>
      </c>
      <c r="EX34" s="20" t="n">
        <v>0.878458022983078</v>
      </c>
      <c r="EY34" s="20" t="n">
        <v>0.878458022983078</v>
      </c>
      <c r="EZ34" s="20" t="n">
        <v>1.40999675375003</v>
      </c>
      <c r="FA34" s="20" t="n">
        <v>2.79090752481297</v>
      </c>
      <c r="FB34" s="20" t="n">
        <v>2.28365978108274</v>
      </c>
      <c r="FC34" s="20" t="n">
        <v>1.38187479408612</v>
      </c>
      <c r="FD34" s="20" t="n">
        <v>0.878458022983078</v>
      </c>
      <c r="FE34" s="20" t="n">
        <v>0.878458022983078</v>
      </c>
      <c r="FF34" s="20" t="n">
        <v>1.06774005637715</v>
      </c>
      <c r="FG34" s="20" t="n">
        <v>1.43443080918522</v>
      </c>
      <c r="FH34" s="20" t="n">
        <v>0.878458022983078</v>
      </c>
      <c r="FI34" s="20" t="n">
        <v>0.878458022983078</v>
      </c>
      <c r="FJ34" s="20" t="n">
        <v>0.878458022983078</v>
      </c>
      <c r="FK34" s="20" t="n">
        <v>0.878458022983078</v>
      </c>
      <c r="FL34" s="20" t="n">
        <v>0.878458022983078</v>
      </c>
      <c r="FM34" s="20" t="n">
        <v>0.878458022983078</v>
      </c>
      <c r="FN34" s="20" t="n">
        <v>0.878458022983078</v>
      </c>
      <c r="FO34" s="20" t="n">
        <v>0.878458022983078</v>
      </c>
      <c r="FP34" s="20" t="n">
        <v>0.878458022983078</v>
      </c>
      <c r="FQ34" s="20" t="n">
        <v>0.878458022983078</v>
      </c>
      <c r="FR34" s="20" t="n">
        <v>0.878458022983078</v>
      </c>
      <c r="FS34" s="20" t="n">
        <v>0.878458022983078</v>
      </c>
      <c r="FT34" s="20" t="n">
        <v>0.878458022983078</v>
      </c>
      <c r="FU34" s="20" t="n">
        <v>0.878458022983078</v>
      </c>
      <c r="FV34" s="20" t="n">
        <v>0.878458022983078</v>
      </c>
      <c r="FW34" s="20" t="n">
        <v>0.878458022983078</v>
      </c>
      <c r="FX34" s="20" t="n">
        <v>0.878458022983078</v>
      </c>
      <c r="FY34" s="20" t="n">
        <v>0.878458022983078</v>
      </c>
      <c r="FZ34" s="20" t="n">
        <v>0.878458022983078</v>
      </c>
      <c r="GA34" s="20" t="n">
        <v>0.878458022983078</v>
      </c>
      <c r="GB34" s="20" t="n">
        <v>0.878458022983078</v>
      </c>
      <c r="GC34" s="20" t="n">
        <v>0.878458022983078</v>
      </c>
      <c r="GD34" s="20" t="n">
        <v>0.878458022983078</v>
      </c>
      <c r="GE34" s="20" t="n">
        <v>0.878458022983078</v>
      </c>
      <c r="GF34" s="20" t="n">
        <v>0.878458022983078</v>
      </c>
      <c r="GG34" s="20" t="n">
        <v>0.878458022983078</v>
      </c>
      <c r="GH34" s="21"/>
    </row>
    <row r="35" customFormat="false" ht="19.5" hidden="false" customHeight="false" outlineLevel="0" collapsed="false">
      <c r="A35" s="23" t="s">
        <v>25</v>
      </c>
      <c r="B35" s="19" t="s">
        <v>26</v>
      </c>
      <c r="C35" s="20" t="n">
        <v>1.13506535057257</v>
      </c>
      <c r="D35" s="20" t="n">
        <v>2.09434980269978</v>
      </c>
      <c r="E35" s="20" t="n">
        <v>2.09434980269978</v>
      </c>
      <c r="F35" s="20" t="n">
        <v>1.39337224672264</v>
      </c>
      <c r="G35" s="20" t="n">
        <v>0.366511215472461</v>
      </c>
      <c r="H35" s="20" t="n">
        <v>0.803630613337003</v>
      </c>
      <c r="I35" s="20" t="n">
        <v>1.04717490134989</v>
      </c>
      <c r="J35" s="20" t="n">
        <v>0.366511215472461</v>
      </c>
      <c r="K35" s="20" t="n">
        <v>0.366511215472461</v>
      </c>
      <c r="L35" s="20" t="n">
        <v>0.366511215472461</v>
      </c>
      <c r="M35" s="20" t="n">
        <v>0.366511215472461</v>
      </c>
      <c r="N35" s="20" t="n">
        <v>0.366511215472461</v>
      </c>
      <c r="O35" s="20" t="n">
        <v>0.366511215472461</v>
      </c>
      <c r="P35" s="20" t="n">
        <v>0.366511215472461</v>
      </c>
      <c r="Q35" s="20" t="n">
        <v>0.366511215472461</v>
      </c>
      <c r="R35" s="20" t="n">
        <v>0.366511215472461</v>
      </c>
      <c r="S35" s="20" t="n">
        <v>0.366511215472461</v>
      </c>
      <c r="T35" s="20" t="n">
        <v>0.366511215472461</v>
      </c>
      <c r="U35" s="20" t="n">
        <v>0.366511215472461</v>
      </c>
      <c r="V35" s="20" t="n">
        <v>0.366511215472461</v>
      </c>
      <c r="W35" s="20" t="n">
        <v>0.366511215472461</v>
      </c>
      <c r="X35" s="20" t="n">
        <v>0.366511215472461</v>
      </c>
      <c r="Y35" s="20" t="n">
        <v>0.366511215472461</v>
      </c>
      <c r="Z35" s="20" t="n">
        <v>0.366511215472461</v>
      </c>
      <c r="AA35" s="20" t="n">
        <v>0.366511215472461</v>
      </c>
      <c r="AB35" s="20" t="n">
        <v>0.366511215472461</v>
      </c>
      <c r="AC35" s="20" t="n">
        <v>0.366511215472461</v>
      </c>
      <c r="AD35" s="20" t="n">
        <v>0.366511215472461</v>
      </c>
      <c r="AE35" s="20" t="n">
        <v>0.366511215472461</v>
      </c>
      <c r="AF35" s="20" t="n">
        <v>0.366511215472461</v>
      </c>
      <c r="AG35" s="20" t="n">
        <v>0.366511215472461</v>
      </c>
      <c r="AH35" s="20" t="n">
        <v>0.366511215472461</v>
      </c>
      <c r="AI35" s="20" t="n">
        <v>0.366511215472461</v>
      </c>
      <c r="AJ35" s="20" t="n">
        <v>0.366511215472461</v>
      </c>
      <c r="AK35" s="20" t="n">
        <v>0.366511215472461</v>
      </c>
      <c r="AL35" s="20" t="n">
        <v>0.366511215472461</v>
      </c>
      <c r="AM35" s="20" t="n">
        <v>0.366511215472461</v>
      </c>
      <c r="AN35" s="20" t="n">
        <v>0.366511215472461</v>
      </c>
      <c r="AO35" s="20" t="n">
        <v>0.366511215472461</v>
      </c>
      <c r="AP35" s="20" t="n">
        <v>0.366511215472461</v>
      </c>
      <c r="AQ35" s="20" t="n">
        <v>0.366511215472461</v>
      </c>
      <c r="AR35" s="20" t="n">
        <v>0.366511215472461</v>
      </c>
      <c r="AS35" s="20" t="n">
        <v>0.366511215472461</v>
      </c>
      <c r="AT35" s="20" t="n">
        <v>0.366511215472461</v>
      </c>
      <c r="AU35" s="20" t="n">
        <v>0.366511215472461</v>
      </c>
      <c r="AV35" s="20" t="n">
        <v>0.366511215472461</v>
      </c>
      <c r="AW35" s="20" t="n">
        <v>0.366511215472461</v>
      </c>
      <c r="AX35" s="20" t="n">
        <v>0.366511215472461</v>
      </c>
      <c r="AY35" s="20" t="n">
        <v>0.366511215472461</v>
      </c>
      <c r="AZ35" s="20" t="n">
        <v>0.366511215472461</v>
      </c>
      <c r="BA35" s="20" t="n">
        <v>0.366511215472461</v>
      </c>
      <c r="BB35" s="20" t="n">
        <v>0.366511215472461</v>
      </c>
      <c r="BC35" s="20" t="n">
        <v>0.366511215472461</v>
      </c>
      <c r="BD35" s="20" t="n">
        <v>0.366511215472461</v>
      </c>
      <c r="BE35" s="20" t="n">
        <v>0.366511215472461</v>
      </c>
      <c r="BF35" s="20" t="n">
        <v>0.366511215472461</v>
      </c>
      <c r="BG35" s="20" t="n">
        <v>0.366511215472461</v>
      </c>
      <c r="BH35" s="20" t="n">
        <v>0.366511215472461</v>
      </c>
      <c r="BI35" s="20" t="n">
        <v>0.366511215472461</v>
      </c>
      <c r="BJ35" s="20" t="n">
        <v>0.366511215472461</v>
      </c>
      <c r="BK35" s="20" t="n">
        <v>0.366511215472461</v>
      </c>
      <c r="BL35" s="20" t="n">
        <v>0.366511215472461</v>
      </c>
      <c r="BM35" s="20" t="n">
        <v>0.366511215472461</v>
      </c>
      <c r="BN35" s="20" t="n">
        <v>0.366511215472461</v>
      </c>
      <c r="BO35" s="20" t="n">
        <v>0.366511215472461</v>
      </c>
      <c r="BP35" s="20" t="n">
        <v>0.366511215472461</v>
      </c>
      <c r="BQ35" s="20" t="n">
        <v>0.366511215472461</v>
      </c>
      <c r="BR35" s="20" t="n">
        <v>0.366511215472461</v>
      </c>
      <c r="BS35" s="20" t="n">
        <v>0.366511215472461</v>
      </c>
      <c r="BT35" s="20" t="n">
        <v>0.366511215472461</v>
      </c>
      <c r="BU35" s="20" t="n">
        <v>0.366511215472461</v>
      </c>
      <c r="BV35" s="20" t="n">
        <v>0.366511215472461</v>
      </c>
      <c r="BW35" s="20" t="n">
        <v>0.366511215472461</v>
      </c>
      <c r="BX35" s="20" t="n">
        <v>1.7598534870478</v>
      </c>
      <c r="BY35" s="20" t="n">
        <v>2.09434980269978</v>
      </c>
      <c r="BZ35" s="20" t="n">
        <v>2.09434980269978</v>
      </c>
      <c r="CA35" s="20" t="n">
        <v>1.13614975767756</v>
      </c>
      <c r="CB35" s="20" t="n">
        <v>0.366511215472461</v>
      </c>
      <c r="CC35" s="20" t="n">
        <v>0.366511215472461</v>
      </c>
      <c r="CD35" s="20" t="n">
        <v>0.366511215472461</v>
      </c>
      <c r="CE35" s="20" t="n">
        <v>0.366511215472461</v>
      </c>
      <c r="CF35" s="20" t="n">
        <v>2.03768484988876</v>
      </c>
      <c r="CG35" s="20" t="n">
        <v>1.88441513295237</v>
      </c>
      <c r="CH35" s="20" t="n">
        <v>2.09434980269978</v>
      </c>
      <c r="CI35" s="20" t="n">
        <v>2.09434980269978</v>
      </c>
      <c r="CJ35" s="20" t="n">
        <v>1.80618093985023</v>
      </c>
      <c r="CK35" s="20" t="n">
        <v>0.366511215472461</v>
      </c>
      <c r="CL35" s="20" t="n">
        <v>2.09434980269978</v>
      </c>
      <c r="CM35" s="20" t="n">
        <v>1.05965345882703</v>
      </c>
      <c r="CN35" s="20" t="n">
        <v>0.366511215472461</v>
      </c>
      <c r="CO35" s="20" t="n">
        <v>0.366511215472461</v>
      </c>
      <c r="CP35" s="20" t="n">
        <v>0.366511215472461</v>
      </c>
      <c r="CQ35" s="20" t="n">
        <v>0.366511215472461</v>
      </c>
      <c r="CR35" s="20" t="n">
        <v>2.09434980269978</v>
      </c>
      <c r="CS35" s="20" t="n">
        <v>2.09434980269978</v>
      </c>
      <c r="CT35" s="20" t="n">
        <v>2.09434980269978</v>
      </c>
      <c r="CU35" s="20" t="n">
        <v>1.04717490134989</v>
      </c>
      <c r="CV35" s="20" t="n">
        <v>0.760764749476106</v>
      </c>
      <c r="CW35" s="20" t="n">
        <v>1.04717490134989</v>
      </c>
      <c r="CX35" s="20" t="n">
        <v>2.09434980269978</v>
      </c>
      <c r="CY35" s="20" t="n">
        <v>1.04717490134989</v>
      </c>
      <c r="CZ35" s="20" t="n">
        <v>0.947798186527048</v>
      </c>
      <c r="DA35" s="20" t="n">
        <v>0.366511215472461</v>
      </c>
      <c r="DB35" s="20" t="n">
        <v>0.366511215472461</v>
      </c>
      <c r="DC35" s="20" t="n">
        <v>0.366511215472461</v>
      </c>
      <c r="DD35" s="20" t="n">
        <v>1.63307437010977</v>
      </c>
      <c r="DE35" s="20" t="n">
        <v>2.09434980269978</v>
      </c>
      <c r="DF35" s="20" t="n">
        <v>4.16087539643019</v>
      </c>
      <c r="DG35" s="20" t="n">
        <v>0.366511215472461</v>
      </c>
      <c r="DH35" s="20" t="n">
        <v>0.366511215472461</v>
      </c>
      <c r="DI35" s="20" t="n">
        <v>0.366511215472461</v>
      </c>
      <c r="DJ35" s="20" t="n">
        <v>0.366511215472461</v>
      </c>
      <c r="DK35" s="20" t="n">
        <v>2.09434980269978</v>
      </c>
      <c r="DL35" s="20" t="n">
        <v>0.366511215472461</v>
      </c>
      <c r="DM35" s="20" t="n">
        <v>0.366511215472461</v>
      </c>
      <c r="DN35" s="20" t="n">
        <v>0.366511215472461</v>
      </c>
      <c r="DO35" s="20" t="n">
        <v>1.04717490134989</v>
      </c>
      <c r="DP35" s="20" t="n">
        <v>0.575402584388276</v>
      </c>
      <c r="DQ35" s="20" t="n">
        <v>0.366511215472461</v>
      </c>
      <c r="DR35" s="20" t="n">
        <v>0.366511215472461</v>
      </c>
      <c r="DS35" s="20" t="n">
        <v>0.366511215472461</v>
      </c>
      <c r="DT35" s="20" t="n">
        <v>0.366511215472461</v>
      </c>
      <c r="DU35" s="20" t="n">
        <v>0.366511215472461</v>
      </c>
      <c r="DV35" s="20" t="n">
        <v>0.366511215472461</v>
      </c>
      <c r="DW35" s="20" t="n">
        <v>0.366511215472461</v>
      </c>
      <c r="DX35" s="20" t="n">
        <v>0.366511215472461</v>
      </c>
      <c r="DY35" s="20" t="n">
        <v>0.366511215472461</v>
      </c>
      <c r="DZ35" s="20" t="n">
        <v>0.366511215472461</v>
      </c>
      <c r="EA35" s="20" t="n">
        <v>0.366511215472461</v>
      </c>
      <c r="EB35" s="20" t="n">
        <v>0.366511215472461</v>
      </c>
      <c r="EC35" s="20" t="n">
        <v>0.366511215472461</v>
      </c>
      <c r="ED35" s="20" t="n">
        <v>0.366511215472461</v>
      </c>
      <c r="EE35" s="20" t="n">
        <v>0.366511215472461</v>
      </c>
      <c r="EF35" s="20" t="n">
        <v>0.366511215472461</v>
      </c>
      <c r="EG35" s="20" t="n">
        <v>0.366511215472461</v>
      </c>
      <c r="EH35" s="20" t="n">
        <v>0.366511215472461</v>
      </c>
      <c r="EI35" s="20" t="n">
        <v>0.366511215472461</v>
      </c>
      <c r="EJ35" s="20" t="n">
        <v>0.366511215472461</v>
      </c>
      <c r="EK35" s="20" t="n">
        <v>0.366511215472461</v>
      </c>
      <c r="EL35" s="20" t="n">
        <v>0.366511215472461</v>
      </c>
      <c r="EM35" s="20" t="n">
        <v>0.366511215472461</v>
      </c>
      <c r="EN35" s="20" t="n">
        <v>0.366511215472461</v>
      </c>
      <c r="EO35" s="20" t="n">
        <v>0.366511215472461</v>
      </c>
      <c r="EP35" s="20" t="n">
        <v>0.366511215472461</v>
      </c>
      <c r="EQ35" s="20" t="n">
        <v>0.366511215472461</v>
      </c>
      <c r="ER35" s="20" t="n">
        <v>0.366511215472461</v>
      </c>
      <c r="ES35" s="20" t="n">
        <v>0.366511215472461</v>
      </c>
      <c r="ET35" s="20" t="n">
        <v>0.366511215472461</v>
      </c>
      <c r="EU35" s="20" t="n">
        <v>0.366511215472461</v>
      </c>
      <c r="EV35" s="20" t="n">
        <v>0.366511215472461</v>
      </c>
      <c r="EW35" s="20" t="n">
        <v>0.366511215472461</v>
      </c>
      <c r="EX35" s="20" t="n">
        <v>0.366511215472461</v>
      </c>
      <c r="EY35" s="20" t="n">
        <v>0.366511215472461</v>
      </c>
      <c r="EZ35" s="20" t="n">
        <v>0.366511215472461</v>
      </c>
      <c r="FA35" s="20" t="n">
        <v>0.366511215472461</v>
      </c>
      <c r="FB35" s="20" t="n">
        <v>0.366511215472461</v>
      </c>
      <c r="FC35" s="20" t="n">
        <v>0.366511215472461</v>
      </c>
      <c r="FD35" s="20" t="n">
        <v>0.366511215472461</v>
      </c>
      <c r="FE35" s="20" t="n">
        <v>0.366511215472461</v>
      </c>
      <c r="FF35" s="20" t="n">
        <v>0.366511215472461</v>
      </c>
      <c r="FG35" s="20" t="n">
        <v>0.366511215472461</v>
      </c>
      <c r="FH35" s="20" t="n">
        <v>0.366511215472461</v>
      </c>
      <c r="FI35" s="20" t="n">
        <v>0.366511215472461</v>
      </c>
      <c r="FJ35" s="20" t="n">
        <v>0.366511215472461</v>
      </c>
      <c r="FK35" s="20" t="n">
        <v>0.366511215472461</v>
      </c>
      <c r="FL35" s="20" t="n">
        <v>0.366511215472461</v>
      </c>
      <c r="FM35" s="20" t="n">
        <v>0.366511215472461</v>
      </c>
      <c r="FN35" s="20" t="n">
        <v>0.366511215472461</v>
      </c>
      <c r="FO35" s="20" t="n">
        <v>0.366511215472461</v>
      </c>
      <c r="FP35" s="20" t="n">
        <v>0.366511215472461</v>
      </c>
      <c r="FQ35" s="20" t="n">
        <v>0.366511215472461</v>
      </c>
      <c r="FR35" s="20" t="n">
        <v>0.366511215472461</v>
      </c>
      <c r="FS35" s="20" t="n">
        <v>0.366511215472461</v>
      </c>
      <c r="FT35" s="20" t="n">
        <v>0.366511215472461</v>
      </c>
      <c r="FU35" s="20" t="n">
        <v>0.366511215472461</v>
      </c>
      <c r="FV35" s="20" t="n">
        <v>0.366511215472461</v>
      </c>
      <c r="FW35" s="20" t="n">
        <v>0.366511215472461</v>
      </c>
      <c r="FX35" s="20" t="n">
        <v>0.366511215472461</v>
      </c>
      <c r="FY35" s="20" t="n">
        <v>0.366511215472461</v>
      </c>
      <c r="FZ35" s="20" t="n">
        <v>0.366511215472461</v>
      </c>
      <c r="GA35" s="20" t="n">
        <v>0.366511215472461</v>
      </c>
      <c r="GB35" s="20" t="n">
        <v>0.366511215472461</v>
      </c>
      <c r="GC35" s="20" t="n">
        <v>0.366511215472461</v>
      </c>
      <c r="GD35" s="20" t="n">
        <v>0.366511215472461</v>
      </c>
      <c r="GE35" s="20" t="n">
        <v>0.366511215472461</v>
      </c>
      <c r="GF35" s="20" t="n">
        <v>0.366511215472461</v>
      </c>
      <c r="GG35" s="20" t="n">
        <v>0.366511215472461</v>
      </c>
      <c r="GH35" s="21"/>
    </row>
    <row r="36" customFormat="false" ht="19.5" hidden="false" customHeight="false" outlineLevel="0" collapsed="false">
      <c r="A36" s="18" t="s">
        <v>27</v>
      </c>
      <c r="B36" s="19" t="s">
        <v>6</v>
      </c>
      <c r="C36" s="20" t="n">
        <v>1.9</v>
      </c>
      <c r="D36" s="20" t="n">
        <v>1.9</v>
      </c>
      <c r="E36" s="20" t="n">
        <v>1.9</v>
      </c>
      <c r="F36" s="20" t="n">
        <v>1.95</v>
      </c>
      <c r="G36" s="20" t="n">
        <v>1.3</v>
      </c>
      <c r="H36" s="20" t="n">
        <v>1.9</v>
      </c>
      <c r="I36" s="20" t="n">
        <v>3.65</v>
      </c>
      <c r="J36" s="20" t="n">
        <v>1.9</v>
      </c>
      <c r="K36" s="20" t="n">
        <v>1.3</v>
      </c>
      <c r="L36" s="20" t="n">
        <v>0.8</v>
      </c>
      <c r="M36" s="20" t="n">
        <v>1.3</v>
      </c>
      <c r="N36" s="20" t="n">
        <v>1.3</v>
      </c>
      <c r="O36" s="20" t="n">
        <v>0.8</v>
      </c>
      <c r="P36" s="20" t="n">
        <v>0.8</v>
      </c>
      <c r="Q36" s="20" t="n">
        <v>0.8</v>
      </c>
      <c r="R36" s="20" t="n">
        <v>0.8</v>
      </c>
      <c r="S36" s="20" t="n">
        <v>0.8</v>
      </c>
      <c r="T36" s="20" t="n">
        <v>0.8</v>
      </c>
      <c r="U36" s="20" t="n">
        <v>0.8</v>
      </c>
      <c r="V36" s="20" t="n">
        <v>1.19733548605388</v>
      </c>
      <c r="W36" s="20" t="n">
        <v>1.3</v>
      </c>
      <c r="X36" s="20" t="n">
        <v>1.3</v>
      </c>
      <c r="Y36" s="20" t="n">
        <v>1.3</v>
      </c>
      <c r="Z36" s="20" t="n">
        <v>1.3</v>
      </c>
      <c r="AA36" s="20" t="n">
        <v>1.10108101392095</v>
      </c>
      <c r="AB36" s="20" t="n">
        <v>1.3</v>
      </c>
      <c r="AC36" s="20" t="n">
        <v>1.3</v>
      </c>
      <c r="AD36" s="20" t="n">
        <v>1.3</v>
      </c>
      <c r="AE36" s="20" t="n">
        <v>1.3</v>
      </c>
      <c r="AF36" s="20" t="n">
        <v>0.8</v>
      </c>
      <c r="AG36" s="20" t="n">
        <v>1.3</v>
      </c>
      <c r="AH36" s="20" t="n">
        <v>0.8</v>
      </c>
      <c r="AI36" s="20" t="n">
        <v>0.8</v>
      </c>
      <c r="AJ36" s="20" t="n">
        <v>0.8</v>
      </c>
      <c r="AK36" s="20" t="n">
        <v>0.8</v>
      </c>
      <c r="AL36" s="20" t="n">
        <v>1.3</v>
      </c>
      <c r="AM36" s="20" t="n">
        <v>1.3</v>
      </c>
      <c r="AN36" s="20" t="n">
        <v>0.924046322996652</v>
      </c>
      <c r="AO36" s="20" t="n">
        <v>0.8</v>
      </c>
      <c r="AP36" s="20" t="n">
        <v>0.8</v>
      </c>
      <c r="AQ36" s="20" t="n">
        <v>0.8</v>
      </c>
      <c r="AR36" s="20" t="n">
        <v>1.3</v>
      </c>
      <c r="AS36" s="20" t="n">
        <v>0.805158766699888</v>
      </c>
      <c r="AT36" s="20" t="n">
        <v>0.8</v>
      </c>
      <c r="AU36" s="20" t="n">
        <v>0.8</v>
      </c>
      <c r="AV36" s="20" t="n">
        <v>0.8</v>
      </c>
      <c r="AW36" s="20" t="n">
        <v>1.3</v>
      </c>
      <c r="AX36" s="20" t="n">
        <v>0.934293693813599</v>
      </c>
      <c r="AY36" s="20" t="n">
        <v>0.8</v>
      </c>
      <c r="AZ36" s="20" t="n">
        <v>0.8</v>
      </c>
      <c r="BA36" s="20" t="n">
        <v>0.8</v>
      </c>
      <c r="BB36" s="20" t="n">
        <v>0.8</v>
      </c>
      <c r="BC36" s="20" t="n">
        <v>0.8</v>
      </c>
      <c r="BD36" s="20" t="n">
        <v>0.8</v>
      </c>
      <c r="BE36" s="20" t="n">
        <v>0.8</v>
      </c>
      <c r="BF36" s="20" t="n">
        <v>0.8</v>
      </c>
      <c r="BG36" s="20" t="n">
        <v>0.8</v>
      </c>
      <c r="BH36" s="20" t="n">
        <v>0.8</v>
      </c>
      <c r="BI36" s="20" t="n">
        <v>0.8</v>
      </c>
      <c r="BJ36" s="20" t="n">
        <v>0.8</v>
      </c>
      <c r="BK36" s="20" t="n">
        <v>0.8</v>
      </c>
      <c r="BL36" s="20" t="n">
        <v>0.8</v>
      </c>
      <c r="BM36" s="20" t="n">
        <v>0.8</v>
      </c>
      <c r="BN36" s="20" t="n">
        <v>0.8</v>
      </c>
      <c r="BO36" s="20" t="n">
        <v>0.8</v>
      </c>
      <c r="BP36" s="20" t="n">
        <v>0.8</v>
      </c>
      <c r="BQ36" s="20" t="n">
        <v>0.8</v>
      </c>
      <c r="BR36" s="20" t="n">
        <v>0.8</v>
      </c>
      <c r="BS36" s="20" t="n">
        <v>0.8</v>
      </c>
      <c r="BT36" s="20" t="n">
        <v>0.8</v>
      </c>
      <c r="BU36" s="20" t="n">
        <v>0.8</v>
      </c>
      <c r="BV36" s="20" t="n">
        <v>0.8</v>
      </c>
      <c r="BW36" s="20" t="n">
        <v>0.8</v>
      </c>
      <c r="BX36" s="20" t="n">
        <v>1.3</v>
      </c>
      <c r="BY36" s="20" t="n">
        <v>1.3</v>
      </c>
      <c r="BZ36" s="20" t="n">
        <v>2</v>
      </c>
      <c r="CA36" s="20" t="n">
        <v>1.3</v>
      </c>
      <c r="CB36" s="20" t="n">
        <v>1.3</v>
      </c>
      <c r="CC36" s="20" t="n">
        <v>0.878533027651613</v>
      </c>
      <c r="CD36" s="20" t="n">
        <v>1.3</v>
      </c>
      <c r="CE36" s="20" t="n">
        <v>1.3</v>
      </c>
      <c r="CF36" s="20" t="n">
        <v>1.3</v>
      </c>
      <c r="CG36" s="20" t="n">
        <v>1.3</v>
      </c>
      <c r="CH36" s="20" t="n">
        <v>1.3</v>
      </c>
      <c r="CI36" s="20" t="n">
        <v>1.3</v>
      </c>
      <c r="CJ36" s="20" t="n">
        <v>1.3</v>
      </c>
      <c r="CK36" s="20" t="n">
        <v>1.3</v>
      </c>
      <c r="CL36" s="20" t="n">
        <v>1.3</v>
      </c>
      <c r="CM36" s="20" t="n">
        <v>1.3</v>
      </c>
      <c r="CN36" s="20" t="n">
        <v>1.3</v>
      </c>
      <c r="CO36" s="20" t="n">
        <v>0.8</v>
      </c>
      <c r="CP36" s="20" t="n">
        <v>0.8</v>
      </c>
      <c r="CQ36" s="20" t="n">
        <v>0.8</v>
      </c>
      <c r="CR36" s="20" t="n">
        <v>1.9</v>
      </c>
      <c r="CS36" s="20" t="n">
        <v>1.9</v>
      </c>
      <c r="CT36" s="20" t="n">
        <v>1.3</v>
      </c>
      <c r="CU36" s="20" t="n">
        <v>1.3</v>
      </c>
      <c r="CV36" s="20" t="n">
        <v>1.3</v>
      </c>
      <c r="CW36" s="20" t="n">
        <v>1.3</v>
      </c>
      <c r="CX36" s="20" t="n">
        <v>1.3</v>
      </c>
      <c r="CY36" s="20" t="n">
        <v>1.3</v>
      </c>
      <c r="CZ36" s="20" t="n">
        <v>1.3</v>
      </c>
      <c r="DA36" s="20" t="n">
        <v>1.3</v>
      </c>
      <c r="DB36" s="20" t="n">
        <v>0.8</v>
      </c>
      <c r="DC36" s="20" t="n">
        <v>1.3</v>
      </c>
      <c r="DD36" s="20" t="n">
        <v>1.3</v>
      </c>
      <c r="DE36" s="20" t="n">
        <v>1.9</v>
      </c>
      <c r="DF36" s="20" t="n">
        <v>1.3</v>
      </c>
      <c r="DG36" s="20" t="n">
        <v>1.3</v>
      </c>
      <c r="DH36" s="20" t="n">
        <v>1.3</v>
      </c>
      <c r="DI36" s="20" t="n">
        <v>1.1759737472526</v>
      </c>
      <c r="DJ36" s="20" t="n">
        <v>1.3</v>
      </c>
      <c r="DK36" s="20" t="n">
        <v>1.3</v>
      </c>
      <c r="DL36" s="20" t="n">
        <v>1.3</v>
      </c>
      <c r="DM36" s="20" t="n">
        <v>1.3</v>
      </c>
      <c r="DN36" s="20" t="n">
        <v>0.8</v>
      </c>
      <c r="DO36" s="20" t="n">
        <v>0.8</v>
      </c>
      <c r="DP36" s="20" t="n">
        <v>0.8</v>
      </c>
      <c r="DQ36" s="20" t="n">
        <v>0.8</v>
      </c>
      <c r="DR36" s="20" t="n">
        <v>0.8</v>
      </c>
      <c r="DS36" s="20" t="n">
        <v>0.8</v>
      </c>
      <c r="DT36" s="20" t="n">
        <v>0.8</v>
      </c>
      <c r="DU36" s="20" t="n">
        <v>0.8</v>
      </c>
      <c r="DV36" s="20" t="n">
        <v>1.3</v>
      </c>
      <c r="DW36" s="20" t="n">
        <v>1.3</v>
      </c>
      <c r="DX36" s="20" t="n">
        <v>1.3</v>
      </c>
      <c r="DY36" s="20" t="n">
        <v>0.8</v>
      </c>
      <c r="DZ36" s="20" t="n">
        <v>0.8</v>
      </c>
      <c r="EA36" s="20" t="n">
        <v>0.8</v>
      </c>
      <c r="EB36" s="20" t="n">
        <v>0.8</v>
      </c>
      <c r="EC36" s="20" t="n">
        <v>0.8</v>
      </c>
      <c r="ED36" s="20" t="n">
        <v>0.8</v>
      </c>
      <c r="EE36" s="20" t="n">
        <v>0.8</v>
      </c>
      <c r="EF36" s="20" t="n">
        <v>0.8</v>
      </c>
      <c r="EG36" s="20" t="n">
        <v>0.8</v>
      </c>
      <c r="EH36" s="20" t="n">
        <v>0.8</v>
      </c>
      <c r="EI36" s="20" t="n">
        <v>0.8</v>
      </c>
      <c r="EJ36" s="20" t="n">
        <v>0.8</v>
      </c>
      <c r="EK36" s="20" t="n">
        <v>0.8</v>
      </c>
      <c r="EL36" s="20" t="n">
        <v>0.8</v>
      </c>
      <c r="EM36" s="20" t="n">
        <v>0.8</v>
      </c>
      <c r="EN36" s="20" t="n">
        <v>0.8</v>
      </c>
      <c r="EO36" s="20" t="n">
        <v>0.8</v>
      </c>
      <c r="EP36" s="20" t="n">
        <v>0.8</v>
      </c>
      <c r="EQ36" s="20" t="n">
        <v>0.8</v>
      </c>
      <c r="ER36" s="20" t="n">
        <v>0.8</v>
      </c>
      <c r="ES36" s="20" t="n">
        <v>0.8</v>
      </c>
      <c r="ET36" s="20" t="n">
        <v>0.8</v>
      </c>
      <c r="EU36" s="20" t="n">
        <v>0.8</v>
      </c>
      <c r="EV36" s="20" t="n">
        <v>0.8</v>
      </c>
      <c r="EW36" s="20" t="n">
        <v>0.8</v>
      </c>
      <c r="EX36" s="20" t="n">
        <v>0.8</v>
      </c>
      <c r="EY36" s="20" t="n">
        <v>0.8</v>
      </c>
      <c r="EZ36" s="20" t="n">
        <v>0.898656970426161</v>
      </c>
      <c r="FA36" s="20" t="n">
        <v>1.3</v>
      </c>
      <c r="FB36" s="20" t="n">
        <v>1.3</v>
      </c>
      <c r="FC36" s="20" t="n">
        <v>1.3</v>
      </c>
      <c r="FD36" s="20" t="n">
        <v>0.8</v>
      </c>
      <c r="FE36" s="20" t="n">
        <v>0.8</v>
      </c>
      <c r="FF36" s="20" t="n">
        <v>0.8</v>
      </c>
      <c r="FG36" s="20" t="n">
        <v>0.8</v>
      </c>
      <c r="FH36" s="20" t="n">
        <v>0.8</v>
      </c>
      <c r="FI36" s="20" t="n">
        <v>0.8</v>
      </c>
      <c r="FJ36" s="20" t="n">
        <v>0.8</v>
      </c>
      <c r="FK36" s="20" t="n">
        <v>0.8</v>
      </c>
      <c r="FL36" s="20" t="n">
        <v>0.8</v>
      </c>
      <c r="FM36" s="20" t="n">
        <v>0.8</v>
      </c>
      <c r="FN36" s="20" t="n">
        <v>0.8</v>
      </c>
      <c r="FO36" s="20" t="n">
        <v>0.8</v>
      </c>
      <c r="FP36" s="20" t="n">
        <v>0.8</v>
      </c>
      <c r="FQ36" s="20" t="n">
        <v>0.8</v>
      </c>
      <c r="FR36" s="20" t="n">
        <v>0.8</v>
      </c>
      <c r="FS36" s="20" t="n">
        <v>0.8</v>
      </c>
      <c r="FT36" s="20" t="n">
        <v>0.8</v>
      </c>
      <c r="FU36" s="20" t="n">
        <v>0.8</v>
      </c>
      <c r="FV36" s="20" t="n">
        <v>0.8</v>
      </c>
      <c r="FW36" s="20" t="n">
        <v>0.8</v>
      </c>
      <c r="FX36" s="20" t="n">
        <v>0.8</v>
      </c>
      <c r="FY36" s="20" t="n">
        <v>0.8</v>
      </c>
      <c r="FZ36" s="20" t="n">
        <v>0.8</v>
      </c>
      <c r="GA36" s="20" t="n">
        <v>0.8</v>
      </c>
      <c r="GB36" s="20" t="n">
        <v>0.8</v>
      </c>
      <c r="GC36" s="20" t="n">
        <v>0.8</v>
      </c>
      <c r="GD36" s="20" t="n">
        <v>0.8</v>
      </c>
      <c r="GE36" s="20" t="n">
        <v>0.8</v>
      </c>
      <c r="GF36" s="20" t="n">
        <v>0.8</v>
      </c>
      <c r="GG36" s="20" t="n">
        <v>0.8</v>
      </c>
      <c r="GH36" s="21"/>
    </row>
    <row r="37" customFormat="false" ht="19.5" hidden="false" customHeight="false" outlineLevel="0" collapsed="false">
      <c r="A37" s="28" t="s">
        <v>28</v>
      </c>
      <c r="B37" s="19" t="s">
        <v>29</v>
      </c>
      <c r="C37" s="20" t="n">
        <v>1.08393101201087</v>
      </c>
      <c r="D37" s="20" t="n">
        <v>2</v>
      </c>
      <c r="E37" s="20" t="n">
        <v>2</v>
      </c>
      <c r="F37" s="20" t="n">
        <v>1.33060126338635</v>
      </c>
      <c r="G37" s="20" t="n">
        <v>0.35</v>
      </c>
      <c r="H37" s="20" t="n">
        <v>0.767427305888503</v>
      </c>
      <c r="I37" s="20" t="n">
        <v>1</v>
      </c>
      <c r="J37" s="20" t="n">
        <v>0.35</v>
      </c>
      <c r="K37" s="20" t="n">
        <v>0.35</v>
      </c>
      <c r="L37" s="20" t="n">
        <v>0.35</v>
      </c>
      <c r="M37" s="20" t="n">
        <v>0.35</v>
      </c>
      <c r="N37" s="20" t="n">
        <v>0.35</v>
      </c>
      <c r="O37" s="20" t="n">
        <v>0.35</v>
      </c>
      <c r="P37" s="20" t="n">
        <v>0.35</v>
      </c>
      <c r="Q37" s="20" t="n">
        <v>0.35</v>
      </c>
      <c r="R37" s="20" t="n">
        <v>0.35</v>
      </c>
      <c r="S37" s="20" t="n">
        <v>0.35</v>
      </c>
      <c r="T37" s="20" t="n">
        <v>0.35</v>
      </c>
      <c r="U37" s="20" t="n">
        <v>0.35</v>
      </c>
      <c r="V37" s="20" t="n">
        <v>0.35</v>
      </c>
      <c r="W37" s="20" t="n">
        <v>0.35</v>
      </c>
      <c r="X37" s="20" t="n">
        <v>0.35</v>
      </c>
      <c r="Y37" s="20" t="n">
        <v>0.35</v>
      </c>
      <c r="Z37" s="20" t="n">
        <v>0.35</v>
      </c>
      <c r="AA37" s="20" t="n">
        <v>0.35</v>
      </c>
      <c r="AB37" s="20" t="n">
        <v>0.35</v>
      </c>
      <c r="AC37" s="20" t="n">
        <v>0.35</v>
      </c>
      <c r="AD37" s="20" t="n">
        <v>0.35</v>
      </c>
      <c r="AE37" s="20" t="n">
        <v>0.35</v>
      </c>
      <c r="AF37" s="20" t="n">
        <v>0.35</v>
      </c>
      <c r="AG37" s="20" t="n">
        <v>0.35</v>
      </c>
      <c r="AH37" s="20" t="n">
        <v>0.35</v>
      </c>
      <c r="AI37" s="20" t="n">
        <v>0.35</v>
      </c>
      <c r="AJ37" s="20" t="n">
        <v>0.35</v>
      </c>
      <c r="AK37" s="20" t="n">
        <v>0.35</v>
      </c>
      <c r="AL37" s="20" t="n">
        <v>0.35</v>
      </c>
      <c r="AM37" s="20" t="n">
        <v>0.35</v>
      </c>
      <c r="AN37" s="20" t="n">
        <v>0.35</v>
      </c>
      <c r="AO37" s="20" t="n">
        <v>0.35</v>
      </c>
      <c r="AP37" s="20" t="n">
        <v>0.35</v>
      </c>
      <c r="AQ37" s="20" t="n">
        <v>0.35</v>
      </c>
      <c r="AR37" s="20" t="n">
        <v>0.35</v>
      </c>
      <c r="AS37" s="20" t="n">
        <v>0.35</v>
      </c>
      <c r="AT37" s="20" t="n">
        <v>0.35</v>
      </c>
      <c r="AU37" s="20" t="n">
        <v>0.35</v>
      </c>
      <c r="AV37" s="20" t="n">
        <v>0.35</v>
      </c>
      <c r="AW37" s="20" t="n">
        <v>0.35</v>
      </c>
      <c r="AX37" s="20" t="n">
        <v>0.35</v>
      </c>
      <c r="AY37" s="20" t="n">
        <v>0.35</v>
      </c>
      <c r="AZ37" s="20" t="n">
        <v>0.35</v>
      </c>
      <c r="BA37" s="20" t="n">
        <v>0.35</v>
      </c>
      <c r="BB37" s="20" t="n">
        <v>0.35</v>
      </c>
      <c r="BC37" s="20" t="n">
        <v>0.35</v>
      </c>
      <c r="BD37" s="20" t="n">
        <v>0.35</v>
      </c>
      <c r="BE37" s="20" t="n">
        <v>0.35</v>
      </c>
      <c r="BF37" s="20" t="n">
        <v>0.35</v>
      </c>
      <c r="BG37" s="20" t="n">
        <v>0.35</v>
      </c>
      <c r="BH37" s="20" t="n">
        <v>0.35</v>
      </c>
      <c r="BI37" s="20" t="n">
        <v>0.35</v>
      </c>
      <c r="BJ37" s="20" t="n">
        <v>0.35</v>
      </c>
      <c r="BK37" s="20" t="n">
        <v>0.35</v>
      </c>
      <c r="BL37" s="20" t="n">
        <v>0.35</v>
      </c>
      <c r="BM37" s="20" t="n">
        <v>0.35</v>
      </c>
      <c r="BN37" s="20" t="n">
        <v>0.35</v>
      </c>
      <c r="BO37" s="20" t="n">
        <v>0.35</v>
      </c>
      <c r="BP37" s="20" t="n">
        <v>0.35</v>
      </c>
      <c r="BQ37" s="20" t="n">
        <v>0.35</v>
      </c>
      <c r="BR37" s="20" t="n">
        <v>0.35</v>
      </c>
      <c r="BS37" s="20" t="n">
        <v>0.35</v>
      </c>
      <c r="BT37" s="20" t="n">
        <v>0.35</v>
      </c>
      <c r="BU37" s="20" t="n">
        <v>0.35</v>
      </c>
      <c r="BV37" s="20" t="n">
        <v>0.35</v>
      </c>
      <c r="BW37" s="20" t="n">
        <v>0.35</v>
      </c>
      <c r="BX37" s="20" t="n">
        <v>1.68057263861005</v>
      </c>
      <c r="BY37" s="20" t="n">
        <v>2</v>
      </c>
      <c r="BZ37" s="20" t="n">
        <v>2</v>
      </c>
      <c r="CA37" s="20" t="n">
        <v>1.0849665669154</v>
      </c>
      <c r="CB37" s="20" t="n">
        <v>0.35</v>
      </c>
      <c r="CC37" s="20" t="n">
        <v>0.35</v>
      </c>
      <c r="CD37" s="20" t="n">
        <v>0.35</v>
      </c>
      <c r="CE37" s="20" t="n">
        <v>0.35</v>
      </c>
      <c r="CF37" s="20" t="n">
        <v>1.94588778556669</v>
      </c>
      <c r="CG37" s="20" t="n">
        <v>1.79952282137703</v>
      </c>
      <c r="CH37" s="20" t="n">
        <v>2</v>
      </c>
      <c r="CI37" s="20" t="n">
        <v>2</v>
      </c>
      <c r="CJ37" s="20" t="n">
        <v>1.72481305417263</v>
      </c>
      <c r="CK37" s="20" t="n">
        <v>0.35</v>
      </c>
      <c r="CL37" s="20" t="n">
        <v>2</v>
      </c>
      <c r="CM37" s="20" t="n">
        <v>1.01191640237085</v>
      </c>
      <c r="CN37" s="20" t="n">
        <v>0.35</v>
      </c>
      <c r="CO37" s="20" t="n">
        <v>0.35</v>
      </c>
      <c r="CP37" s="20" t="n">
        <v>0.35</v>
      </c>
      <c r="CQ37" s="20" t="n">
        <v>0.35</v>
      </c>
      <c r="CR37" s="20" t="n">
        <v>2</v>
      </c>
      <c r="CS37" s="20" t="n">
        <v>2</v>
      </c>
      <c r="CT37" s="20" t="n">
        <v>2</v>
      </c>
      <c r="CU37" s="20" t="n">
        <v>1</v>
      </c>
      <c r="CV37" s="20" t="n">
        <v>0.726492535769739</v>
      </c>
      <c r="CW37" s="20" t="n">
        <v>1</v>
      </c>
      <c r="CX37" s="20" t="n">
        <v>2</v>
      </c>
      <c r="CY37" s="20" t="n">
        <v>1</v>
      </c>
      <c r="CZ37" s="20" t="n">
        <v>0.905100175056969</v>
      </c>
      <c r="DA37" s="20" t="n">
        <v>0.35</v>
      </c>
      <c r="DB37" s="20" t="n">
        <v>0.35</v>
      </c>
      <c r="DC37" s="20" t="n">
        <v>0.35</v>
      </c>
      <c r="DD37" s="20" t="n">
        <v>1.55950488118519</v>
      </c>
      <c r="DE37" s="20" t="n">
        <v>2</v>
      </c>
      <c r="DF37" s="20" t="n">
        <v>3.97342926293067</v>
      </c>
      <c r="DG37" s="20" t="n">
        <v>0.35</v>
      </c>
      <c r="DH37" s="20" t="n">
        <v>0.35</v>
      </c>
      <c r="DI37" s="20" t="n">
        <v>0.35</v>
      </c>
      <c r="DJ37" s="20" t="n">
        <v>0.35</v>
      </c>
      <c r="DK37" s="20" t="n">
        <v>2</v>
      </c>
      <c r="DL37" s="20" t="n">
        <v>0.35</v>
      </c>
      <c r="DM37" s="20" t="n">
        <v>0.35</v>
      </c>
      <c r="DN37" s="20" t="n">
        <v>0.35</v>
      </c>
      <c r="DO37" s="20" t="n">
        <v>1</v>
      </c>
      <c r="DP37" s="20" t="n">
        <v>0.549480878167094</v>
      </c>
      <c r="DQ37" s="20" t="n">
        <v>0.35</v>
      </c>
      <c r="DR37" s="20" t="n">
        <v>0.35</v>
      </c>
      <c r="DS37" s="20" t="n">
        <v>0.35</v>
      </c>
      <c r="DT37" s="20" t="n">
        <v>0.35</v>
      </c>
      <c r="DU37" s="20" t="n">
        <v>0.35</v>
      </c>
      <c r="DV37" s="20" t="n">
        <v>0.35</v>
      </c>
      <c r="DW37" s="20" t="n">
        <v>0.35</v>
      </c>
      <c r="DX37" s="20" t="n">
        <v>0.35</v>
      </c>
      <c r="DY37" s="20" t="n">
        <v>0.35</v>
      </c>
      <c r="DZ37" s="20" t="n">
        <v>0.35</v>
      </c>
      <c r="EA37" s="20" t="n">
        <v>0.35</v>
      </c>
      <c r="EB37" s="20" t="n">
        <v>0.35</v>
      </c>
      <c r="EC37" s="20" t="n">
        <v>0.35</v>
      </c>
      <c r="ED37" s="20" t="n">
        <v>0.35</v>
      </c>
      <c r="EE37" s="20" t="n">
        <v>0.35</v>
      </c>
      <c r="EF37" s="20" t="n">
        <v>0.35</v>
      </c>
      <c r="EG37" s="20" t="n">
        <v>0.35</v>
      </c>
      <c r="EH37" s="20" t="n">
        <v>0.35</v>
      </c>
      <c r="EI37" s="20" t="n">
        <v>0.35</v>
      </c>
      <c r="EJ37" s="20" t="n">
        <v>0.35</v>
      </c>
      <c r="EK37" s="20" t="n">
        <v>0.35</v>
      </c>
      <c r="EL37" s="20" t="n">
        <v>0.35</v>
      </c>
      <c r="EM37" s="20" t="n">
        <v>0.35</v>
      </c>
      <c r="EN37" s="20" t="n">
        <v>0.35</v>
      </c>
      <c r="EO37" s="20" t="n">
        <v>0.35</v>
      </c>
      <c r="EP37" s="20" t="n">
        <v>0.35</v>
      </c>
      <c r="EQ37" s="20" t="n">
        <v>0.35</v>
      </c>
      <c r="ER37" s="20" t="n">
        <v>0.35</v>
      </c>
      <c r="ES37" s="20" t="n">
        <v>0.35</v>
      </c>
      <c r="ET37" s="20" t="n">
        <v>0.35</v>
      </c>
      <c r="EU37" s="20" t="n">
        <v>0.35</v>
      </c>
      <c r="EV37" s="20" t="n">
        <v>0.35</v>
      </c>
      <c r="EW37" s="20" t="n">
        <v>0.35</v>
      </c>
      <c r="EX37" s="20" t="n">
        <v>0.35</v>
      </c>
      <c r="EY37" s="20" t="n">
        <v>0.35</v>
      </c>
      <c r="EZ37" s="20" t="n">
        <v>0.35</v>
      </c>
      <c r="FA37" s="20" t="n">
        <v>0.35</v>
      </c>
      <c r="FB37" s="20" t="n">
        <v>0.35</v>
      </c>
      <c r="FC37" s="20" t="n">
        <v>0.35</v>
      </c>
      <c r="FD37" s="20" t="n">
        <v>0.35</v>
      </c>
      <c r="FE37" s="20" t="n">
        <v>0.35</v>
      </c>
      <c r="FF37" s="20" t="n">
        <v>0.35</v>
      </c>
      <c r="FG37" s="20" t="n">
        <v>0.35</v>
      </c>
      <c r="FH37" s="20" t="n">
        <v>0.35</v>
      </c>
      <c r="FI37" s="20" t="n">
        <v>0.35</v>
      </c>
      <c r="FJ37" s="20" t="n">
        <v>0.35</v>
      </c>
      <c r="FK37" s="20" t="n">
        <v>0.35</v>
      </c>
      <c r="FL37" s="20" t="n">
        <v>0.35</v>
      </c>
      <c r="FM37" s="20" t="n">
        <v>0.35</v>
      </c>
      <c r="FN37" s="20" t="n">
        <v>0.35</v>
      </c>
      <c r="FO37" s="20" t="n">
        <v>0.35</v>
      </c>
      <c r="FP37" s="20" t="n">
        <v>0.35</v>
      </c>
      <c r="FQ37" s="20" t="n">
        <v>0.35</v>
      </c>
      <c r="FR37" s="20" t="n">
        <v>0.35</v>
      </c>
      <c r="FS37" s="20" t="n">
        <v>0.35</v>
      </c>
      <c r="FT37" s="20" t="n">
        <v>0.35</v>
      </c>
      <c r="FU37" s="20" t="n">
        <v>0.35</v>
      </c>
      <c r="FV37" s="20" t="n">
        <v>0.35</v>
      </c>
      <c r="FW37" s="20" t="n">
        <v>0.35</v>
      </c>
      <c r="FX37" s="20" t="n">
        <v>0.35</v>
      </c>
      <c r="FY37" s="20" t="n">
        <v>0.35</v>
      </c>
      <c r="FZ37" s="20" t="n">
        <v>0.35</v>
      </c>
      <c r="GA37" s="20" t="n">
        <v>0.35</v>
      </c>
      <c r="GB37" s="20" t="n">
        <v>0.35</v>
      </c>
      <c r="GC37" s="20" t="n">
        <v>0.35</v>
      </c>
      <c r="GD37" s="20" t="n">
        <v>0.35</v>
      </c>
      <c r="GE37" s="20" t="n">
        <v>0.35</v>
      </c>
      <c r="GF37" s="20" t="n">
        <v>0.35</v>
      </c>
      <c r="GG37" s="20" t="n">
        <v>0.35</v>
      </c>
      <c r="GH37" s="21"/>
    </row>
    <row r="38" customFormat="false" ht="15.75" hidden="false" customHeight="false" outlineLevel="0" collapsed="false">
      <c r="A38" s="29" t="s">
        <v>30</v>
      </c>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row>
  </sheetData>
  <mergeCells count="51">
    <mergeCell ref="C2:M2"/>
    <mergeCell ref="N2:X2"/>
    <mergeCell ref="Y2:AI2"/>
    <mergeCell ref="AJ2:AT2"/>
    <mergeCell ref="AU2:BE2"/>
    <mergeCell ref="BF2:BP2"/>
    <mergeCell ref="BQ2:CA2"/>
    <mergeCell ref="CB2:CL2"/>
    <mergeCell ref="CM2:CW2"/>
    <mergeCell ref="CX2:DH2"/>
    <mergeCell ref="DI2:DS2"/>
    <mergeCell ref="DT2:ED2"/>
    <mergeCell ref="EE2:EO2"/>
    <mergeCell ref="EP2:EZ2"/>
    <mergeCell ref="FA2:FK2"/>
    <mergeCell ref="FL2:FV2"/>
    <mergeCell ref="FW2:GG2"/>
    <mergeCell ref="C3:M3"/>
    <mergeCell ref="N3:X3"/>
    <mergeCell ref="Y3:AI3"/>
    <mergeCell ref="AJ3:AT3"/>
    <mergeCell ref="AU3:BE3"/>
    <mergeCell ref="BF3:BP3"/>
    <mergeCell ref="BQ3:CA3"/>
    <mergeCell ref="CB3:CL3"/>
    <mergeCell ref="CM3:CW3"/>
    <mergeCell ref="CX3:DH3"/>
    <mergeCell ref="DI3:DS3"/>
    <mergeCell ref="DT3:ED3"/>
    <mergeCell ref="EE3:EO3"/>
    <mergeCell ref="EP3:EZ3"/>
    <mergeCell ref="FA3:FK3"/>
    <mergeCell ref="FL3:FV3"/>
    <mergeCell ref="FW3:GG3"/>
    <mergeCell ref="C4:M4"/>
    <mergeCell ref="N4:X4"/>
    <mergeCell ref="Y4:AI4"/>
    <mergeCell ref="AJ4:AT4"/>
    <mergeCell ref="AU4:BE4"/>
    <mergeCell ref="BF4:BP4"/>
    <mergeCell ref="BQ4:CA4"/>
    <mergeCell ref="CB4:CL4"/>
    <mergeCell ref="CM4:CW4"/>
    <mergeCell ref="CX4:DH4"/>
    <mergeCell ref="DI4:DS4"/>
    <mergeCell ref="DT4:ED4"/>
    <mergeCell ref="EE4:EO4"/>
    <mergeCell ref="EP4:EZ4"/>
    <mergeCell ref="FA4:FK4"/>
    <mergeCell ref="FL4:FV4"/>
    <mergeCell ref="FW4:GG4"/>
  </mergeCells>
  <conditionalFormatting sqref="B1">
    <cfRule type="cellIs" priority="2" operator="equal" aboveAverage="0" equalAverage="0" bottom="0" percent="0" rank="0" text="" dxfId="0">
      <formula>"erreur"</formula>
    </cfRule>
  </conditionalFormatting>
  <printOptions headings="false" gridLines="false" gridLinesSet="true" horizontalCentered="false" verticalCentered="false"/>
  <pageMargins left="0.0784722222222222" right="0.0784722222222222" top="0.236111111111111" bottom="0.23611111111111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3T14:42:50Z</dcterms:created>
  <dc:creator>Therrien, Hugo (BMMB)</dc:creator>
  <dc:description/>
  <dc:language>en-US</dc:language>
  <cp:lastModifiedBy>Therrien, Hugo (BMMB)</cp:lastModifiedBy>
  <cp:lastPrinted>2016-05-03T14:59:50Z</cp:lastPrinted>
  <dcterms:modified xsi:type="dcterms:W3CDTF">2016-09-26T13:37:42Z</dcterms:modified>
  <cp:revision>0</cp:revision>
  <dc:subject/>
  <dc:title/>
</cp:coreProperties>
</file>