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s>
  <definedNames>
    <definedName function="false" hidden="false" localSheetId="0" name="_xlnm.Print_Area" vbProcedure="false">Feuil1!$A$1:$GG$38</definedName>
    <definedName function="false" hidden="false" localSheetId="0" name="_xlnm.Print_Titles" vbProcedure="false">Feuil1!$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31">
  <si>
    <t xml:space="preserve">TAUX UNITAIRES DE LA VALEUR MARCHANDE DES BOIS SUR PIED DES FORÊTS DU DOMAINE DE L'ÉTAT PAR ZONE DE TARIFICATION POUR LA PÉRIODE DU 1er AVRIL 2016 AU 30 JUIN 2016</t>
  </si>
  <si>
    <t xml:space="preserve">Valeur marchande ($/m3)</t>
  </si>
  <si>
    <t xml:space="preserve">Essences</t>
  </si>
  <si>
    <t xml:space="preserve">Qualité*</t>
  </si>
  <si>
    <t xml:space="preserve">Zones</t>
  </si>
  <si>
    <t xml:space="preserve">Sapin</t>
  </si>
  <si>
    <t xml:space="preserve">B</t>
  </si>
  <si>
    <t xml:space="preserve">C, M</t>
  </si>
  <si>
    <t xml:space="preserve">Épinettes</t>
  </si>
  <si>
    <t xml:space="preserve">Pin gris</t>
  </si>
  <si>
    <t xml:space="preserve">Pin blanc</t>
  </si>
  <si>
    <t xml:space="preserve">G</t>
  </si>
  <si>
    <t xml:space="preserve">H</t>
  </si>
  <si>
    <t xml:space="preserve">I</t>
  </si>
  <si>
    <t xml:space="preserve">Pin rouge</t>
  </si>
  <si>
    <t xml:space="preserve">F</t>
  </si>
  <si>
    <t xml:space="preserve">Pruche, thuya, mélèze
et Épinette de Norvège</t>
  </si>
  <si>
    <t xml:space="preserve">Pin blanc, pin rouge, pruche, thuya, mélèze et Épinette de Norvège</t>
  </si>
  <si>
    <t xml:space="preserve">C</t>
  </si>
  <si>
    <t xml:space="preserve">Chênes, cerisier</t>
  </si>
  <si>
    <t xml:space="preserve">A</t>
  </si>
  <si>
    <t xml:space="preserve">Bouleau jaune</t>
  </si>
  <si>
    <t xml:space="preserve">Bouleau blanc</t>
  </si>
  <si>
    <t xml:space="preserve">Érable à sucre</t>
  </si>
  <si>
    <t xml:space="preserve">Autres feuillus</t>
  </si>
  <si>
    <t xml:space="preserve">Hêtre</t>
  </si>
  <si>
    <t xml:space="preserve">B,C</t>
  </si>
  <si>
    <t xml:space="preserve">Peupliers</t>
  </si>
  <si>
    <t xml:space="preserve">Tous les feuillus (sauf peupliers)</t>
  </si>
  <si>
    <t xml:space="preserve">D,E</t>
  </si>
  <si>
    <t xml:space="preserve">*Les lettres A, B, C, D, E, F, G, H et I correspondent à des niveaux de qualité résultant de l'évaluation de pièces de bois selon l'essence, le diamètre, la longueur et les imperfections observées sur les découpes et le tronc.</t>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10">
    <font>
      <sz val="11"/>
      <color rgb="FF000000"/>
      <name val="Calibri"/>
      <family val="2"/>
    </font>
    <font>
      <sz val="10"/>
      <name val="Arial"/>
      <family val="0"/>
    </font>
    <font>
      <sz val="10"/>
      <name val="Arial"/>
      <family val="0"/>
    </font>
    <font>
      <sz val="10"/>
      <name val="Arial"/>
      <family val="0"/>
    </font>
    <font>
      <sz val="12"/>
      <name val="Arial"/>
      <family val="2"/>
    </font>
    <font>
      <b val="true"/>
      <sz val="14"/>
      <name val="Arial"/>
      <family val="2"/>
    </font>
    <font>
      <b val="true"/>
      <sz val="13"/>
      <name val="Arial"/>
      <family val="2"/>
    </font>
    <font>
      <b val="true"/>
      <sz val="14"/>
      <color rgb="FF000000"/>
      <name val="Arial"/>
      <family val="2"/>
    </font>
    <font>
      <b val="true"/>
      <i val="true"/>
      <sz val="14"/>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true" applyAlignment="tru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true" applyAlignment="true" applyProtection="false">
      <alignment horizontal="left" vertical="bottom" textRotation="0" wrapText="false" indent="0" shrinkToFit="false"/>
      <protection locked="true" hidden="false"/>
    </xf>
    <xf numFmtId="165" fontId="4" fillId="0" borderId="0" xfId="20" applyFont="true" applyBorder="true" applyAlignment="true" applyProtection="false">
      <alignment horizontal="right" vertical="bottom" textRotation="0" wrapText="false" indent="0" shrinkToFit="false"/>
      <protection locked="true" hidden="false"/>
    </xf>
    <xf numFmtId="165" fontId="4" fillId="0" borderId="0" xfId="20" applyFont="false" applyBorder="false" applyAlignment="tru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right" vertical="bottom" textRotation="0" wrapText="fals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5" fontId="6" fillId="0" borderId="0" xfId="20" applyFont="true" applyBorder="true" applyAlignment="true" applyProtection="false">
      <alignment horizontal="general" vertical="center" textRotation="0" wrapText="true" indent="0" shrinkToFit="false"/>
      <protection locked="true" hidden="false"/>
    </xf>
    <xf numFmtId="164" fontId="7" fillId="2" borderId="2" xfId="21" applyFont="true" applyBorder="true" applyAlignment="true" applyProtection="false">
      <alignment horizontal="general" vertical="bottom" textRotation="0" wrapText="false" indent="0" shrinkToFit="false"/>
      <protection locked="true" hidden="false"/>
    </xf>
    <xf numFmtId="164" fontId="7" fillId="2" borderId="2"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2" borderId="3" xfId="21" applyFont="true" applyBorder="true" applyAlignment="true" applyProtection="false">
      <alignment horizontal="center" vertical="bottom" textRotation="0" wrapText="false" indent="0" shrinkToFit="false"/>
      <protection locked="true" hidden="false"/>
    </xf>
    <xf numFmtId="164" fontId="7" fillId="2" borderId="4" xfId="21" applyFont="true" applyBorder="true" applyAlignment="true" applyProtection="false">
      <alignment horizontal="center" vertical="bottom" textRotation="0" wrapText="false" indent="0" shrinkToFit="false"/>
      <protection locked="true" hidden="false"/>
    </xf>
    <xf numFmtId="164" fontId="7" fillId="2" borderId="4" xfId="21" applyFont="true" applyBorder="true" applyAlignment="true" applyProtection="false">
      <alignment horizontal="general" vertical="bottom" textRotation="0" wrapText="false" indent="0" shrinkToFit="false"/>
      <protection locked="true" hidden="false"/>
    </xf>
    <xf numFmtId="166" fontId="5" fillId="2" borderId="5" xfId="0" applyFont="true" applyBorder="true" applyAlignment="true" applyProtection="false">
      <alignment horizontal="center" vertical="bottom" textRotation="0" wrapText="false" indent="0" shrinkToFit="false"/>
      <protection locked="true" hidden="false"/>
    </xf>
    <xf numFmtId="166" fontId="5" fillId="2" borderId="4"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8" fillId="2" borderId="2" xfId="21" applyFont="true" applyBorder="true" applyAlignment="true" applyProtection="false">
      <alignment horizontal="left" vertical="bottom" textRotation="0" wrapText="false" indent="0" shrinkToFit="false"/>
      <protection locked="true" hidden="false"/>
    </xf>
    <xf numFmtId="164" fontId="8" fillId="2" borderId="5" xfId="21" applyFont="true" applyBorder="true" applyAlignment="true" applyProtection="false">
      <alignment horizontal="center" vertical="bottom" textRotation="0" wrapText="false" indent="0" shrinkToFit="false"/>
      <protection locked="true" hidden="false"/>
    </xf>
    <xf numFmtId="165" fontId="5" fillId="0" borderId="5" xfId="19" applyFont="true" applyBorder="true" applyAlignment="true" applyProtection="true">
      <alignment horizontal="center" vertical="bottom" textRotation="0" wrapText="false" indent="0" shrinkToFit="false"/>
      <protection locked="true" hidden="false"/>
    </xf>
    <xf numFmtId="165" fontId="5" fillId="0" borderId="0" xfId="19" applyFont="true" applyBorder="true" applyAlignment="true" applyProtection="true">
      <alignment horizontal="center" vertical="bottom" textRotation="0" wrapText="false" indent="0" shrinkToFit="false"/>
      <protection locked="true" hidden="false"/>
    </xf>
    <xf numFmtId="164" fontId="8" fillId="2" borderId="4" xfId="21" applyFont="true" applyBorder="true" applyAlignment="true" applyProtection="false">
      <alignment horizontal="left" vertical="bottom" textRotation="0" wrapText="false" indent="0" shrinkToFit="false"/>
      <protection locked="true" hidden="false"/>
    </xf>
    <xf numFmtId="164" fontId="8" fillId="2" borderId="3" xfId="21" applyFont="true" applyBorder="true" applyAlignment="true" applyProtection="false">
      <alignment horizontal="left" vertical="bottom" textRotation="0" wrapText="false" indent="0" shrinkToFit="false"/>
      <protection locked="true" hidden="false"/>
    </xf>
    <xf numFmtId="164" fontId="8" fillId="2" borderId="5" xfId="21" applyFont="true" applyBorder="true" applyAlignment="true" applyProtection="false">
      <alignment horizontal="left" vertical="center" textRotation="0" wrapText="true" indent="0" shrinkToFit="false"/>
      <protection locked="true" hidden="false"/>
    </xf>
    <xf numFmtId="164" fontId="8" fillId="2" borderId="5" xfId="21" applyFont="true" applyBorder="true" applyAlignment="true" applyProtection="false">
      <alignment horizontal="center" vertical="center" textRotation="0" wrapText="false" indent="0" shrinkToFit="false"/>
      <protection locked="true" hidden="false"/>
    </xf>
    <xf numFmtId="165" fontId="5" fillId="0" borderId="5" xfId="19" applyFont="true" applyBorder="true" applyAlignment="true" applyProtection="true">
      <alignment horizontal="center" vertical="center" textRotation="0" wrapText="false" indent="0" shrinkToFit="false"/>
      <protection locked="true" hidden="false"/>
    </xf>
    <xf numFmtId="165" fontId="5" fillId="0" borderId="0" xfId="19" applyFont="true" applyBorder="true" applyAlignment="true" applyProtection="true">
      <alignment horizontal="center" vertical="center" textRotation="0" wrapText="false" indent="0" shrinkToFit="false"/>
      <protection locked="true" hidden="false"/>
    </xf>
    <xf numFmtId="164" fontId="8" fillId="2" borderId="5" xfId="21" applyFont="true" applyBorder="true" applyAlignment="true" applyProtection="false">
      <alignment horizontal="left" vertical="bottom" textRotation="0" wrapText="false" indent="0" shrinkToFit="false"/>
      <protection locked="true" hidden="false"/>
    </xf>
    <xf numFmtId="165" fontId="9" fillId="0" borderId="0" xfId="2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Annexe1 taux de référence 2006 2007" xfId="20"/>
    <cellStyle name="Normal_B avec fond à 0,57 plafond 2,50" xfId="21"/>
  </cellStyles>
  <dxfs count="1">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H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GG37"/>
    </sheetView>
  </sheetViews>
  <sheetFormatPr defaultColWidth="10.96484375" defaultRowHeight="15" zeroHeight="false" outlineLevelRow="0" outlineLevelCol="0"/>
  <cols>
    <col collapsed="false" customWidth="true" hidden="false" outlineLevel="0" max="1" min="1" style="0" width="49.85"/>
  </cols>
  <sheetData>
    <row r="1" customFormat="false" ht="18" hidden="false" customHeight="false" outlineLevel="0" collapsed="false">
      <c r="A1" s="1"/>
      <c r="B1" s="2"/>
      <c r="C1" s="3"/>
      <c r="D1" s="1"/>
      <c r="E1" s="4"/>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6"/>
      <c r="FH1" s="5"/>
      <c r="FI1" s="5"/>
      <c r="FJ1" s="5"/>
      <c r="FK1" s="5"/>
      <c r="FL1" s="5"/>
      <c r="FM1" s="5"/>
      <c r="FN1" s="5"/>
      <c r="FO1" s="5"/>
      <c r="FP1" s="5"/>
      <c r="FQ1" s="5"/>
      <c r="FR1" s="5"/>
      <c r="FS1" s="5"/>
      <c r="FT1" s="5"/>
      <c r="FU1" s="5"/>
      <c r="FV1" s="5"/>
      <c r="FW1" s="5"/>
      <c r="FX1" s="5"/>
      <c r="FY1" s="5"/>
      <c r="FZ1" s="5"/>
      <c r="GA1" s="5"/>
      <c r="GB1" s="5"/>
      <c r="GC1" s="5"/>
      <c r="GD1" s="5"/>
      <c r="GE1" s="5"/>
      <c r="GF1" s="5"/>
      <c r="GG1" s="5"/>
      <c r="GH1" s="5"/>
    </row>
    <row r="2" customFormat="false" ht="51" hidden="false" customHeight="true" outlineLevel="0" collapsed="false">
      <c r="B2" s="5"/>
      <c r="C2" s="7" t="s">
        <v>0</v>
      </c>
      <c r="D2" s="7"/>
      <c r="E2" s="7"/>
      <c r="F2" s="7"/>
      <c r="G2" s="7"/>
      <c r="H2" s="7"/>
      <c r="I2" s="7"/>
      <c r="J2" s="7"/>
      <c r="K2" s="7"/>
      <c r="L2" s="7"/>
      <c r="M2" s="7"/>
      <c r="N2" s="7" t="s">
        <v>0</v>
      </c>
      <c r="O2" s="7"/>
      <c r="P2" s="7"/>
      <c r="Q2" s="7"/>
      <c r="R2" s="7"/>
      <c r="S2" s="7"/>
      <c r="T2" s="7"/>
      <c r="U2" s="7"/>
      <c r="V2" s="7"/>
      <c r="W2" s="7"/>
      <c r="X2" s="7"/>
      <c r="Y2" s="7" t="s">
        <v>0</v>
      </c>
      <c r="Z2" s="7"/>
      <c r="AA2" s="7"/>
      <c r="AB2" s="7"/>
      <c r="AC2" s="7"/>
      <c r="AD2" s="7"/>
      <c r="AE2" s="7"/>
      <c r="AF2" s="7"/>
      <c r="AG2" s="7"/>
      <c r="AH2" s="7"/>
      <c r="AI2" s="7"/>
      <c r="AJ2" s="7" t="s">
        <v>0</v>
      </c>
      <c r="AK2" s="7"/>
      <c r="AL2" s="7"/>
      <c r="AM2" s="7"/>
      <c r="AN2" s="7"/>
      <c r="AO2" s="7"/>
      <c r="AP2" s="7"/>
      <c r="AQ2" s="7"/>
      <c r="AR2" s="7"/>
      <c r="AS2" s="7"/>
      <c r="AT2" s="7"/>
      <c r="AU2" s="7" t="s">
        <v>0</v>
      </c>
      <c r="AV2" s="7"/>
      <c r="AW2" s="7"/>
      <c r="AX2" s="7"/>
      <c r="AY2" s="7"/>
      <c r="AZ2" s="7"/>
      <c r="BA2" s="7"/>
      <c r="BB2" s="7"/>
      <c r="BC2" s="7"/>
      <c r="BD2" s="7"/>
      <c r="BE2" s="7"/>
      <c r="BF2" s="7" t="s">
        <v>0</v>
      </c>
      <c r="BG2" s="7"/>
      <c r="BH2" s="7"/>
      <c r="BI2" s="7"/>
      <c r="BJ2" s="7"/>
      <c r="BK2" s="7"/>
      <c r="BL2" s="7"/>
      <c r="BM2" s="7"/>
      <c r="BN2" s="7"/>
      <c r="BO2" s="7"/>
      <c r="BP2" s="7"/>
      <c r="BQ2" s="7" t="s">
        <v>0</v>
      </c>
      <c r="BR2" s="7"/>
      <c r="BS2" s="7"/>
      <c r="BT2" s="7"/>
      <c r="BU2" s="7"/>
      <c r="BV2" s="7"/>
      <c r="BW2" s="7"/>
      <c r="BX2" s="7"/>
      <c r="BY2" s="7"/>
      <c r="BZ2" s="7"/>
      <c r="CA2" s="7"/>
      <c r="CB2" s="7" t="s">
        <v>0</v>
      </c>
      <c r="CC2" s="7"/>
      <c r="CD2" s="7"/>
      <c r="CE2" s="7"/>
      <c r="CF2" s="7"/>
      <c r="CG2" s="7"/>
      <c r="CH2" s="7"/>
      <c r="CI2" s="7"/>
      <c r="CJ2" s="7"/>
      <c r="CK2" s="7"/>
      <c r="CL2" s="7"/>
      <c r="CM2" s="7" t="s">
        <v>0</v>
      </c>
      <c r="CN2" s="7"/>
      <c r="CO2" s="7"/>
      <c r="CP2" s="7"/>
      <c r="CQ2" s="7"/>
      <c r="CR2" s="7"/>
      <c r="CS2" s="7"/>
      <c r="CT2" s="7"/>
      <c r="CU2" s="7"/>
      <c r="CV2" s="7"/>
      <c r="CW2" s="7"/>
      <c r="CX2" s="7" t="s">
        <v>0</v>
      </c>
      <c r="CY2" s="7"/>
      <c r="CZ2" s="7"/>
      <c r="DA2" s="7"/>
      <c r="DB2" s="7"/>
      <c r="DC2" s="7"/>
      <c r="DD2" s="7"/>
      <c r="DE2" s="7"/>
      <c r="DF2" s="7"/>
      <c r="DG2" s="7"/>
      <c r="DH2" s="7"/>
      <c r="DI2" s="7" t="s">
        <v>0</v>
      </c>
      <c r="DJ2" s="7"/>
      <c r="DK2" s="7"/>
      <c r="DL2" s="7"/>
      <c r="DM2" s="7"/>
      <c r="DN2" s="7"/>
      <c r="DO2" s="7"/>
      <c r="DP2" s="7"/>
      <c r="DQ2" s="7"/>
      <c r="DR2" s="7"/>
      <c r="DS2" s="7"/>
      <c r="DT2" s="7" t="s">
        <v>0</v>
      </c>
      <c r="DU2" s="7"/>
      <c r="DV2" s="7"/>
      <c r="DW2" s="7"/>
      <c r="DX2" s="7"/>
      <c r="DY2" s="7"/>
      <c r="DZ2" s="7"/>
      <c r="EA2" s="7"/>
      <c r="EB2" s="7"/>
      <c r="EC2" s="7"/>
      <c r="ED2" s="7"/>
      <c r="EE2" s="7" t="s">
        <v>0</v>
      </c>
      <c r="EF2" s="7"/>
      <c r="EG2" s="7"/>
      <c r="EH2" s="7"/>
      <c r="EI2" s="7"/>
      <c r="EJ2" s="7"/>
      <c r="EK2" s="7"/>
      <c r="EL2" s="7"/>
      <c r="EM2" s="7"/>
      <c r="EN2" s="7"/>
      <c r="EO2" s="7"/>
      <c r="EP2" s="7" t="s">
        <v>0</v>
      </c>
      <c r="EQ2" s="7"/>
      <c r="ER2" s="7"/>
      <c r="ES2" s="7"/>
      <c r="ET2" s="7"/>
      <c r="EU2" s="7"/>
      <c r="EV2" s="7"/>
      <c r="EW2" s="7"/>
      <c r="EX2" s="7"/>
      <c r="EY2" s="7"/>
      <c r="EZ2" s="7"/>
      <c r="FA2" s="7" t="s">
        <v>0</v>
      </c>
      <c r="FB2" s="7"/>
      <c r="FC2" s="7"/>
      <c r="FD2" s="7"/>
      <c r="FE2" s="7"/>
      <c r="FF2" s="7"/>
      <c r="FG2" s="7"/>
      <c r="FH2" s="7"/>
      <c r="FI2" s="7"/>
      <c r="FJ2" s="7"/>
      <c r="FK2" s="7"/>
      <c r="FL2" s="7" t="s">
        <v>0</v>
      </c>
      <c r="FM2" s="7"/>
      <c r="FN2" s="7"/>
      <c r="FO2" s="7"/>
      <c r="FP2" s="7"/>
      <c r="FQ2" s="7"/>
      <c r="FR2" s="7"/>
      <c r="FS2" s="7"/>
      <c r="FT2" s="7"/>
      <c r="FU2" s="7"/>
      <c r="FV2" s="7"/>
      <c r="FW2" s="7" t="s">
        <v>0</v>
      </c>
      <c r="FX2" s="7"/>
      <c r="FY2" s="7"/>
      <c r="FZ2" s="7"/>
      <c r="GA2" s="7"/>
      <c r="GB2" s="7"/>
      <c r="GC2" s="7"/>
      <c r="GD2" s="7"/>
      <c r="GE2" s="7"/>
      <c r="GF2" s="7"/>
      <c r="GG2" s="7"/>
      <c r="GH2" s="8"/>
    </row>
    <row r="3" customFormat="false" ht="18" hidden="false" customHeight="false" outlineLevel="0" collapsed="false">
      <c r="A3" s="9"/>
      <c r="B3" s="9"/>
      <c r="C3" s="10" t="s">
        <v>1</v>
      </c>
      <c r="D3" s="10"/>
      <c r="E3" s="10"/>
      <c r="F3" s="10"/>
      <c r="G3" s="10"/>
      <c r="H3" s="10"/>
      <c r="I3" s="10"/>
      <c r="J3" s="10"/>
      <c r="K3" s="10"/>
      <c r="L3" s="10"/>
      <c r="M3" s="10"/>
      <c r="N3" s="10" t="s">
        <v>1</v>
      </c>
      <c r="O3" s="10"/>
      <c r="P3" s="10"/>
      <c r="Q3" s="10"/>
      <c r="R3" s="10"/>
      <c r="S3" s="10"/>
      <c r="T3" s="10"/>
      <c r="U3" s="10"/>
      <c r="V3" s="10"/>
      <c r="W3" s="10"/>
      <c r="X3" s="10"/>
      <c r="Y3" s="10" t="s">
        <v>1</v>
      </c>
      <c r="Z3" s="10"/>
      <c r="AA3" s="10"/>
      <c r="AB3" s="10"/>
      <c r="AC3" s="10"/>
      <c r="AD3" s="10"/>
      <c r="AE3" s="10"/>
      <c r="AF3" s="10"/>
      <c r="AG3" s="10"/>
      <c r="AH3" s="10"/>
      <c r="AI3" s="10"/>
      <c r="AJ3" s="10" t="s">
        <v>1</v>
      </c>
      <c r="AK3" s="10"/>
      <c r="AL3" s="10"/>
      <c r="AM3" s="10"/>
      <c r="AN3" s="10"/>
      <c r="AO3" s="10"/>
      <c r="AP3" s="10"/>
      <c r="AQ3" s="10"/>
      <c r="AR3" s="10"/>
      <c r="AS3" s="10"/>
      <c r="AT3" s="10"/>
      <c r="AU3" s="10" t="s">
        <v>1</v>
      </c>
      <c r="AV3" s="10"/>
      <c r="AW3" s="10"/>
      <c r="AX3" s="10"/>
      <c r="AY3" s="10"/>
      <c r="AZ3" s="10"/>
      <c r="BA3" s="10"/>
      <c r="BB3" s="10"/>
      <c r="BC3" s="10"/>
      <c r="BD3" s="10"/>
      <c r="BE3" s="10"/>
      <c r="BF3" s="10" t="s">
        <v>1</v>
      </c>
      <c r="BG3" s="10"/>
      <c r="BH3" s="10"/>
      <c r="BI3" s="10"/>
      <c r="BJ3" s="10"/>
      <c r="BK3" s="10"/>
      <c r="BL3" s="10"/>
      <c r="BM3" s="10"/>
      <c r="BN3" s="10"/>
      <c r="BO3" s="10"/>
      <c r="BP3" s="10"/>
      <c r="BQ3" s="10" t="s">
        <v>1</v>
      </c>
      <c r="BR3" s="10"/>
      <c r="BS3" s="10"/>
      <c r="BT3" s="10"/>
      <c r="BU3" s="10"/>
      <c r="BV3" s="10"/>
      <c r="BW3" s="10"/>
      <c r="BX3" s="10"/>
      <c r="BY3" s="10"/>
      <c r="BZ3" s="10"/>
      <c r="CA3" s="10"/>
      <c r="CB3" s="10" t="s">
        <v>1</v>
      </c>
      <c r="CC3" s="10"/>
      <c r="CD3" s="10"/>
      <c r="CE3" s="10"/>
      <c r="CF3" s="10"/>
      <c r="CG3" s="10"/>
      <c r="CH3" s="10"/>
      <c r="CI3" s="10"/>
      <c r="CJ3" s="10"/>
      <c r="CK3" s="10"/>
      <c r="CL3" s="10"/>
      <c r="CM3" s="10" t="s">
        <v>1</v>
      </c>
      <c r="CN3" s="10"/>
      <c r="CO3" s="10"/>
      <c r="CP3" s="10"/>
      <c r="CQ3" s="10"/>
      <c r="CR3" s="10"/>
      <c r="CS3" s="10"/>
      <c r="CT3" s="10"/>
      <c r="CU3" s="10"/>
      <c r="CV3" s="10"/>
      <c r="CW3" s="10"/>
      <c r="CX3" s="10" t="s">
        <v>1</v>
      </c>
      <c r="CY3" s="10"/>
      <c r="CZ3" s="10"/>
      <c r="DA3" s="10"/>
      <c r="DB3" s="10"/>
      <c r="DC3" s="10"/>
      <c r="DD3" s="10"/>
      <c r="DE3" s="10"/>
      <c r="DF3" s="10"/>
      <c r="DG3" s="10"/>
      <c r="DH3" s="10"/>
      <c r="DI3" s="10" t="s">
        <v>1</v>
      </c>
      <c r="DJ3" s="10"/>
      <c r="DK3" s="10"/>
      <c r="DL3" s="10"/>
      <c r="DM3" s="10"/>
      <c r="DN3" s="10"/>
      <c r="DO3" s="10"/>
      <c r="DP3" s="10"/>
      <c r="DQ3" s="10"/>
      <c r="DR3" s="10"/>
      <c r="DS3" s="10"/>
      <c r="DT3" s="10" t="s">
        <v>1</v>
      </c>
      <c r="DU3" s="10"/>
      <c r="DV3" s="10"/>
      <c r="DW3" s="10"/>
      <c r="DX3" s="10"/>
      <c r="DY3" s="10"/>
      <c r="DZ3" s="10"/>
      <c r="EA3" s="10"/>
      <c r="EB3" s="10"/>
      <c r="EC3" s="10"/>
      <c r="ED3" s="10"/>
      <c r="EE3" s="10" t="s">
        <v>1</v>
      </c>
      <c r="EF3" s="10"/>
      <c r="EG3" s="10"/>
      <c r="EH3" s="10"/>
      <c r="EI3" s="10"/>
      <c r="EJ3" s="10"/>
      <c r="EK3" s="10"/>
      <c r="EL3" s="10"/>
      <c r="EM3" s="10"/>
      <c r="EN3" s="10"/>
      <c r="EO3" s="10"/>
      <c r="EP3" s="10" t="s">
        <v>1</v>
      </c>
      <c r="EQ3" s="10"/>
      <c r="ER3" s="10"/>
      <c r="ES3" s="10"/>
      <c r="ET3" s="10"/>
      <c r="EU3" s="10"/>
      <c r="EV3" s="10"/>
      <c r="EW3" s="10"/>
      <c r="EX3" s="10"/>
      <c r="EY3" s="10"/>
      <c r="EZ3" s="10"/>
      <c r="FA3" s="10" t="s">
        <v>1</v>
      </c>
      <c r="FB3" s="10"/>
      <c r="FC3" s="10"/>
      <c r="FD3" s="10"/>
      <c r="FE3" s="10"/>
      <c r="FF3" s="10"/>
      <c r="FG3" s="10"/>
      <c r="FH3" s="10"/>
      <c r="FI3" s="10"/>
      <c r="FJ3" s="10"/>
      <c r="FK3" s="10"/>
      <c r="FL3" s="10" t="s">
        <v>1</v>
      </c>
      <c r="FM3" s="10"/>
      <c r="FN3" s="10"/>
      <c r="FO3" s="10"/>
      <c r="FP3" s="10"/>
      <c r="FQ3" s="10"/>
      <c r="FR3" s="10"/>
      <c r="FS3" s="10"/>
      <c r="FT3" s="10"/>
      <c r="FU3" s="10"/>
      <c r="FV3" s="10"/>
      <c r="FW3" s="10" t="s">
        <v>1</v>
      </c>
      <c r="FX3" s="10"/>
      <c r="FY3" s="10"/>
      <c r="FZ3" s="10"/>
      <c r="GA3" s="10"/>
      <c r="GB3" s="10"/>
      <c r="GC3" s="10"/>
      <c r="GD3" s="10"/>
      <c r="GE3" s="10"/>
      <c r="GF3" s="10"/>
      <c r="GG3" s="10"/>
      <c r="GH3" s="11"/>
    </row>
    <row r="4" customFormat="false" ht="18.75" hidden="false" customHeight="false" outlineLevel="0" collapsed="false">
      <c r="A4" s="12" t="s">
        <v>2</v>
      </c>
      <c r="B4" s="12" t="s">
        <v>3</v>
      </c>
      <c r="C4" s="12" t="s">
        <v>4</v>
      </c>
      <c r="D4" s="12"/>
      <c r="E4" s="12"/>
      <c r="F4" s="12"/>
      <c r="G4" s="12"/>
      <c r="H4" s="12"/>
      <c r="I4" s="12"/>
      <c r="J4" s="12"/>
      <c r="K4" s="12"/>
      <c r="L4" s="12"/>
      <c r="M4" s="12"/>
      <c r="N4" s="12" t="s">
        <v>4</v>
      </c>
      <c r="O4" s="12"/>
      <c r="P4" s="12"/>
      <c r="Q4" s="12"/>
      <c r="R4" s="12"/>
      <c r="S4" s="12"/>
      <c r="T4" s="12"/>
      <c r="U4" s="12"/>
      <c r="V4" s="12"/>
      <c r="W4" s="12"/>
      <c r="X4" s="12"/>
      <c r="Y4" s="12" t="s">
        <v>4</v>
      </c>
      <c r="Z4" s="12"/>
      <c r="AA4" s="12"/>
      <c r="AB4" s="12"/>
      <c r="AC4" s="12"/>
      <c r="AD4" s="12"/>
      <c r="AE4" s="12"/>
      <c r="AF4" s="12"/>
      <c r="AG4" s="12"/>
      <c r="AH4" s="12"/>
      <c r="AI4" s="12"/>
      <c r="AJ4" s="12" t="s">
        <v>4</v>
      </c>
      <c r="AK4" s="12"/>
      <c r="AL4" s="12"/>
      <c r="AM4" s="12"/>
      <c r="AN4" s="12"/>
      <c r="AO4" s="12"/>
      <c r="AP4" s="12"/>
      <c r="AQ4" s="12"/>
      <c r="AR4" s="12"/>
      <c r="AS4" s="12"/>
      <c r="AT4" s="12"/>
      <c r="AU4" s="12" t="s">
        <v>4</v>
      </c>
      <c r="AV4" s="12"/>
      <c r="AW4" s="12"/>
      <c r="AX4" s="12"/>
      <c r="AY4" s="12"/>
      <c r="AZ4" s="12"/>
      <c r="BA4" s="12"/>
      <c r="BB4" s="12"/>
      <c r="BC4" s="12"/>
      <c r="BD4" s="12"/>
      <c r="BE4" s="12"/>
      <c r="BF4" s="12" t="s">
        <v>4</v>
      </c>
      <c r="BG4" s="12"/>
      <c r="BH4" s="12"/>
      <c r="BI4" s="12"/>
      <c r="BJ4" s="12"/>
      <c r="BK4" s="12"/>
      <c r="BL4" s="12"/>
      <c r="BM4" s="12"/>
      <c r="BN4" s="12"/>
      <c r="BO4" s="12"/>
      <c r="BP4" s="12"/>
      <c r="BQ4" s="12" t="s">
        <v>4</v>
      </c>
      <c r="BR4" s="12"/>
      <c r="BS4" s="12"/>
      <c r="BT4" s="12"/>
      <c r="BU4" s="12"/>
      <c r="BV4" s="12"/>
      <c r="BW4" s="12"/>
      <c r="BX4" s="12"/>
      <c r="BY4" s="12"/>
      <c r="BZ4" s="12"/>
      <c r="CA4" s="12"/>
      <c r="CB4" s="12" t="s">
        <v>4</v>
      </c>
      <c r="CC4" s="12"/>
      <c r="CD4" s="12"/>
      <c r="CE4" s="12"/>
      <c r="CF4" s="12"/>
      <c r="CG4" s="12"/>
      <c r="CH4" s="12"/>
      <c r="CI4" s="12"/>
      <c r="CJ4" s="12"/>
      <c r="CK4" s="12"/>
      <c r="CL4" s="12"/>
      <c r="CM4" s="12" t="s">
        <v>4</v>
      </c>
      <c r="CN4" s="12"/>
      <c r="CO4" s="12"/>
      <c r="CP4" s="12"/>
      <c r="CQ4" s="12"/>
      <c r="CR4" s="12"/>
      <c r="CS4" s="12"/>
      <c r="CT4" s="12"/>
      <c r="CU4" s="12"/>
      <c r="CV4" s="12"/>
      <c r="CW4" s="12"/>
      <c r="CX4" s="12" t="s">
        <v>4</v>
      </c>
      <c r="CY4" s="12"/>
      <c r="CZ4" s="12"/>
      <c r="DA4" s="12"/>
      <c r="DB4" s="12"/>
      <c r="DC4" s="12"/>
      <c r="DD4" s="12"/>
      <c r="DE4" s="12"/>
      <c r="DF4" s="12"/>
      <c r="DG4" s="12"/>
      <c r="DH4" s="12"/>
      <c r="DI4" s="12" t="s">
        <v>4</v>
      </c>
      <c r="DJ4" s="12"/>
      <c r="DK4" s="12"/>
      <c r="DL4" s="12"/>
      <c r="DM4" s="12"/>
      <c r="DN4" s="12"/>
      <c r="DO4" s="12"/>
      <c r="DP4" s="12"/>
      <c r="DQ4" s="12"/>
      <c r="DR4" s="12"/>
      <c r="DS4" s="12"/>
      <c r="DT4" s="12" t="s">
        <v>4</v>
      </c>
      <c r="DU4" s="12"/>
      <c r="DV4" s="12"/>
      <c r="DW4" s="12"/>
      <c r="DX4" s="12"/>
      <c r="DY4" s="12"/>
      <c r="DZ4" s="12"/>
      <c r="EA4" s="12"/>
      <c r="EB4" s="12"/>
      <c r="EC4" s="12"/>
      <c r="ED4" s="12"/>
      <c r="EE4" s="12" t="s">
        <v>4</v>
      </c>
      <c r="EF4" s="12"/>
      <c r="EG4" s="12"/>
      <c r="EH4" s="12"/>
      <c r="EI4" s="12"/>
      <c r="EJ4" s="12"/>
      <c r="EK4" s="12"/>
      <c r="EL4" s="12"/>
      <c r="EM4" s="12"/>
      <c r="EN4" s="12"/>
      <c r="EO4" s="12"/>
      <c r="EP4" s="12" t="s">
        <v>4</v>
      </c>
      <c r="EQ4" s="12"/>
      <c r="ER4" s="12"/>
      <c r="ES4" s="12"/>
      <c r="ET4" s="12"/>
      <c r="EU4" s="12"/>
      <c r="EV4" s="12"/>
      <c r="EW4" s="12"/>
      <c r="EX4" s="12"/>
      <c r="EY4" s="12"/>
      <c r="EZ4" s="12"/>
      <c r="FA4" s="12" t="s">
        <v>4</v>
      </c>
      <c r="FB4" s="12"/>
      <c r="FC4" s="12"/>
      <c r="FD4" s="12"/>
      <c r="FE4" s="12"/>
      <c r="FF4" s="12"/>
      <c r="FG4" s="12"/>
      <c r="FH4" s="12"/>
      <c r="FI4" s="12"/>
      <c r="FJ4" s="12"/>
      <c r="FK4" s="12"/>
      <c r="FL4" s="12" t="s">
        <v>4</v>
      </c>
      <c r="FM4" s="12"/>
      <c r="FN4" s="12"/>
      <c r="FO4" s="12"/>
      <c r="FP4" s="12"/>
      <c r="FQ4" s="12"/>
      <c r="FR4" s="12"/>
      <c r="FS4" s="12"/>
      <c r="FT4" s="12"/>
      <c r="FU4" s="12"/>
      <c r="FV4" s="12"/>
      <c r="FW4" s="13" t="s">
        <v>4</v>
      </c>
      <c r="FX4" s="13"/>
      <c r="FY4" s="13"/>
      <c r="FZ4" s="13"/>
      <c r="GA4" s="13"/>
      <c r="GB4" s="13"/>
      <c r="GC4" s="13"/>
      <c r="GD4" s="13"/>
      <c r="GE4" s="13"/>
      <c r="GF4" s="13"/>
      <c r="GG4" s="13"/>
      <c r="GH4" s="11"/>
    </row>
    <row r="5" customFormat="false" ht="18.75" hidden="false" customHeight="false" outlineLevel="0" collapsed="false">
      <c r="A5" s="14"/>
      <c r="B5" s="14"/>
      <c r="C5" s="15" t="n">
        <v>151</v>
      </c>
      <c r="D5" s="15" t="n">
        <v>152</v>
      </c>
      <c r="E5" s="15" t="n">
        <v>153</v>
      </c>
      <c r="F5" s="15" t="n">
        <v>154</v>
      </c>
      <c r="G5" s="15" t="n">
        <v>155</v>
      </c>
      <c r="H5" s="15" t="n">
        <v>156</v>
      </c>
      <c r="I5" s="15" t="n">
        <v>157</v>
      </c>
      <c r="J5" s="15" t="n">
        <v>158</v>
      </c>
      <c r="K5" s="15" t="n">
        <v>180</v>
      </c>
      <c r="L5" s="15" t="n">
        <v>181</v>
      </c>
      <c r="M5" s="15" t="n">
        <v>182</v>
      </c>
      <c r="N5" s="15" t="n">
        <v>183</v>
      </c>
      <c r="O5" s="15" t="n">
        <v>184</v>
      </c>
      <c r="P5" s="15" t="n">
        <v>185</v>
      </c>
      <c r="Q5" s="15" t="n">
        <v>186</v>
      </c>
      <c r="R5" s="15" t="n">
        <v>187</v>
      </c>
      <c r="S5" s="15" t="n">
        <v>190</v>
      </c>
      <c r="T5" s="15" t="n">
        <v>191</v>
      </c>
      <c r="U5" s="15" t="n">
        <v>192</v>
      </c>
      <c r="V5" s="15" t="n">
        <v>193</v>
      </c>
      <c r="W5" s="15" t="n">
        <v>194</v>
      </c>
      <c r="X5" s="15" t="n">
        <v>195</v>
      </c>
      <c r="Y5" s="15" t="n">
        <v>240</v>
      </c>
      <c r="Z5" s="15" t="n">
        <v>241</v>
      </c>
      <c r="AA5" s="15" t="n">
        <v>242</v>
      </c>
      <c r="AB5" s="15" t="n">
        <v>243</v>
      </c>
      <c r="AC5" s="15" t="n">
        <v>244</v>
      </c>
      <c r="AD5" s="15" t="n">
        <v>245</v>
      </c>
      <c r="AE5" s="15" t="n">
        <v>246</v>
      </c>
      <c r="AF5" s="15" t="n">
        <v>247</v>
      </c>
      <c r="AG5" s="15" t="n">
        <v>250</v>
      </c>
      <c r="AH5" s="15" t="n">
        <v>251</v>
      </c>
      <c r="AI5" s="15" t="n">
        <v>252</v>
      </c>
      <c r="AJ5" s="15" t="n">
        <v>253</v>
      </c>
      <c r="AK5" s="15" t="n">
        <v>254</v>
      </c>
      <c r="AL5" s="15" t="n">
        <v>255</v>
      </c>
      <c r="AM5" s="15" t="n">
        <v>256</v>
      </c>
      <c r="AN5" s="15" t="n">
        <v>257</v>
      </c>
      <c r="AO5" s="15" t="n">
        <v>258</v>
      </c>
      <c r="AP5" s="15" t="n">
        <v>259</v>
      </c>
      <c r="AQ5" s="15" t="n">
        <v>260</v>
      </c>
      <c r="AR5" s="15" t="n">
        <v>261</v>
      </c>
      <c r="AS5" s="15" t="n">
        <v>262</v>
      </c>
      <c r="AT5" s="15" t="n">
        <v>263</v>
      </c>
      <c r="AU5" s="15" t="n">
        <v>264</v>
      </c>
      <c r="AV5" s="15" t="n">
        <v>265</v>
      </c>
      <c r="AW5" s="15" t="n">
        <v>266</v>
      </c>
      <c r="AX5" s="15" t="n">
        <v>267</v>
      </c>
      <c r="AY5" s="15" t="n">
        <v>268</v>
      </c>
      <c r="AZ5" s="15" t="n">
        <v>269</v>
      </c>
      <c r="BA5" s="15" t="n">
        <v>270</v>
      </c>
      <c r="BB5" s="15" t="n">
        <v>271</v>
      </c>
      <c r="BC5" s="15" t="n">
        <v>272</v>
      </c>
      <c r="BD5" s="15" t="n">
        <v>273</v>
      </c>
      <c r="BE5" s="15" t="n">
        <v>274</v>
      </c>
      <c r="BF5" s="15" t="n">
        <v>275</v>
      </c>
      <c r="BG5" s="15" t="n">
        <v>276</v>
      </c>
      <c r="BH5" s="15" t="n">
        <v>277</v>
      </c>
      <c r="BI5" s="15" t="n">
        <v>278</v>
      </c>
      <c r="BJ5" s="15" t="n">
        <v>279</v>
      </c>
      <c r="BK5" s="15" t="n">
        <v>280</v>
      </c>
      <c r="BL5" s="15" t="n">
        <v>281</v>
      </c>
      <c r="BM5" s="15" t="n">
        <v>282</v>
      </c>
      <c r="BN5" s="15" t="n">
        <v>283</v>
      </c>
      <c r="BO5" s="15" t="n">
        <v>284</v>
      </c>
      <c r="BP5" s="15" t="n">
        <v>285</v>
      </c>
      <c r="BQ5" s="15" t="n">
        <v>286</v>
      </c>
      <c r="BR5" s="15" t="n">
        <v>287</v>
      </c>
      <c r="BS5" s="15" t="n">
        <v>288</v>
      </c>
      <c r="BT5" s="15" t="n">
        <v>289</v>
      </c>
      <c r="BU5" s="15" t="n">
        <v>290</v>
      </c>
      <c r="BV5" s="15" t="n">
        <v>291</v>
      </c>
      <c r="BW5" s="15" t="n">
        <v>292</v>
      </c>
      <c r="BX5" s="15" t="n">
        <v>350</v>
      </c>
      <c r="BY5" s="15" t="n">
        <v>351</v>
      </c>
      <c r="BZ5" s="15" t="n">
        <v>352</v>
      </c>
      <c r="CA5" s="15" t="n">
        <v>353</v>
      </c>
      <c r="CB5" s="15" t="n">
        <v>354</v>
      </c>
      <c r="CC5" s="15" t="n">
        <v>355</v>
      </c>
      <c r="CD5" s="15" t="n">
        <v>356</v>
      </c>
      <c r="CE5" s="15" t="n">
        <v>357</v>
      </c>
      <c r="CF5" s="15" t="n">
        <v>450</v>
      </c>
      <c r="CG5" s="15" t="n">
        <v>451</v>
      </c>
      <c r="CH5" s="15" t="n">
        <v>452</v>
      </c>
      <c r="CI5" s="15" t="n">
        <v>453</v>
      </c>
      <c r="CJ5" s="15" t="n">
        <v>454</v>
      </c>
      <c r="CK5" s="15" t="n">
        <v>455</v>
      </c>
      <c r="CL5" s="15" t="n">
        <v>456</v>
      </c>
      <c r="CM5" s="15" t="n">
        <v>457</v>
      </c>
      <c r="CN5" s="15" t="n">
        <v>458</v>
      </c>
      <c r="CO5" s="15" t="n">
        <v>459</v>
      </c>
      <c r="CP5" s="15" t="n">
        <v>460</v>
      </c>
      <c r="CQ5" s="15" t="n">
        <v>461</v>
      </c>
      <c r="CR5" s="15" t="n">
        <v>551</v>
      </c>
      <c r="CS5" s="15" t="n">
        <v>650</v>
      </c>
      <c r="CT5" s="15" t="n">
        <v>651</v>
      </c>
      <c r="CU5" s="15" t="n">
        <v>652</v>
      </c>
      <c r="CV5" s="15" t="n">
        <v>653</v>
      </c>
      <c r="CW5" s="15" t="n">
        <v>654</v>
      </c>
      <c r="CX5" s="15" t="n">
        <v>655</v>
      </c>
      <c r="CY5" s="15" t="n">
        <v>656</v>
      </c>
      <c r="CZ5" s="15" t="n">
        <v>657</v>
      </c>
      <c r="DA5" s="15" t="n">
        <v>658</v>
      </c>
      <c r="DB5" s="15" t="n">
        <v>659</v>
      </c>
      <c r="DC5" s="15" t="n">
        <v>660</v>
      </c>
      <c r="DD5" s="15" t="n">
        <v>661</v>
      </c>
      <c r="DE5" s="15" t="n">
        <v>662</v>
      </c>
      <c r="DF5" s="15" t="n">
        <v>750</v>
      </c>
      <c r="DG5" s="15" t="n">
        <v>751</v>
      </c>
      <c r="DH5" s="15" t="n">
        <v>752</v>
      </c>
      <c r="DI5" s="15" t="n">
        <v>753</v>
      </c>
      <c r="DJ5" s="15" t="n">
        <v>754</v>
      </c>
      <c r="DK5" s="15" t="n">
        <v>755</v>
      </c>
      <c r="DL5" s="15" t="n">
        <v>756</v>
      </c>
      <c r="DM5" s="15" t="n">
        <v>757</v>
      </c>
      <c r="DN5" s="15" t="n">
        <v>758</v>
      </c>
      <c r="DO5" s="15" t="n">
        <v>850</v>
      </c>
      <c r="DP5" s="15" t="n">
        <v>851</v>
      </c>
      <c r="DQ5" s="15" t="n">
        <v>852</v>
      </c>
      <c r="DR5" s="15" t="n">
        <v>853</v>
      </c>
      <c r="DS5" s="15" t="n">
        <v>854</v>
      </c>
      <c r="DT5" s="15" t="n">
        <v>855</v>
      </c>
      <c r="DU5" s="15" t="n">
        <v>856</v>
      </c>
      <c r="DV5" s="15" t="n">
        <v>857</v>
      </c>
      <c r="DW5" s="15" t="n">
        <v>858</v>
      </c>
      <c r="DX5" s="15" t="n">
        <v>859</v>
      </c>
      <c r="DY5" s="15" t="n">
        <v>860</v>
      </c>
      <c r="DZ5" s="15" t="n">
        <v>861</v>
      </c>
      <c r="EA5" s="15" t="n">
        <v>862</v>
      </c>
      <c r="EB5" s="15" t="n">
        <v>863</v>
      </c>
      <c r="EC5" s="15" t="n">
        <v>864</v>
      </c>
      <c r="ED5" s="15" t="n">
        <v>865</v>
      </c>
      <c r="EE5" s="15" t="n">
        <v>866</v>
      </c>
      <c r="EF5" s="15" t="n">
        <v>867</v>
      </c>
      <c r="EG5" s="15" t="n">
        <v>868</v>
      </c>
      <c r="EH5" s="15" t="n">
        <v>869</v>
      </c>
      <c r="EI5" s="15" t="n">
        <v>870</v>
      </c>
      <c r="EJ5" s="15" t="n">
        <v>871</v>
      </c>
      <c r="EK5" s="15" t="n">
        <v>872</v>
      </c>
      <c r="EL5" s="15" t="n">
        <v>873</v>
      </c>
      <c r="EM5" s="15" t="n">
        <v>874</v>
      </c>
      <c r="EN5" s="15" t="n">
        <v>875</v>
      </c>
      <c r="EO5" s="15" t="n">
        <v>876</v>
      </c>
      <c r="EP5" s="15" t="n">
        <v>877</v>
      </c>
      <c r="EQ5" s="15" t="n">
        <v>878</v>
      </c>
      <c r="ER5" s="15" t="n">
        <v>879</v>
      </c>
      <c r="ES5" s="15" t="n">
        <v>880</v>
      </c>
      <c r="ET5" s="15" t="n">
        <v>881</v>
      </c>
      <c r="EU5" s="15" t="n">
        <v>882</v>
      </c>
      <c r="EV5" s="15" t="n">
        <v>883</v>
      </c>
      <c r="EW5" s="15" t="n">
        <v>884</v>
      </c>
      <c r="EX5" s="15" t="n">
        <v>885</v>
      </c>
      <c r="EY5" s="15" t="n">
        <v>886</v>
      </c>
      <c r="EZ5" s="15" t="n">
        <v>887</v>
      </c>
      <c r="FA5" s="15" t="n">
        <v>888</v>
      </c>
      <c r="FB5" s="15" t="n">
        <v>889</v>
      </c>
      <c r="FC5" s="15" t="n">
        <v>890</v>
      </c>
      <c r="FD5" s="15" t="n">
        <v>891</v>
      </c>
      <c r="FE5" s="15" t="n">
        <v>892</v>
      </c>
      <c r="FF5" s="15" t="n">
        <v>950</v>
      </c>
      <c r="FG5" s="15" t="n">
        <v>951</v>
      </c>
      <c r="FH5" s="15" t="n">
        <v>952</v>
      </c>
      <c r="FI5" s="15" t="n">
        <v>953</v>
      </c>
      <c r="FJ5" s="15" t="n">
        <v>954</v>
      </c>
      <c r="FK5" s="15" t="n">
        <v>955</v>
      </c>
      <c r="FL5" s="15" t="n">
        <v>956</v>
      </c>
      <c r="FM5" s="15" t="n">
        <v>957</v>
      </c>
      <c r="FN5" s="15" t="n">
        <v>960</v>
      </c>
      <c r="FO5" s="15" t="n">
        <v>961</v>
      </c>
      <c r="FP5" s="15" t="n">
        <v>962</v>
      </c>
      <c r="FQ5" s="15" t="n">
        <v>963</v>
      </c>
      <c r="FR5" s="15" t="n">
        <v>964</v>
      </c>
      <c r="FS5" s="15" t="n">
        <v>965</v>
      </c>
      <c r="FT5" s="15" t="n">
        <v>966</v>
      </c>
      <c r="FU5" s="15" t="n">
        <v>967</v>
      </c>
      <c r="FV5" s="15" t="n">
        <v>970</v>
      </c>
      <c r="FW5" s="16" t="n">
        <v>980</v>
      </c>
      <c r="FX5" s="16" t="n">
        <v>981</v>
      </c>
      <c r="FY5" s="16" t="n">
        <v>982</v>
      </c>
      <c r="FZ5" s="16" t="n">
        <v>983</v>
      </c>
      <c r="GA5" s="16" t="n">
        <v>984</v>
      </c>
      <c r="GB5" s="16" t="n">
        <v>985</v>
      </c>
      <c r="GC5" s="16" t="n">
        <v>986</v>
      </c>
      <c r="GD5" s="16" t="n">
        <v>987</v>
      </c>
      <c r="GE5" s="16" t="n">
        <v>990</v>
      </c>
      <c r="GF5" s="16" t="n">
        <v>995</v>
      </c>
      <c r="GG5" s="16" t="n">
        <v>998</v>
      </c>
      <c r="GH5" s="17"/>
    </row>
    <row r="6" customFormat="false" ht="19.5" hidden="false" customHeight="false" outlineLevel="0" collapsed="false">
      <c r="A6" s="18" t="s">
        <v>5</v>
      </c>
      <c r="B6" s="19" t="s">
        <v>6</v>
      </c>
      <c r="C6" s="20" t="n">
        <v>14.584329330642</v>
      </c>
      <c r="D6" s="20" t="n">
        <v>14.5732671654634</v>
      </c>
      <c r="E6" s="20" t="n">
        <v>19.6135869446085</v>
      </c>
      <c r="F6" s="20" t="n">
        <v>17.128953746175</v>
      </c>
      <c r="G6" s="20" t="n">
        <v>18.6561624479792</v>
      </c>
      <c r="H6" s="20" t="n">
        <v>18.0582845579481</v>
      </c>
      <c r="I6" s="20" t="n">
        <v>15.4359747012591</v>
      </c>
      <c r="J6" s="20" t="n">
        <v>16.5269321458595</v>
      </c>
      <c r="K6" s="20" t="n">
        <v>16.101778059328</v>
      </c>
      <c r="L6" s="20" t="n">
        <v>11.6404738557841</v>
      </c>
      <c r="M6" s="20" t="n">
        <v>15.3276546468061</v>
      </c>
      <c r="N6" s="20" t="n">
        <v>13.7935159178337</v>
      </c>
      <c r="O6" s="20" t="n">
        <v>9.83233280821665</v>
      </c>
      <c r="P6" s="20" t="n">
        <v>13.8459237865149</v>
      </c>
      <c r="Q6" s="20" t="n">
        <v>12.5877087113431</v>
      </c>
      <c r="R6" s="20" t="n">
        <v>10.0923820146077</v>
      </c>
      <c r="S6" s="20" t="n">
        <v>7.04430850837202</v>
      </c>
      <c r="T6" s="20" t="n">
        <v>6.69585224640741</v>
      </c>
      <c r="U6" s="20" t="n">
        <v>10.3794560320428</v>
      </c>
      <c r="V6" s="20" t="n">
        <v>14.3944554580001</v>
      </c>
      <c r="W6" s="20" t="n">
        <v>14.5081035758024</v>
      </c>
      <c r="X6" s="20" t="n">
        <v>15.9480405102118</v>
      </c>
      <c r="Y6" s="20" t="n">
        <v>16.6981602325569</v>
      </c>
      <c r="Z6" s="20" t="n">
        <v>10.7106654324848</v>
      </c>
      <c r="AA6" s="20" t="n">
        <v>9.47088119170085</v>
      </c>
      <c r="AB6" s="20" t="n">
        <v>10.9865829485474</v>
      </c>
      <c r="AC6" s="20" t="n">
        <v>9.78794939211461</v>
      </c>
      <c r="AD6" s="20" t="n">
        <v>11.4176620322614</v>
      </c>
      <c r="AE6" s="20" t="n">
        <v>9.11629362543387</v>
      </c>
      <c r="AF6" s="20" t="n">
        <v>6.86062677674882</v>
      </c>
      <c r="AG6" s="20" t="n">
        <v>11.8212873192453</v>
      </c>
      <c r="AH6" s="20" t="n">
        <v>10.6095687206717</v>
      </c>
      <c r="AI6" s="20" t="n">
        <v>9.2736639456678</v>
      </c>
      <c r="AJ6" s="20" t="n">
        <v>5.74224121699905</v>
      </c>
      <c r="AK6" s="20" t="n">
        <v>5.09084355928249</v>
      </c>
      <c r="AL6" s="20" t="n">
        <v>17.6366811773269</v>
      </c>
      <c r="AM6" s="20" t="n">
        <v>14.6009881756799</v>
      </c>
      <c r="AN6" s="20" t="n">
        <v>13.3792897693901</v>
      </c>
      <c r="AO6" s="20" t="n">
        <v>13.1004435595484</v>
      </c>
      <c r="AP6" s="20" t="n">
        <v>9.64767640337782</v>
      </c>
      <c r="AQ6" s="20" t="n">
        <v>4.48073851325421</v>
      </c>
      <c r="AR6" s="20" t="n">
        <v>15.3978561225949</v>
      </c>
      <c r="AS6" s="20" t="n">
        <v>12.3261400809622</v>
      </c>
      <c r="AT6" s="20" t="n">
        <v>12.2353453683646</v>
      </c>
      <c r="AU6" s="20" t="n">
        <v>10.9413931551027</v>
      </c>
      <c r="AV6" s="20" t="n">
        <v>7.94856887795357</v>
      </c>
      <c r="AW6" s="20" t="n">
        <v>16.2021080357027</v>
      </c>
      <c r="AX6" s="20" t="n">
        <v>14.3881529199477</v>
      </c>
      <c r="AY6" s="20" t="n">
        <v>12.743212117182</v>
      </c>
      <c r="AZ6" s="20" t="n">
        <v>12.0103378544039</v>
      </c>
      <c r="BA6" s="20" t="n">
        <v>10.479532481819</v>
      </c>
      <c r="BB6" s="20" t="n">
        <v>9.54859768138081</v>
      </c>
      <c r="BC6" s="20" t="n">
        <v>7.18069350051515</v>
      </c>
      <c r="BD6" s="20" t="n">
        <v>13.137884396944</v>
      </c>
      <c r="BE6" s="20" t="n">
        <v>10.1114449268057</v>
      </c>
      <c r="BF6" s="20" t="n">
        <v>10.1911294685098</v>
      </c>
      <c r="BG6" s="20" t="n">
        <v>15.6093364738342</v>
      </c>
      <c r="BH6" s="20" t="n">
        <v>9.83359390169814</v>
      </c>
      <c r="BI6" s="20" t="n">
        <v>10.8325143203902</v>
      </c>
      <c r="BJ6" s="20" t="n">
        <v>9.77227960315994</v>
      </c>
      <c r="BK6" s="20" t="n">
        <v>5.59984356044905</v>
      </c>
      <c r="BL6" s="20" t="n">
        <v>2.72117643464673</v>
      </c>
      <c r="BM6" s="20" t="n">
        <v>7.32025865747342</v>
      </c>
      <c r="BN6" s="20" t="n">
        <v>5.91751455872035</v>
      </c>
      <c r="BO6" s="20" t="n">
        <v>5.27474505807333</v>
      </c>
      <c r="BP6" s="20" t="n">
        <v>7.34157933681301</v>
      </c>
      <c r="BQ6" s="20" t="n">
        <v>11.1457809625275</v>
      </c>
      <c r="BR6" s="20" t="n">
        <v>5.31598673076465</v>
      </c>
      <c r="BS6" s="20" t="n">
        <v>7.91381116476785</v>
      </c>
      <c r="BT6" s="20" t="n">
        <v>9.49753299838764</v>
      </c>
      <c r="BU6" s="20" t="n">
        <v>12.6796895832879</v>
      </c>
      <c r="BV6" s="20" t="n">
        <v>10.9074893683697</v>
      </c>
      <c r="BW6" s="20" t="n">
        <v>9.78487232950987</v>
      </c>
      <c r="BX6" s="20" t="n">
        <v>17.005631188162</v>
      </c>
      <c r="BY6" s="20" t="n">
        <v>19.6530658933275</v>
      </c>
      <c r="BZ6" s="20" t="n">
        <v>19.5168514632751</v>
      </c>
      <c r="CA6" s="20" t="n">
        <v>14.0393800875194</v>
      </c>
      <c r="CB6" s="20" t="n">
        <v>11.913173734722</v>
      </c>
      <c r="CC6" s="20" t="n">
        <v>11.6176002982263</v>
      </c>
      <c r="CD6" s="20" t="n">
        <v>8.29200105485663</v>
      </c>
      <c r="CE6" s="20" t="n">
        <v>5.71704075000001</v>
      </c>
      <c r="CF6" s="20" t="n">
        <v>12.8220710944973</v>
      </c>
      <c r="CG6" s="20" t="n">
        <v>13.7645428120752</v>
      </c>
      <c r="CH6" s="20" t="n">
        <v>16.6303022965409</v>
      </c>
      <c r="CI6" s="20" t="n">
        <v>15.5003611127725</v>
      </c>
      <c r="CJ6" s="20" t="n">
        <v>13.0434303852276</v>
      </c>
      <c r="CK6" s="20" t="n">
        <v>11.7663809854977</v>
      </c>
      <c r="CL6" s="20" t="n">
        <v>13.7325258663261</v>
      </c>
      <c r="CM6" s="20" t="n">
        <v>15.2132437014777</v>
      </c>
      <c r="CN6" s="20" t="n">
        <v>10.9789711256709</v>
      </c>
      <c r="CO6" s="20" t="n">
        <v>10.7725435044391</v>
      </c>
      <c r="CP6" s="20" t="n">
        <v>10.2663650765388</v>
      </c>
      <c r="CQ6" s="20" t="n">
        <v>11.7286746469632</v>
      </c>
      <c r="CR6" s="20" t="n">
        <v>20.0399859727527</v>
      </c>
      <c r="CS6" s="20" t="n">
        <v>16.6517009087614</v>
      </c>
      <c r="CT6" s="20" t="n">
        <v>16.8570410024916</v>
      </c>
      <c r="CU6" s="20" t="n">
        <v>14.293255666822</v>
      </c>
      <c r="CV6" s="20" t="n">
        <v>13.3844344034281</v>
      </c>
      <c r="CW6" s="20" t="n">
        <v>14.0175748491207</v>
      </c>
      <c r="CX6" s="20" t="n">
        <v>14.6925708814229</v>
      </c>
      <c r="CY6" s="20" t="n">
        <v>14.6115049924355</v>
      </c>
      <c r="CZ6" s="20" t="n">
        <v>11.28899421384</v>
      </c>
      <c r="DA6" s="20" t="n">
        <v>10.6375249216241</v>
      </c>
      <c r="DB6" s="20" t="n">
        <v>7.44532613695984</v>
      </c>
      <c r="DC6" s="20" t="n">
        <v>9.20764325015277</v>
      </c>
      <c r="DD6" s="20" t="n">
        <v>11.6701279540383</v>
      </c>
      <c r="DE6" s="20" t="n">
        <v>15.1608155068209</v>
      </c>
      <c r="DF6" s="20" t="n">
        <v>15.5179866142565</v>
      </c>
      <c r="DG6" s="20" t="n">
        <v>9.29967864323217</v>
      </c>
      <c r="DH6" s="20" t="n">
        <v>2.38904042880277</v>
      </c>
      <c r="DI6" s="20" t="n">
        <v>2.38904042880277</v>
      </c>
      <c r="DJ6" s="20" t="n">
        <v>6.6693710354865</v>
      </c>
      <c r="DK6" s="20" t="n">
        <v>10.4950266815794</v>
      </c>
      <c r="DL6" s="20" t="n">
        <v>5.6602362138912</v>
      </c>
      <c r="DM6" s="20" t="n">
        <v>5.15584953027374</v>
      </c>
      <c r="DN6" s="20" t="n">
        <v>4.08983450827742</v>
      </c>
      <c r="DO6" s="20" t="n">
        <v>2.38904042880277</v>
      </c>
      <c r="DP6" s="20" t="n">
        <v>2.38904042880277</v>
      </c>
      <c r="DQ6" s="20" t="n">
        <v>2.38904042880277</v>
      </c>
      <c r="DR6" s="20" t="n">
        <v>2.68811600852145</v>
      </c>
      <c r="DS6" s="20" t="n">
        <v>2.38904042880277</v>
      </c>
      <c r="DT6" s="20" t="n">
        <v>7.74879789740222</v>
      </c>
      <c r="DU6" s="20" t="n">
        <v>3.42428327371217</v>
      </c>
      <c r="DV6" s="20" t="n">
        <v>9.23935295802073</v>
      </c>
      <c r="DW6" s="20" t="n">
        <v>11.6048643759966</v>
      </c>
      <c r="DX6" s="20" t="n">
        <v>17.4964288659583</v>
      </c>
      <c r="DY6" s="20" t="n">
        <v>6.47066621968922</v>
      </c>
      <c r="DZ6" s="20" t="n">
        <v>2.38904042880277</v>
      </c>
      <c r="EA6" s="20" t="n">
        <v>2.65086745592297</v>
      </c>
      <c r="EB6" s="20" t="n">
        <v>11.8478543132984</v>
      </c>
      <c r="EC6" s="20" t="n">
        <v>15.5220944146977</v>
      </c>
      <c r="ED6" s="20" t="n">
        <v>15.8943573355612</v>
      </c>
      <c r="EE6" s="20" t="n">
        <v>20.1719370780332</v>
      </c>
      <c r="EF6" s="20" t="n">
        <v>12.9435205457871</v>
      </c>
      <c r="EG6" s="20" t="n">
        <v>13.2011835682117</v>
      </c>
      <c r="EH6" s="20" t="n">
        <v>12.487967483225</v>
      </c>
      <c r="EI6" s="20" t="n">
        <v>13.542401354077</v>
      </c>
      <c r="EJ6" s="20" t="n">
        <v>18.79172142844</v>
      </c>
      <c r="EK6" s="20" t="n">
        <v>16.6466457332349</v>
      </c>
      <c r="EL6" s="20" t="n">
        <v>12.962866150718</v>
      </c>
      <c r="EM6" s="20" t="n">
        <v>14.7735818477107</v>
      </c>
      <c r="EN6" s="20" t="n">
        <v>11.6832222499066</v>
      </c>
      <c r="EO6" s="20" t="n">
        <v>10.3976322420256</v>
      </c>
      <c r="EP6" s="20" t="n">
        <v>7.1711935352543</v>
      </c>
      <c r="EQ6" s="20" t="n">
        <v>4.45277522952867</v>
      </c>
      <c r="ER6" s="20" t="n">
        <v>2.61289955626184</v>
      </c>
      <c r="ES6" s="20" t="n">
        <v>4.20366537120639</v>
      </c>
      <c r="ET6" s="20" t="n">
        <v>9.45406133691336</v>
      </c>
      <c r="EU6" s="20" t="n">
        <v>12.8863236359162</v>
      </c>
      <c r="EV6" s="20" t="n">
        <v>8.4676684375273</v>
      </c>
      <c r="EW6" s="20" t="n">
        <v>5.3768353371162</v>
      </c>
      <c r="EX6" s="20" t="n">
        <v>2.38904042880277</v>
      </c>
      <c r="EY6" s="20" t="n">
        <v>14.8255964544243</v>
      </c>
      <c r="EZ6" s="20" t="n">
        <v>19.1332806809924</v>
      </c>
      <c r="FA6" s="20" t="n">
        <v>23.1590599720146</v>
      </c>
      <c r="FB6" s="20" t="n">
        <v>21.7743870703665</v>
      </c>
      <c r="FC6" s="20" t="n">
        <v>20.6839087072005</v>
      </c>
      <c r="FD6" s="20" t="n">
        <v>11.128213674715</v>
      </c>
      <c r="FE6" s="20" t="n">
        <v>9.20744803532933</v>
      </c>
      <c r="FF6" s="20" t="n">
        <v>3.26638542128528</v>
      </c>
      <c r="FG6" s="20" t="n">
        <v>2.38904042880277</v>
      </c>
      <c r="FH6" s="20" t="n">
        <v>3.92064518854581</v>
      </c>
      <c r="FI6" s="20" t="n">
        <v>2.38904042880277</v>
      </c>
      <c r="FJ6" s="20" t="n">
        <v>3.80357477634065</v>
      </c>
      <c r="FK6" s="20" t="n">
        <v>2.38904042880277</v>
      </c>
      <c r="FL6" s="20" t="n">
        <v>2.96559921903442</v>
      </c>
      <c r="FM6" s="20" t="n">
        <v>5.742726858767</v>
      </c>
      <c r="FN6" s="20" t="n">
        <v>8.32202634946662</v>
      </c>
      <c r="FO6" s="20" t="n">
        <v>6.66101190366684</v>
      </c>
      <c r="FP6" s="20" t="n">
        <v>3.09062452596878</v>
      </c>
      <c r="FQ6" s="20" t="n">
        <v>2.38904042880277</v>
      </c>
      <c r="FR6" s="20" t="n">
        <v>2.38904042880277</v>
      </c>
      <c r="FS6" s="20" t="n">
        <v>4.61401367897193</v>
      </c>
      <c r="FT6" s="20" t="n">
        <v>4.75075527859157</v>
      </c>
      <c r="FU6" s="20" t="n">
        <v>6.6635934354651</v>
      </c>
      <c r="FV6" s="20" t="n">
        <v>2.38904042880277</v>
      </c>
      <c r="FW6" s="20" t="n">
        <v>11.8844256060005</v>
      </c>
      <c r="FX6" s="20" t="n">
        <v>8.95879459853627</v>
      </c>
      <c r="FY6" s="20" t="n">
        <v>3.25816117062521</v>
      </c>
      <c r="FZ6" s="20" t="n">
        <v>3.56988938799279</v>
      </c>
      <c r="GA6" s="20" t="n">
        <v>6.60971799114337</v>
      </c>
      <c r="GB6" s="20" t="n">
        <v>3.67034796951201</v>
      </c>
      <c r="GC6" s="20" t="n">
        <v>3.52506325091689</v>
      </c>
      <c r="GD6" s="20" t="n">
        <v>5.04679087578746</v>
      </c>
      <c r="GE6" s="20" t="n">
        <v>6.63787443858279</v>
      </c>
      <c r="GF6" s="20" t="n">
        <v>2.38904042880277</v>
      </c>
      <c r="GG6" s="20" t="n">
        <v>2.38904042880277</v>
      </c>
      <c r="GH6" s="21"/>
    </row>
    <row r="7" customFormat="false" ht="19.5" hidden="false" customHeight="false" outlineLevel="0" collapsed="false">
      <c r="A7" s="22"/>
      <c r="B7" s="19" t="s">
        <v>7</v>
      </c>
      <c r="C7" s="20" t="n">
        <v>0.967406125473728</v>
      </c>
      <c r="D7" s="20" t="n">
        <v>0.967406125473728</v>
      </c>
      <c r="E7" s="20" t="n">
        <v>1.76961770597592</v>
      </c>
      <c r="F7" s="20" t="n">
        <v>0.967406125473728</v>
      </c>
      <c r="G7" s="20" t="n">
        <v>2.37003104060796</v>
      </c>
      <c r="H7" s="20" t="n">
        <v>1.75184971747504</v>
      </c>
      <c r="I7" s="20" t="n">
        <v>0.967406125473728</v>
      </c>
      <c r="J7" s="20" t="n">
        <v>0.967406125473728</v>
      </c>
      <c r="K7" s="20" t="n">
        <v>0.967406125473728</v>
      </c>
      <c r="L7" s="20" t="n">
        <v>0.967406125473728</v>
      </c>
      <c r="M7" s="20" t="n">
        <v>0.967406125473728</v>
      </c>
      <c r="N7" s="20" t="n">
        <v>0.967406125473728</v>
      </c>
      <c r="O7" s="20" t="n">
        <v>0.967406125473728</v>
      </c>
      <c r="P7" s="20" t="n">
        <v>0.967406125473728</v>
      </c>
      <c r="Q7" s="20" t="n">
        <v>0.967406125473728</v>
      </c>
      <c r="R7" s="20" t="n">
        <v>0.967406125473728</v>
      </c>
      <c r="S7" s="20" t="n">
        <v>0.967406125473728</v>
      </c>
      <c r="T7" s="20" t="n">
        <v>0.967406125473728</v>
      </c>
      <c r="U7" s="20" t="n">
        <v>0.967406125473728</v>
      </c>
      <c r="V7" s="20" t="n">
        <v>0.967406125473728</v>
      </c>
      <c r="W7" s="20" t="n">
        <v>0.967406125473728</v>
      </c>
      <c r="X7" s="20" t="n">
        <v>0.967406125473728</v>
      </c>
      <c r="Y7" s="20" t="n">
        <v>1.54071604599964</v>
      </c>
      <c r="Z7" s="20" t="n">
        <v>0.967406125473728</v>
      </c>
      <c r="AA7" s="20" t="n">
        <v>0.967406125473728</v>
      </c>
      <c r="AB7" s="20" t="n">
        <v>0.967406125473728</v>
      </c>
      <c r="AC7" s="20" t="n">
        <v>0.967406125473728</v>
      </c>
      <c r="AD7" s="20" t="n">
        <v>0.967406125473728</v>
      </c>
      <c r="AE7" s="20" t="n">
        <v>0.967406125473728</v>
      </c>
      <c r="AF7" s="20" t="n">
        <v>0.967406125473728</v>
      </c>
      <c r="AG7" s="20" t="n">
        <v>0.967406125473728</v>
      </c>
      <c r="AH7" s="20" t="n">
        <v>0.967406125473728</v>
      </c>
      <c r="AI7" s="20" t="n">
        <v>0.967406125473728</v>
      </c>
      <c r="AJ7" s="20" t="n">
        <v>0.967406125473728</v>
      </c>
      <c r="AK7" s="20" t="n">
        <v>0.967406125473728</v>
      </c>
      <c r="AL7" s="20" t="n">
        <v>3.23154481413524</v>
      </c>
      <c r="AM7" s="20" t="n">
        <v>0.967406125473728</v>
      </c>
      <c r="AN7" s="20" t="n">
        <v>0.967406125473728</v>
      </c>
      <c r="AO7" s="20" t="n">
        <v>0.967406125473728</v>
      </c>
      <c r="AP7" s="20" t="n">
        <v>0.967406125473728</v>
      </c>
      <c r="AQ7" s="20" t="n">
        <v>0.967406125473728</v>
      </c>
      <c r="AR7" s="20" t="n">
        <v>0.967406125473728</v>
      </c>
      <c r="AS7" s="20" t="n">
        <v>0.967406125473728</v>
      </c>
      <c r="AT7" s="20" t="n">
        <v>0.967406125473728</v>
      </c>
      <c r="AU7" s="20" t="n">
        <v>0.967406125473728</v>
      </c>
      <c r="AV7" s="20" t="n">
        <v>0.967406125473728</v>
      </c>
      <c r="AW7" s="20" t="n">
        <v>2.9142850164431</v>
      </c>
      <c r="AX7" s="20" t="n">
        <v>0.967406125473728</v>
      </c>
      <c r="AY7" s="20" t="n">
        <v>0.967406125473728</v>
      </c>
      <c r="AZ7" s="20" t="n">
        <v>0.967406125473728</v>
      </c>
      <c r="BA7" s="20" t="n">
        <v>0.967406125473728</v>
      </c>
      <c r="BB7" s="20" t="n">
        <v>0.967406125473728</v>
      </c>
      <c r="BC7" s="20" t="n">
        <v>0.967406125473728</v>
      </c>
      <c r="BD7" s="20" t="n">
        <v>0.967406125473728</v>
      </c>
      <c r="BE7" s="20" t="n">
        <v>0.967406125473728</v>
      </c>
      <c r="BF7" s="20" t="n">
        <v>0.967406125473728</v>
      </c>
      <c r="BG7" s="20" t="n">
        <v>3.46752954034226</v>
      </c>
      <c r="BH7" s="20" t="n">
        <v>0.967406125473728</v>
      </c>
      <c r="BI7" s="20" t="n">
        <v>0.967406125473728</v>
      </c>
      <c r="BJ7" s="20" t="n">
        <v>0.967406125473728</v>
      </c>
      <c r="BK7" s="20" t="n">
        <v>0.967406125473728</v>
      </c>
      <c r="BL7" s="20" t="n">
        <v>0.967406125473728</v>
      </c>
      <c r="BM7" s="20" t="n">
        <v>0.967406125473728</v>
      </c>
      <c r="BN7" s="20" t="n">
        <v>0.967406125473728</v>
      </c>
      <c r="BO7" s="20" t="n">
        <v>0.967406125473728</v>
      </c>
      <c r="BP7" s="20" t="n">
        <v>0.967406125473728</v>
      </c>
      <c r="BQ7" s="20" t="n">
        <v>0.967406125473728</v>
      </c>
      <c r="BR7" s="20" t="n">
        <v>0.967406125473728</v>
      </c>
      <c r="BS7" s="20" t="n">
        <v>0.967406125473728</v>
      </c>
      <c r="BT7" s="20" t="n">
        <v>0.967406125473728</v>
      </c>
      <c r="BU7" s="20" t="n">
        <v>0.967406125473728</v>
      </c>
      <c r="BV7" s="20" t="n">
        <v>0.967406125473728</v>
      </c>
      <c r="BW7" s="20" t="n">
        <v>0.967406125473728</v>
      </c>
      <c r="BX7" s="20" t="n">
        <v>3.51553485376225</v>
      </c>
      <c r="BY7" s="20" t="n">
        <v>5.24815582486581</v>
      </c>
      <c r="BZ7" s="20" t="n">
        <v>1.12293081979613</v>
      </c>
      <c r="CA7" s="20" t="n">
        <v>0.967406125473728</v>
      </c>
      <c r="CB7" s="20" t="n">
        <v>0.967406125473728</v>
      </c>
      <c r="CC7" s="20" t="n">
        <v>0.967406125473728</v>
      </c>
      <c r="CD7" s="20" t="n">
        <v>0.967406125473728</v>
      </c>
      <c r="CE7" s="20" t="n">
        <v>0.967406125473728</v>
      </c>
      <c r="CF7" s="20" t="n">
        <v>0.967406125473728</v>
      </c>
      <c r="CG7" s="20" t="n">
        <v>0.967406125473728</v>
      </c>
      <c r="CH7" s="20" t="n">
        <v>1.47077112423569</v>
      </c>
      <c r="CI7" s="20" t="n">
        <v>0.967406125473728</v>
      </c>
      <c r="CJ7" s="20" t="n">
        <v>0.967406125473728</v>
      </c>
      <c r="CK7" s="20" t="n">
        <v>0.967406125473728</v>
      </c>
      <c r="CL7" s="20" t="n">
        <v>0.967406125473728</v>
      </c>
      <c r="CM7" s="20" t="n">
        <v>0.967406125473728</v>
      </c>
      <c r="CN7" s="20" t="n">
        <v>0.967406125473728</v>
      </c>
      <c r="CO7" s="20" t="n">
        <v>0.967406125473728</v>
      </c>
      <c r="CP7" s="20" t="n">
        <v>0.967406125473728</v>
      </c>
      <c r="CQ7" s="20" t="n">
        <v>0.967406125473728</v>
      </c>
      <c r="CR7" s="20" t="n">
        <v>3.86327452349783</v>
      </c>
      <c r="CS7" s="20" t="n">
        <v>0.967406125473728</v>
      </c>
      <c r="CT7" s="20" t="n">
        <v>0.967406125473728</v>
      </c>
      <c r="CU7" s="20" t="n">
        <v>0.967406125473728</v>
      </c>
      <c r="CV7" s="20" t="n">
        <v>0.967406125473728</v>
      </c>
      <c r="CW7" s="20" t="n">
        <v>0.967406125473728</v>
      </c>
      <c r="CX7" s="20" t="n">
        <v>0.967406125473728</v>
      </c>
      <c r="CY7" s="20" t="n">
        <v>0.967406125473728</v>
      </c>
      <c r="CZ7" s="20" t="n">
        <v>0.967406125473728</v>
      </c>
      <c r="DA7" s="20" t="n">
        <v>0.967406125473728</v>
      </c>
      <c r="DB7" s="20" t="n">
        <v>0.967406125473728</v>
      </c>
      <c r="DC7" s="20" t="n">
        <v>0.967406125473728</v>
      </c>
      <c r="DD7" s="20" t="n">
        <v>0.967406125473728</v>
      </c>
      <c r="DE7" s="20" t="n">
        <v>0.967406125473728</v>
      </c>
      <c r="DF7" s="20" t="n">
        <v>0.967406125473728</v>
      </c>
      <c r="DG7" s="20" t="n">
        <v>0.967406125473728</v>
      </c>
      <c r="DH7" s="20" t="n">
        <v>0.967406125473728</v>
      </c>
      <c r="DI7" s="20" t="n">
        <v>0.967406125473728</v>
      </c>
      <c r="DJ7" s="20" t="n">
        <v>0.967406125473728</v>
      </c>
      <c r="DK7" s="20" t="n">
        <v>0.967406125473728</v>
      </c>
      <c r="DL7" s="20" t="n">
        <v>0.967406125473728</v>
      </c>
      <c r="DM7" s="20" t="n">
        <v>0.967406125473728</v>
      </c>
      <c r="DN7" s="20" t="n">
        <v>0.967406125473728</v>
      </c>
      <c r="DO7" s="20" t="n">
        <v>0.967406125473728</v>
      </c>
      <c r="DP7" s="20" t="n">
        <v>0.967406125473728</v>
      </c>
      <c r="DQ7" s="20" t="n">
        <v>0.967406125473728</v>
      </c>
      <c r="DR7" s="20" t="n">
        <v>0.967406125473728</v>
      </c>
      <c r="DS7" s="20" t="n">
        <v>0.967406125473728</v>
      </c>
      <c r="DT7" s="20" t="n">
        <v>0.967406125473728</v>
      </c>
      <c r="DU7" s="20" t="n">
        <v>0.967406125473728</v>
      </c>
      <c r="DV7" s="20" t="n">
        <v>0.967406125473728</v>
      </c>
      <c r="DW7" s="20" t="n">
        <v>0.967406125473728</v>
      </c>
      <c r="DX7" s="20" t="n">
        <v>6.21505604466696</v>
      </c>
      <c r="DY7" s="20" t="n">
        <v>0.967406125473728</v>
      </c>
      <c r="DZ7" s="20" t="n">
        <v>0.967406125473728</v>
      </c>
      <c r="EA7" s="20" t="n">
        <v>0.967406125473728</v>
      </c>
      <c r="EB7" s="20" t="n">
        <v>0.967406125473728</v>
      </c>
      <c r="EC7" s="20" t="n">
        <v>1.61593215286463</v>
      </c>
      <c r="ED7" s="20" t="n">
        <v>3.49960688102209</v>
      </c>
      <c r="EE7" s="20" t="n">
        <v>6.87436061621625</v>
      </c>
      <c r="EF7" s="20" t="n">
        <v>0.967406125473728</v>
      </c>
      <c r="EG7" s="20" t="n">
        <v>0.967406125473728</v>
      </c>
      <c r="EH7" s="20" t="n">
        <v>0.967406125473728</v>
      </c>
      <c r="EI7" s="20" t="n">
        <v>0.967406125473728</v>
      </c>
      <c r="EJ7" s="20" t="n">
        <v>3.62995713182158</v>
      </c>
      <c r="EK7" s="20" t="n">
        <v>1.49679914110833</v>
      </c>
      <c r="EL7" s="20" t="n">
        <v>0.967406125473728</v>
      </c>
      <c r="EM7" s="20" t="n">
        <v>0.967406125473728</v>
      </c>
      <c r="EN7" s="20" t="n">
        <v>0.967406125473728</v>
      </c>
      <c r="EO7" s="20" t="n">
        <v>0.967406125473728</v>
      </c>
      <c r="EP7" s="20" t="n">
        <v>0.967406125473728</v>
      </c>
      <c r="EQ7" s="20" t="n">
        <v>0.967406125473728</v>
      </c>
      <c r="ER7" s="20" t="n">
        <v>0.967406125473728</v>
      </c>
      <c r="ES7" s="20" t="n">
        <v>0.967406125473728</v>
      </c>
      <c r="ET7" s="20" t="n">
        <v>0.967406125473728</v>
      </c>
      <c r="EU7" s="20" t="n">
        <v>0.967406125473728</v>
      </c>
      <c r="EV7" s="20" t="n">
        <v>0.967406125473728</v>
      </c>
      <c r="EW7" s="20" t="n">
        <v>0.967406125473728</v>
      </c>
      <c r="EX7" s="20" t="n">
        <v>0.967406125473728</v>
      </c>
      <c r="EY7" s="20" t="n">
        <v>0.967406125473728</v>
      </c>
      <c r="EZ7" s="20" t="n">
        <v>3.96781779963318</v>
      </c>
      <c r="FA7" s="20" t="n">
        <v>9.9796976363771</v>
      </c>
      <c r="FB7" s="20" t="n">
        <v>6.25782596099664</v>
      </c>
      <c r="FC7" s="20" t="n">
        <v>3.991749914122</v>
      </c>
      <c r="FD7" s="20" t="n">
        <v>0.967406125473728</v>
      </c>
      <c r="FE7" s="20" t="n">
        <v>0.967406125473728</v>
      </c>
      <c r="FF7" s="20" t="n">
        <v>0.967406125473728</v>
      </c>
      <c r="FG7" s="20" t="n">
        <v>0.967406125473728</v>
      </c>
      <c r="FH7" s="20" t="n">
        <v>0.967406125473728</v>
      </c>
      <c r="FI7" s="20" t="n">
        <v>0.967406125473728</v>
      </c>
      <c r="FJ7" s="20" t="n">
        <v>0.967406125473728</v>
      </c>
      <c r="FK7" s="20" t="n">
        <v>0.967406125473728</v>
      </c>
      <c r="FL7" s="20" t="n">
        <v>0.967406125473728</v>
      </c>
      <c r="FM7" s="20" t="n">
        <v>0.967406125473728</v>
      </c>
      <c r="FN7" s="20" t="n">
        <v>0.967406125473728</v>
      </c>
      <c r="FO7" s="20" t="n">
        <v>0.967406125473728</v>
      </c>
      <c r="FP7" s="20" t="n">
        <v>0.967406125473728</v>
      </c>
      <c r="FQ7" s="20" t="n">
        <v>0.967406125473728</v>
      </c>
      <c r="FR7" s="20" t="n">
        <v>0.967406125473728</v>
      </c>
      <c r="FS7" s="20" t="n">
        <v>0.967406125473728</v>
      </c>
      <c r="FT7" s="20" t="n">
        <v>0.967406125473728</v>
      </c>
      <c r="FU7" s="20" t="n">
        <v>0.967406125473728</v>
      </c>
      <c r="FV7" s="20" t="n">
        <v>0.967406125473728</v>
      </c>
      <c r="FW7" s="20" t="n">
        <v>0.967406125473728</v>
      </c>
      <c r="FX7" s="20" t="n">
        <v>0.967406125473728</v>
      </c>
      <c r="FY7" s="20" t="n">
        <v>0.967406125473728</v>
      </c>
      <c r="FZ7" s="20" t="n">
        <v>0.967406125473728</v>
      </c>
      <c r="GA7" s="20" t="n">
        <v>0.967406125473728</v>
      </c>
      <c r="GB7" s="20" t="n">
        <v>0.967406125473728</v>
      </c>
      <c r="GC7" s="20" t="n">
        <v>0.967406125473728</v>
      </c>
      <c r="GD7" s="20" t="n">
        <v>0.967406125473728</v>
      </c>
      <c r="GE7" s="20" t="n">
        <v>0.967406125473728</v>
      </c>
      <c r="GF7" s="20" t="n">
        <v>0.967406125473728</v>
      </c>
      <c r="GG7" s="20" t="n">
        <v>0.967406125473728</v>
      </c>
      <c r="GH7" s="21"/>
    </row>
    <row r="8" customFormat="false" ht="19.5" hidden="false" customHeight="false" outlineLevel="0" collapsed="false">
      <c r="A8" s="18" t="s">
        <v>8</v>
      </c>
      <c r="B8" s="19" t="s">
        <v>6</v>
      </c>
      <c r="C8" s="20" t="n">
        <v>20.1592273599347</v>
      </c>
      <c r="D8" s="20" t="n">
        <v>20.1727343798108</v>
      </c>
      <c r="E8" s="20" t="n">
        <v>25.6574171262194</v>
      </c>
      <c r="F8" s="20" t="n">
        <v>22.8004414006849</v>
      </c>
      <c r="G8" s="20" t="n">
        <v>24.4150395576822</v>
      </c>
      <c r="H8" s="20" t="n">
        <v>23.4664425442992</v>
      </c>
      <c r="I8" s="20" t="n">
        <v>20.5242517126403</v>
      </c>
      <c r="J8" s="20" t="n">
        <v>20.9514302084601</v>
      </c>
      <c r="K8" s="20" t="n">
        <v>22.1649547145098</v>
      </c>
      <c r="L8" s="20" t="n">
        <v>17.4189051877807</v>
      </c>
      <c r="M8" s="20" t="n">
        <v>20.7550970413913</v>
      </c>
      <c r="N8" s="20" t="n">
        <v>19.3569693266772</v>
      </c>
      <c r="O8" s="20" t="n">
        <v>14.8745376681901</v>
      </c>
      <c r="P8" s="20" t="n">
        <v>19.0908656375126</v>
      </c>
      <c r="Q8" s="20" t="n">
        <v>18.4936943434498</v>
      </c>
      <c r="R8" s="20" t="n">
        <v>15.8444176473071</v>
      </c>
      <c r="S8" s="20" t="n">
        <v>11.6881078219656</v>
      </c>
      <c r="T8" s="20" t="n">
        <v>11.0237417166292</v>
      </c>
      <c r="U8" s="20" t="n">
        <v>14.7490563721305</v>
      </c>
      <c r="V8" s="20" t="n">
        <v>19.3258913339288</v>
      </c>
      <c r="W8" s="20" t="n">
        <v>19.2420360868863</v>
      </c>
      <c r="X8" s="20" t="n">
        <v>20.6889699134115</v>
      </c>
      <c r="Y8" s="20" t="n">
        <v>22.597132784124</v>
      </c>
      <c r="Z8" s="20" t="n">
        <v>16.8641590056231</v>
      </c>
      <c r="AA8" s="20" t="n">
        <v>15.1252603248993</v>
      </c>
      <c r="AB8" s="20" t="n">
        <v>17.292411648912</v>
      </c>
      <c r="AC8" s="20" t="n">
        <v>15.8440172494475</v>
      </c>
      <c r="AD8" s="20" t="n">
        <v>17.8193597614584</v>
      </c>
      <c r="AE8" s="20" t="n">
        <v>15.045539832474</v>
      </c>
      <c r="AF8" s="20" t="n">
        <v>12.32572420704</v>
      </c>
      <c r="AG8" s="20" t="n">
        <v>17.2229471493057</v>
      </c>
      <c r="AH8" s="20" t="n">
        <v>15.838772448479</v>
      </c>
      <c r="AI8" s="20" t="n">
        <v>14.5266060685989</v>
      </c>
      <c r="AJ8" s="20" t="n">
        <v>10.9439735725075</v>
      </c>
      <c r="AK8" s="20" t="n">
        <v>10.4568501871719</v>
      </c>
      <c r="AL8" s="20" t="n">
        <v>23.7054814966383</v>
      </c>
      <c r="AM8" s="20" t="n">
        <v>20.7477855330001</v>
      </c>
      <c r="AN8" s="20" t="n">
        <v>19.2899184796834</v>
      </c>
      <c r="AO8" s="20" t="n">
        <v>19.2700204418237</v>
      </c>
      <c r="AP8" s="20" t="n">
        <v>15.3952765650519</v>
      </c>
      <c r="AQ8" s="20" t="n">
        <v>10.6170576691527</v>
      </c>
      <c r="AR8" s="20" t="n">
        <v>20.9469753475713</v>
      </c>
      <c r="AS8" s="20" t="n">
        <v>17.9707395663025</v>
      </c>
      <c r="AT8" s="20" t="n">
        <v>17.9246483897858</v>
      </c>
      <c r="AU8" s="20" t="n">
        <v>16.3898922804255</v>
      </c>
      <c r="AV8" s="20" t="n">
        <v>12.952221116153</v>
      </c>
      <c r="AW8" s="20" t="n">
        <v>21.6176273581017</v>
      </c>
      <c r="AX8" s="20" t="n">
        <v>19.6810008742114</v>
      </c>
      <c r="AY8" s="20" t="n">
        <v>18.0820253990117</v>
      </c>
      <c r="AZ8" s="20" t="n">
        <v>17.415762715701</v>
      </c>
      <c r="BA8" s="20" t="n">
        <v>15.9570334435409</v>
      </c>
      <c r="BB8" s="20" t="n">
        <v>14.9399720542249</v>
      </c>
      <c r="BC8" s="20" t="n">
        <v>12.6951270919763</v>
      </c>
      <c r="BD8" s="20" t="n">
        <v>18.4912257764978</v>
      </c>
      <c r="BE8" s="20" t="n">
        <v>15.0161177426167</v>
      </c>
      <c r="BF8" s="20" t="n">
        <v>15.0968697682661</v>
      </c>
      <c r="BG8" s="20" t="n">
        <v>20.7053789296126</v>
      </c>
      <c r="BH8" s="20" t="n">
        <v>14.6313239426127</v>
      </c>
      <c r="BI8" s="20" t="n">
        <v>15.5978573589346</v>
      </c>
      <c r="BJ8" s="20" t="n">
        <v>15.1009310417897</v>
      </c>
      <c r="BK8" s="20" t="n">
        <v>10.7275746615728</v>
      </c>
      <c r="BL8" s="20" t="n">
        <v>6.64086751346521</v>
      </c>
      <c r="BM8" s="20" t="n">
        <v>11.5512606132044</v>
      </c>
      <c r="BN8" s="20" t="n">
        <v>10.0973241645978</v>
      </c>
      <c r="BO8" s="20" t="n">
        <v>10.069049301407</v>
      </c>
      <c r="BP8" s="20" t="n">
        <v>12.3491928869021</v>
      </c>
      <c r="BQ8" s="20" t="n">
        <v>16.5561247639122</v>
      </c>
      <c r="BR8" s="20" t="n">
        <v>10.740287143138</v>
      </c>
      <c r="BS8" s="20" t="n">
        <v>13.3654582365142</v>
      </c>
      <c r="BT8" s="20" t="n">
        <v>15.1994005607142</v>
      </c>
      <c r="BU8" s="20" t="n">
        <v>18.4385140308401</v>
      </c>
      <c r="BV8" s="20" t="n">
        <v>16.4000968138516</v>
      </c>
      <c r="BW8" s="20" t="n">
        <v>15.2554802436173</v>
      </c>
      <c r="BX8" s="20" t="n">
        <v>23.147972003834</v>
      </c>
      <c r="BY8" s="20" t="n">
        <v>25.6618985218355</v>
      </c>
      <c r="BZ8" s="20" t="n">
        <v>26.836699731533</v>
      </c>
      <c r="CA8" s="20" t="n">
        <v>21.2400509316666</v>
      </c>
      <c r="CB8" s="20" t="n">
        <v>18.0654212688169</v>
      </c>
      <c r="CC8" s="20" t="n">
        <v>17.3814573913991</v>
      </c>
      <c r="CD8" s="20" t="n">
        <v>14.037903746756</v>
      </c>
      <c r="CE8" s="20" t="n">
        <v>11.8235440129608</v>
      </c>
      <c r="CF8" s="20" t="n">
        <v>20.9332401171873</v>
      </c>
      <c r="CG8" s="20" t="n">
        <v>20.8529352114543</v>
      </c>
      <c r="CH8" s="20" t="n">
        <v>24.993199539501</v>
      </c>
      <c r="CI8" s="20" t="n">
        <v>23.3166970483094</v>
      </c>
      <c r="CJ8" s="20" t="n">
        <v>20.6083045071005</v>
      </c>
      <c r="CK8" s="20" t="n">
        <v>17.765548715843</v>
      </c>
      <c r="CL8" s="20" t="n">
        <v>20.3356653969793</v>
      </c>
      <c r="CM8" s="20" t="n">
        <v>21.0938654133406</v>
      </c>
      <c r="CN8" s="20" t="n">
        <v>17.7164319007596</v>
      </c>
      <c r="CO8" s="20" t="n">
        <v>16.7268697084664</v>
      </c>
      <c r="CP8" s="20" t="n">
        <v>15.8660445591671</v>
      </c>
      <c r="CQ8" s="20" t="n">
        <v>17.1932857435512</v>
      </c>
      <c r="CR8" s="20" t="n">
        <v>26.2597315081246</v>
      </c>
      <c r="CS8" s="20" t="n">
        <v>24.0817752060876</v>
      </c>
      <c r="CT8" s="20" t="n">
        <v>24.0905584592645</v>
      </c>
      <c r="CU8" s="20" t="n">
        <v>20.3067224287052</v>
      </c>
      <c r="CV8" s="20" t="n">
        <v>19.5122552711438</v>
      </c>
      <c r="CW8" s="20" t="n">
        <v>19.8369411375106</v>
      </c>
      <c r="CX8" s="20" t="n">
        <v>20.9173249016102</v>
      </c>
      <c r="CY8" s="20" t="n">
        <v>20.3506664584538</v>
      </c>
      <c r="CZ8" s="20" t="n">
        <v>16.9782445334946</v>
      </c>
      <c r="DA8" s="20" t="n">
        <v>16.6214649304428</v>
      </c>
      <c r="DB8" s="20" t="n">
        <v>13.3581450345342</v>
      </c>
      <c r="DC8" s="20" t="n">
        <v>14.9364280318257</v>
      </c>
      <c r="DD8" s="20" t="n">
        <v>18.920677067149</v>
      </c>
      <c r="DE8" s="20" t="n">
        <v>22.3779366084412</v>
      </c>
      <c r="DF8" s="20" t="n">
        <v>22.6574253881001</v>
      </c>
      <c r="DG8" s="20" t="n">
        <v>16.0514717111918</v>
      </c>
      <c r="DH8" s="20" t="n">
        <v>9.74690997374793</v>
      </c>
      <c r="DI8" s="20" t="n">
        <v>9.80367394968138</v>
      </c>
      <c r="DJ8" s="20" t="n">
        <v>15.2346497958039</v>
      </c>
      <c r="DK8" s="20" t="n">
        <v>18.5293022757437</v>
      </c>
      <c r="DL8" s="20" t="n">
        <v>13.2156812890629</v>
      </c>
      <c r="DM8" s="20" t="n">
        <v>11.7460545924115</v>
      </c>
      <c r="DN8" s="20" t="n">
        <v>10.9317376803667</v>
      </c>
      <c r="DO8" s="20" t="n">
        <v>8.82804125401396</v>
      </c>
      <c r="DP8" s="20" t="n">
        <v>7.87587318807353</v>
      </c>
      <c r="DQ8" s="20" t="n">
        <v>7.24034044823778</v>
      </c>
      <c r="DR8" s="20" t="n">
        <v>10.2357142285606</v>
      </c>
      <c r="DS8" s="20" t="n">
        <v>9.46952102298426</v>
      </c>
      <c r="DT8" s="20" t="n">
        <v>15.2503295342173</v>
      </c>
      <c r="DU8" s="20" t="n">
        <v>10.679692158749</v>
      </c>
      <c r="DV8" s="20" t="n">
        <v>15.8243200002629</v>
      </c>
      <c r="DW8" s="20" t="n">
        <v>17.8196375206066</v>
      </c>
      <c r="DX8" s="20" t="n">
        <v>23.8901715835529</v>
      </c>
      <c r="DY8" s="20" t="n">
        <v>13.1213922050864</v>
      </c>
      <c r="DZ8" s="20" t="n">
        <v>8.71449982526948</v>
      </c>
      <c r="EA8" s="20" t="n">
        <v>9.1375104977509</v>
      </c>
      <c r="EB8" s="20" t="n">
        <v>17.2458994328554</v>
      </c>
      <c r="EC8" s="20" t="n">
        <v>20.7192120122997</v>
      </c>
      <c r="ED8" s="20" t="n">
        <v>21.0888673834162</v>
      </c>
      <c r="EE8" s="20" t="n">
        <v>25.0132702558052</v>
      </c>
      <c r="EF8" s="20" t="n">
        <v>18.6986226181964</v>
      </c>
      <c r="EG8" s="20" t="n">
        <v>18.2272442185011</v>
      </c>
      <c r="EH8" s="20" t="n">
        <v>17.3293064099085</v>
      </c>
      <c r="EI8" s="20" t="n">
        <v>18.2943007084693</v>
      </c>
      <c r="EJ8" s="20" t="n">
        <v>23.1523381740014</v>
      </c>
      <c r="EK8" s="20" t="n">
        <v>21.9091521829647</v>
      </c>
      <c r="EL8" s="20" t="n">
        <v>18.7523881904905</v>
      </c>
      <c r="EM8" s="20" t="n">
        <v>19.5726848031337</v>
      </c>
      <c r="EN8" s="20" t="n">
        <v>16.8195675981541</v>
      </c>
      <c r="EO8" s="20" t="n">
        <v>15.6786978097909</v>
      </c>
      <c r="EP8" s="20" t="n">
        <v>12.9901195966556</v>
      </c>
      <c r="EQ8" s="20" t="n">
        <v>10.2603528796185</v>
      </c>
      <c r="ER8" s="20" t="n">
        <v>8.188898620302</v>
      </c>
      <c r="ES8" s="20" t="n">
        <v>10.1702374032329</v>
      </c>
      <c r="ET8" s="20" t="n">
        <v>15.1026134979602</v>
      </c>
      <c r="EU8" s="20" t="n">
        <v>18.1814870747526</v>
      </c>
      <c r="EV8" s="20" t="n">
        <v>13.8596010177278</v>
      </c>
      <c r="EW8" s="20" t="n">
        <v>11.0307100964152</v>
      </c>
      <c r="EX8" s="20" t="n">
        <v>6.84275060138503</v>
      </c>
      <c r="EY8" s="20" t="n">
        <v>19.6487896426039</v>
      </c>
      <c r="EZ8" s="20" t="n">
        <v>23.1316679079966</v>
      </c>
      <c r="FA8" s="20" t="n">
        <v>28.1273120672012</v>
      </c>
      <c r="FB8" s="20" t="n">
        <v>26.029621703591</v>
      </c>
      <c r="FC8" s="20" t="n">
        <v>24.6166287305939</v>
      </c>
      <c r="FD8" s="20" t="n">
        <v>16.269380463881</v>
      </c>
      <c r="FE8" s="20" t="n">
        <v>14.3735070478789</v>
      </c>
      <c r="FF8" s="20" t="n">
        <v>9.21440614991674</v>
      </c>
      <c r="FG8" s="20" t="n">
        <v>4.85624215258471</v>
      </c>
      <c r="FH8" s="20" t="n">
        <v>9.42287796429164</v>
      </c>
      <c r="FI8" s="20" t="n">
        <v>6.17466560153677</v>
      </c>
      <c r="FJ8" s="20" t="n">
        <v>8.94285861112192</v>
      </c>
      <c r="FK8" s="20" t="n">
        <v>5.18287670306444</v>
      </c>
      <c r="FL8" s="20" t="n">
        <v>7.99693563960002</v>
      </c>
      <c r="FM8" s="20" t="n">
        <v>10.8266841351615</v>
      </c>
      <c r="FN8" s="20" t="n">
        <v>13.9604534080419</v>
      </c>
      <c r="FO8" s="20" t="n">
        <v>12.0553958703061</v>
      </c>
      <c r="FP8" s="20" t="n">
        <v>8.25552307668535</v>
      </c>
      <c r="FQ8" s="20" t="n">
        <v>6.74314124522847</v>
      </c>
      <c r="FR8" s="20" t="n">
        <v>4.7272256466812</v>
      </c>
      <c r="FS8" s="20" t="n">
        <v>9.31287127392304</v>
      </c>
      <c r="FT8" s="20" t="n">
        <v>9.73961858743041</v>
      </c>
      <c r="FU8" s="20" t="n">
        <v>11.9392942763282</v>
      </c>
      <c r="FV8" s="20" t="n">
        <v>5.25686829947861</v>
      </c>
      <c r="FW8" s="20" t="n">
        <v>17.6935391397592</v>
      </c>
      <c r="FX8" s="20" t="n">
        <v>14.8136909345506</v>
      </c>
      <c r="FY8" s="20" t="n">
        <v>8.80980040543409</v>
      </c>
      <c r="FZ8" s="20" t="n">
        <v>9.21483817684027</v>
      </c>
      <c r="GA8" s="20" t="n">
        <v>12.4990921214958</v>
      </c>
      <c r="GB8" s="20" t="n">
        <v>9.22054734007489</v>
      </c>
      <c r="GC8" s="20" t="n">
        <v>8.80263372237935</v>
      </c>
      <c r="GD8" s="20" t="n">
        <v>10.2198726897946</v>
      </c>
      <c r="GE8" s="20" t="n">
        <v>12.5415674132998</v>
      </c>
      <c r="GF8" s="20" t="n">
        <v>4.74158598219773</v>
      </c>
      <c r="GG8" s="20" t="n">
        <v>4.7272256466812</v>
      </c>
      <c r="GH8" s="21"/>
    </row>
    <row r="9" customFormat="false" ht="19.5" hidden="false" customHeight="false" outlineLevel="0" collapsed="false">
      <c r="A9" s="22"/>
      <c r="B9" s="19" t="s">
        <v>7</v>
      </c>
      <c r="C9" s="20" t="n">
        <v>3.03695223714405</v>
      </c>
      <c r="D9" s="20" t="n">
        <v>2.76304134970426</v>
      </c>
      <c r="E9" s="20" t="n">
        <v>6.76777859110981</v>
      </c>
      <c r="F9" s="20" t="n">
        <v>4.87560511592313</v>
      </c>
      <c r="G9" s="20" t="n">
        <v>8.24762230129164</v>
      </c>
      <c r="H9" s="20" t="n">
        <v>7.88063647451535</v>
      </c>
      <c r="I9" s="20" t="n">
        <v>3.16317194719672</v>
      </c>
      <c r="J9" s="20" t="n">
        <v>5.20640652648506</v>
      </c>
      <c r="K9" s="20" t="n">
        <v>4.03040711176154</v>
      </c>
      <c r="L9" s="20" t="n">
        <v>2.64388277499627</v>
      </c>
      <c r="M9" s="20" t="n">
        <v>4.48783716063928</v>
      </c>
      <c r="N9" s="20" t="n">
        <v>2.80754140765535</v>
      </c>
      <c r="O9" s="20" t="n">
        <v>2.08596465439912</v>
      </c>
      <c r="P9" s="20" t="n">
        <v>3.91303461760473</v>
      </c>
      <c r="Q9" s="20" t="n">
        <v>3.16298607928523</v>
      </c>
      <c r="R9" s="20" t="n">
        <v>2.30409823382845</v>
      </c>
      <c r="S9" s="20" t="n">
        <v>2.14919958377346</v>
      </c>
      <c r="T9" s="20" t="n">
        <v>1.91421919527233</v>
      </c>
      <c r="U9" s="20" t="n">
        <v>1.97749717591325</v>
      </c>
      <c r="V9" s="20" t="n">
        <v>2.71188262036108</v>
      </c>
      <c r="W9" s="20" t="n">
        <v>4.08271760090443</v>
      </c>
      <c r="X9" s="20" t="n">
        <v>3.46782989200597</v>
      </c>
      <c r="Y9" s="20" t="n">
        <v>11.0106059177566</v>
      </c>
      <c r="Z9" s="20" t="n">
        <v>5.1571992753682</v>
      </c>
      <c r="AA9" s="20" t="n">
        <v>1.91421919527233</v>
      </c>
      <c r="AB9" s="20" t="n">
        <v>4.14165349420893</v>
      </c>
      <c r="AC9" s="20" t="n">
        <v>1.98366070955421</v>
      </c>
      <c r="AD9" s="20" t="n">
        <v>2.13675243360047</v>
      </c>
      <c r="AE9" s="20" t="n">
        <v>1.91421919527233</v>
      </c>
      <c r="AF9" s="20" t="n">
        <v>1.91421919527233</v>
      </c>
      <c r="AG9" s="20" t="n">
        <v>2.15477816697692</v>
      </c>
      <c r="AH9" s="20" t="n">
        <v>1.91421919527233</v>
      </c>
      <c r="AI9" s="20" t="n">
        <v>1.91421919527233</v>
      </c>
      <c r="AJ9" s="20" t="n">
        <v>1.91421919527233</v>
      </c>
      <c r="AK9" s="20" t="n">
        <v>1.91421919527233</v>
      </c>
      <c r="AL9" s="20" t="n">
        <v>11.2737541664351</v>
      </c>
      <c r="AM9" s="20" t="n">
        <v>6.99529741453232</v>
      </c>
      <c r="AN9" s="20" t="n">
        <v>5.15795806104226</v>
      </c>
      <c r="AO9" s="20" t="n">
        <v>5.34298709033702</v>
      </c>
      <c r="AP9" s="20" t="n">
        <v>1.91421919527233</v>
      </c>
      <c r="AQ9" s="20" t="n">
        <v>1.91421919527233</v>
      </c>
      <c r="AR9" s="20" t="n">
        <v>8.24679303861381</v>
      </c>
      <c r="AS9" s="20" t="n">
        <v>4.22040506846059</v>
      </c>
      <c r="AT9" s="20" t="n">
        <v>3.52129074081174</v>
      </c>
      <c r="AU9" s="20" t="n">
        <v>2.88586432209798</v>
      </c>
      <c r="AV9" s="20" t="n">
        <v>1.91421919527233</v>
      </c>
      <c r="AW9" s="20" t="n">
        <v>12.945574513043</v>
      </c>
      <c r="AX9" s="20" t="n">
        <v>8.84330153768482</v>
      </c>
      <c r="AY9" s="20" t="n">
        <v>5.84214289828262</v>
      </c>
      <c r="AZ9" s="20" t="n">
        <v>5.71042409199148</v>
      </c>
      <c r="BA9" s="20" t="n">
        <v>3.08040656680067</v>
      </c>
      <c r="BB9" s="20" t="n">
        <v>2.72610303211341</v>
      </c>
      <c r="BC9" s="20" t="n">
        <v>1.91421919527233</v>
      </c>
      <c r="BD9" s="20" t="n">
        <v>6.61644703430098</v>
      </c>
      <c r="BE9" s="20" t="n">
        <v>4.42137937933257</v>
      </c>
      <c r="BF9" s="20" t="n">
        <v>5.34187859775282</v>
      </c>
      <c r="BG9" s="20" t="n">
        <v>14.981027164687</v>
      </c>
      <c r="BH9" s="20" t="n">
        <v>5.70340484780023</v>
      </c>
      <c r="BI9" s="20" t="n">
        <v>6.29913402266341</v>
      </c>
      <c r="BJ9" s="20" t="n">
        <v>3.35269118955463</v>
      </c>
      <c r="BK9" s="20" t="n">
        <v>1.91421919527233</v>
      </c>
      <c r="BL9" s="20" t="n">
        <v>1.91421919527233</v>
      </c>
      <c r="BM9" s="20" t="n">
        <v>1.91421919527233</v>
      </c>
      <c r="BN9" s="20" t="n">
        <v>1.91421919527233</v>
      </c>
      <c r="BO9" s="20" t="n">
        <v>1.91421919527233</v>
      </c>
      <c r="BP9" s="20" t="n">
        <v>1.91421919527233</v>
      </c>
      <c r="BQ9" s="20" t="n">
        <v>8.18065171072247</v>
      </c>
      <c r="BR9" s="20" t="n">
        <v>1.91421919527233</v>
      </c>
      <c r="BS9" s="20" t="n">
        <v>2.69072321442501</v>
      </c>
      <c r="BT9" s="20" t="n">
        <v>5.49684593134828</v>
      </c>
      <c r="BU9" s="20" t="n">
        <v>9.77114508168035</v>
      </c>
      <c r="BV9" s="20" t="n">
        <v>7.07208567464805</v>
      </c>
      <c r="BW9" s="20" t="n">
        <v>4.7455294840423</v>
      </c>
      <c r="BX9" s="20" t="n">
        <v>11.7193003916857</v>
      </c>
      <c r="BY9" s="20" t="n">
        <v>13.6654255448856</v>
      </c>
      <c r="BZ9" s="20" t="n">
        <v>8.47365738491241</v>
      </c>
      <c r="CA9" s="20" t="n">
        <v>4.04562273368412</v>
      </c>
      <c r="CB9" s="20" t="n">
        <v>3.75455480048014</v>
      </c>
      <c r="CC9" s="20" t="n">
        <v>4.04363290041474</v>
      </c>
      <c r="CD9" s="20" t="n">
        <v>1.99387422095108</v>
      </c>
      <c r="CE9" s="20" t="n">
        <v>1.91421919527233</v>
      </c>
      <c r="CF9" s="20" t="n">
        <v>3.57341159658262</v>
      </c>
      <c r="CG9" s="20" t="n">
        <v>2.39442425104619</v>
      </c>
      <c r="CH9" s="20" t="n">
        <v>8.14834262703643</v>
      </c>
      <c r="CI9" s="20" t="n">
        <v>3.55756606821974</v>
      </c>
      <c r="CJ9" s="20" t="n">
        <v>2.57118024683417</v>
      </c>
      <c r="CK9" s="20" t="n">
        <v>3.79489305097593</v>
      </c>
      <c r="CL9" s="20" t="n">
        <v>5.44591813131806</v>
      </c>
      <c r="CM9" s="20" t="n">
        <v>5.23948692844055</v>
      </c>
      <c r="CN9" s="20" t="n">
        <v>2.3909803881634</v>
      </c>
      <c r="CO9" s="20" t="n">
        <v>5.10585505805769</v>
      </c>
      <c r="CP9" s="20" t="n">
        <v>1.91421919527233</v>
      </c>
      <c r="CQ9" s="20" t="n">
        <v>1.91421919527233</v>
      </c>
      <c r="CR9" s="20" t="n">
        <v>9.15334226377284</v>
      </c>
      <c r="CS9" s="20" t="n">
        <v>5.78580136880054</v>
      </c>
      <c r="CT9" s="20" t="n">
        <v>5.39822866999378</v>
      </c>
      <c r="CU9" s="20" t="n">
        <v>7.14761646035607</v>
      </c>
      <c r="CV9" s="20" t="n">
        <v>3.62154881916413</v>
      </c>
      <c r="CW9" s="20" t="n">
        <v>4.89725378898334</v>
      </c>
      <c r="CX9" s="20" t="n">
        <v>2.39288941944353</v>
      </c>
      <c r="CY9" s="20" t="n">
        <v>2.71229036857291</v>
      </c>
      <c r="CZ9" s="20" t="n">
        <v>1.91421919527233</v>
      </c>
      <c r="DA9" s="20" t="n">
        <v>3.01242000631449</v>
      </c>
      <c r="DB9" s="20" t="n">
        <v>1.91421919527233</v>
      </c>
      <c r="DC9" s="20" t="n">
        <v>1.91421919527233</v>
      </c>
      <c r="DD9" s="20" t="n">
        <v>2.43546351297697</v>
      </c>
      <c r="DE9" s="20" t="n">
        <v>3.19449487390092</v>
      </c>
      <c r="DF9" s="20" t="n">
        <v>2.61067975887604</v>
      </c>
      <c r="DG9" s="20" t="n">
        <v>2.01310088358318</v>
      </c>
      <c r="DH9" s="20" t="n">
        <v>2.3128356421862</v>
      </c>
      <c r="DI9" s="20" t="n">
        <v>2.32151025807982</v>
      </c>
      <c r="DJ9" s="20" t="n">
        <v>2.44217057859485</v>
      </c>
      <c r="DK9" s="20" t="n">
        <v>2.36688221938053</v>
      </c>
      <c r="DL9" s="20" t="n">
        <v>1.98742059768629</v>
      </c>
      <c r="DM9" s="20" t="n">
        <v>1.91421919527233</v>
      </c>
      <c r="DN9" s="20" t="n">
        <v>1.91421919527233</v>
      </c>
      <c r="DO9" s="20" t="n">
        <v>2.12171204289824</v>
      </c>
      <c r="DP9" s="20" t="n">
        <v>2.04643104623191</v>
      </c>
      <c r="DQ9" s="20" t="n">
        <v>1.91421919527233</v>
      </c>
      <c r="DR9" s="20" t="n">
        <v>1.91421919527233</v>
      </c>
      <c r="DS9" s="20" t="n">
        <v>1.91421919527233</v>
      </c>
      <c r="DT9" s="20" t="n">
        <v>1.91421919527233</v>
      </c>
      <c r="DU9" s="20" t="n">
        <v>1.91421919527233</v>
      </c>
      <c r="DV9" s="20" t="n">
        <v>2.22665967794146</v>
      </c>
      <c r="DW9" s="20" t="n">
        <v>5.30510240643636</v>
      </c>
      <c r="DX9" s="20" t="n">
        <v>14.2489210770057</v>
      </c>
      <c r="DY9" s="20" t="n">
        <v>1.98063963490143</v>
      </c>
      <c r="DZ9" s="20" t="n">
        <v>1.91421919527233</v>
      </c>
      <c r="EA9" s="20" t="n">
        <v>1.91421919527233</v>
      </c>
      <c r="EB9" s="20" t="n">
        <v>4.11424647982103</v>
      </c>
      <c r="EC9" s="20" t="n">
        <v>11.0044005385258</v>
      </c>
      <c r="ED9" s="20" t="n">
        <v>12.6755398997363</v>
      </c>
      <c r="EE9" s="20" t="n">
        <v>16.1894314356934</v>
      </c>
      <c r="EF9" s="20" t="n">
        <v>6.70519760757635</v>
      </c>
      <c r="EG9" s="20" t="n">
        <v>7.9295837108215</v>
      </c>
      <c r="EH9" s="20" t="n">
        <v>7.37943264608963</v>
      </c>
      <c r="EI9" s="20" t="n">
        <v>7.58723660789528</v>
      </c>
      <c r="EJ9" s="20" t="n">
        <v>12.8810607147414</v>
      </c>
      <c r="EK9" s="20" t="n">
        <v>10.7604506027672</v>
      </c>
      <c r="EL9" s="20" t="n">
        <v>6.97961264932214</v>
      </c>
      <c r="EM9" s="20" t="n">
        <v>8.67721157573191</v>
      </c>
      <c r="EN9" s="20" t="n">
        <v>5.68356648556504</v>
      </c>
      <c r="EO9" s="20" t="n">
        <v>4.97921494999134</v>
      </c>
      <c r="EP9" s="20" t="n">
        <v>3.48026891856402</v>
      </c>
      <c r="EQ9" s="20" t="n">
        <v>1.91421919527233</v>
      </c>
      <c r="ER9" s="20" t="n">
        <v>1.91421919527233</v>
      </c>
      <c r="ES9" s="20" t="n">
        <v>1.91421919527233</v>
      </c>
      <c r="ET9" s="20" t="n">
        <v>6.25620019367532</v>
      </c>
      <c r="EU9" s="20" t="n">
        <v>8.21595807662229</v>
      </c>
      <c r="EV9" s="20" t="n">
        <v>5.90438048725806</v>
      </c>
      <c r="EW9" s="20" t="n">
        <v>3.1440595274342</v>
      </c>
      <c r="EX9" s="20" t="n">
        <v>1.91421919527233</v>
      </c>
      <c r="EY9" s="20" t="n">
        <v>10.5116487514152</v>
      </c>
      <c r="EZ9" s="20" t="n">
        <v>13.0877173061579</v>
      </c>
      <c r="FA9" s="20" t="n">
        <v>20.1420976098582</v>
      </c>
      <c r="FB9" s="20" t="n">
        <v>17.0992067652737</v>
      </c>
      <c r="FC9" s="20" t="n">
        <v>14.7663334834055</v>
      </c>
      <c r="FD9" s="20" t="n">
        <v>8.6153271570602</v>
      </c>
      <c r="FE9" s="20" t="n">
        <v>5.56319463082035</v>
      </c>
      <c r="FF9" s="20" t="n">
        <v>2.17922178930256</v>
      </c>
      <c r="FG9" s="20" t="n">
        <v>2.04266117522697</v>
      </c>
      <c r="FH9" s="20" t="n">
        <v>1.91421919527233</v>
      </c>
      <c r="FI9" s="20" t="n">
        <v>2.05678270526993</v>
      </c>
      <c r="FJ9" s="20" t="n">
        <v>2.42767419203522</v>
      </c>
      <c r="FK9" s="20" t="n">
        <v>1.91421919527233</v>
      </c>
      <c r="FL9" s="20" t="n">
        <v>1.91421919527233</v>
      </c>
      <c r="FM9" s="20" t="n">
        <v>1.91421919527233</v>
      </c>
      <c r="FN9" s="20" t="n">
        <v>1.9713626694607</v>
      </c>
      <c r="FO9" s="20" t="n">
        <v>1.91421919527233</v>
      </c>
      <c r="FP9" s="20" t="n">
        <v>1.91421919527233</v>
      </c>
      <c r="FQ9" s="20" t="n">
        <v>1.91421919527233</v>
      </c>
      <c r="FR9" s="20" t="n">
        <v>1.91421919527233</v>
      </c>
      <c r="FS9" s="20" t="n">
        <v>1.91421919527233</v>
      </c>
      <c r="FT9" s="20" t="n">
        <v>1.91421919527233</v>
      </c>
      <c r="FU9" s="20" t="n">
        <v>1.91421919527233</v>
      </c>
      <c r="FV9" s="20" t="n">
        <v>1.91421919527233</v>
      </c>
      <c r="FW9" s="20" t="n">
        <v>2.32532322649326</v>
      </c>
      <c r="FX9" s="20" t="n">
        <v>2.21806347002387</v>
      </c>
      <c r="FY9" s="20" t="n">
        <v>2.01190105375032</v>
      </c>
      <c r="FZ9" s="20" t="n">
        <v>1.93092959983369</v>
      </c>
      <c r="GA9" s="20" t="n">
        <v>2.19400485892053</v>
      </c>
      <c r="GB9" s="20" t="n">
        <v>1.91421919527233</v>
      </c>
      <c r="GC9" s="20" t="n">
        <v>1.91421919527233</v>
      </c>
      <c r="GD9" s="20" t="n">
        <v>1.91421919527233</v>
      </c>
      <c r="GE9" s="20" t="n">
        <v>2.40659409334599</v>
      </c>
      <c r="GF9" s="20" t="n">
        <v>1.91421919527233</v>
      </c>
      <c r="GG9" s="20" t="n">
        <v>1.91421919527233</v>
      </c>
      <c r="GH9" s="21"/>
    </row>
    <row r="10" customFormat="false" ht="19.5" hidden="false" customHeight="false" outlineLevel="0" collapsed="false">
      <c r="A10" s="18" t="s">
        <v>9</v>
      </c>
      <c r="B10" s="19" t="s">
        <v>6</v>
      </c>
      <c r="C10" s="20" t="n">
        <v>16.5400919187029</v>
      </c>
      <c r="D10" s="20" t="n">
        <v>16.8337898915661</v>
      </c>
      <c r="E10" s="20" t="n">
        <v>21.9603213074866</v>
      </c>
      <c r="F10" s="20" t="n">
        <v>19.3715007380861</v>
      </c>
      <c r="G10" s="20" t="n">
        <v>20.5949547417634</v>
      </c>
      <c r="H10" s="20" t="n">
        <v>19.6961848226478</v>
      </c>
      <c r="I10" s="20" t="n">
        <v>16.9712390765837</v>
      </c>
      <c r="J10" s="20" t="n">
        <v>17.8513997448986</v>
      </c>
      <c r="K10" s="20" t="n">
        <v>17.9055091647173</v>
      </c>
      <c r="L10" s="20" t="n">
        <v>14.1823771096012</v>
      </c>
      <c r="M10" s="20" t="n">
        <v>17.6847812659101</v>
      </c>
      <c r="N10" s="20" t="n">
        <v>16.1449836972273</v>
      </c>
      <c r="O10" s="20" t="n">
        <v>12.8797467425444</v>
      </c>
      <c r="P10" s="20" t="n">
        <v>16.6475396228577</v>
      </c>
      <c r="Q10" s="20" t="n">
        <v>11.5507651261433</v>
      </c>
      <c r="R10" s="20" t="n">
        <v>12.9603692044924</v>
      </c>
      <c r="S10" s="20" t="n">
        <v>9.37781125149293</v>
      </c>
      <c r="T10" s="20" t="n">
        <v>9.29291018255513</v>
      </c>
      <c r="U10" s="20" t="n">
        <v>12.5003861574212</v>
      </c>
      <c r="V10" s="20" t="n">
        <v>16.2073489451275</v>
      </c>
      <c r="W10" s="20" t="n">
        <v>16.4614329639339</v>
      </c>
      <c r="X10" s="20" t="n">
        <v>15.316262805973</v>
      </c>
      <c r="Y10" s="20" t="n">
        <v>19.5662836053673</v>
      </c>
      <c r="Z10" s="20" t="n">
        <v>14.6459544080402</v>
      </c>
      <c r="AA10" s="20" t="n">
        <v>13.1388073596973</v>
      </c>
      <c r="AB10" s="20" t="n">
        <v>14.8865803063448</v>
      </c>
      <c r="AC10" s="20" t="n">
        <v>12.8309517887846</v>
      </c>
      <c r="AD10" s="20" t="n">
        <v>14.9046421579786</v>
      </c>
      <c r="AE10" s="20" t="n">
        <v>12.8685143259121</v>
      </c>
      <c r="AF10" s="20" t="n">
        <v>9.58236061266017</v>
      </c>
      <c r="AG10" s="20" t="n">
        <v>12.8327924671495</v>
      </c>
      <c r="AH10" s="20" t="n">
        <v>10.7923924231901</v>
      </c>
      <c r="AI10" s="20" t="n">
        <v>12.2428501577197</v>
      </c>
      <c r="AJ10" s="20" t="n">
        <v>9.1220745490107</v>
      </c>
      <c r="AK10" s="20" t="n">
        <v>9.10429038937791</v>
      </c>
      <c r="AL10" s="20" t="n">
        <v>21.4893165643473</v>
      </c>
      <c r="AM10" s="20" t="n">
        <v>17.9237519530662</v>
      </c>
      <c r="AN10" s="20" t="n">
        <v>16.1742713164396</v>
      </c>
      <c r="AO10" s="20" t="n">
        <v>15.3198060361535</v>
      </c>
      <c r="AP10" s="20" t="n">
        <v>11.6987061366904</v>
      </c>
      <c r="AQ10" s="20" t="n">
        <v>6.93592168950822</v>
      </c>
      <c r="AR10" s="20" t="n">
        <v>18.0990807281458</v>
      </c>
      <c r="AS10" s="20" t="n">
        <v>15.3322551356574</v>
      </c>
      <c r="AT10" s="20" t="n">
        <v>15.2698921157469</v>
      </c>
      <c r="AU10" s="20" t="n">
        <v>13.1189999154518</v>
      </c>
      <c r="AV10" s="20" t="n">
        <v>10.0316764744417</v>
      </c>
      <c r="AW10" s="20" t="n">
        <v>18.1483380021869</v>
      </c>
      <c r="AX10" s="20" t="n">
        <v>15.9050451212274</v>
      </c>
      <c r="AY10" s="20" t="n">
        <v>13.974472332685</v>
      </c>
      <c r="AZ10" s="20" t="n">
        <v>13.5256687729498</v>
      </c>
      <c r="BA10" s="20" t="n">
        <v>12.3218611284661</v>
      </c>
      <c r="BB10" s="20" t="n">
        <v>11.410398570798</v>
      </c>
      <c r="BC10" s="20" t="n">
        <v>9.73468742656698</v>
      </c>
      <c r="BD10" s="20" t="n">
        <v>16.0247420488855</v>
      </c>
      <c r="BE10" s="20" t="n">
        <v>12.0542257687209</v>
      </c>
      <c r="BF10" s="20" t="n">
        <v>12.3315678036474</v>
      </c>
      <c r="BG10" s="20" t="n">
        <v>17.9588857923173</v>
      </c>
      <c r="BH10" s="20" t="n">
        <v>10.6464051692603</v>
      </c>
      <c r="BI10" s="20" t="n">
        <v>11.8768018523662</v>
      </c>
      <c r="BJ10" s="20" t="n">
        <v>11.4747737419273</v>
      </c>
      <c r="BK10" s="20" t="n">
        <v>6.81096764111879</v>
      </c>
      <c r="BL10" s="20" t="n">
        <v>3.19363679265235</v>
      </c>
      <c r="BM10" s="20" t="n">
        <v>6.47573121616468</v>
      </c>
      <c r="BN10" s="20" t="n">
        <v>5.46510090983602</v>
      </c>
      <c r="BO10" s="20" t="n">
        <v>5.7830475568006</v>
      </c>
      <c r="BP10" s="20" t="n">
        <v>7.83050112898114</v>
      </c>
      <c r="BQ10" s="20" t="n">
        <v>12.3519882004867</v>
      </c>
      <c r="BR10" s="20" t="n">
        <v>6.64614034714647</v>
      </c>
      <c r="BS10" s="20" t="n">
        <v>9.8289819529659</v>
      </c>
      <c r="BT10" s="20" t="n">
        <v>11.5632997063592</v>
      </c>
      <c r="BU10" s="20" t="n">
        <v>14.5559515413095</v>
      </c>
      <c r="BV10" s="20" t="n">
        <v>13.0298612760236</v>
      </c>
      <c r="BW10" s="20" t="n">
        <v>12.4511564411026</v>
      </c>
      <c r="BX10" s="20" t="n">
        <v>19.7486620947686</v>
      </c>
      <c r="BY10" s="20" t="n">
        <v>20.5559936036994</v>
      </c>
      <c r="BZ10" s="20" t="n">
        <v>20.7618916646692</v>
      </c>
      <c r="CA10" s="20" t="n">
        <v>16.405364603577</v>
      </c>
      <c r="CB10" s="20" t="n">
        <v>13.7619504237205</v>
      </c>
      <c r="CC10" s="20" t="n">
        <v>14.2104433025588</v>
      </c>
      <c r="CD10" s="20" t="n">
        <v>11.5866749092026</v>
      </c>
      <c r="CE10" s="20" t="n">
        <v>11.1162639501125</v>
      </c>
      <c r="CF10" s="20" t="n">
        <v>18.1685455600937</v>
      </c>
      <c r="CG10" s="20" t="n">
        <v>18.5343008721728</v>
      </c>
      <c r="CH10" s="20" t="n">
        <v>22.25666665523</v>
      </c>
      <c r="CI10" s="20" t="n">
        <v>20.9346794637664</v>
      </c>
      <c r="CJ10" s="20" t="n">
        <v>18.2077807383448</v>
      </c>
      <c r="CK10" s="20" t="n">
        <v>16.232241856358</v>
      </c>
      <c r="CL10" s="20" t="n">
        <v>18.5966146089489</v>
      </c>
      <c r="CM10" s="20" t="n">
        <v>19.8156096756882</v>
      </c>
      <c r="CN10" s="20" t="n">
        <v>15.9384687501284</v>
      </c>
      <c r="CO10" s="20" t="n">
        <v>15.054566932475</v>
      </c>
      <c r="CP10" s="20" t="n">
        <v>13.6453565808806</v>
      </c>
      <c r="CQ10" s="20" t="n">
        <v>14.2453394087005</v>
      </c>
      <c r="CR10" s="20" t="n">
        <v>21.6575853438908</v>
      </c>
      <c r="CS10" s="20" t="n">
        <v>18.5596093581948</v>
      </c>
      <c r="CT10" s="20" t="n">
        <v>19.1433652310827</v>
      </c>
      <c r="CU10" s="20" t="n">
        <v>16.6782353604501</v>
      </c>
      <c r="CV10" s="20" t="n">
        <v>17.0138020931614</v>
      </c>
      <c r="CW10" s="20" t="n">
        <v>16.8031638659634</v>
      </c>
      <c r="CX10" s="20" t="n">
        <v>19.0255674559988</v>
      </c>
      <c r="CY10" s="20" t="n">
        <v>18.6350075384828</v>
      </c>
      <c r="CZ10" s="20" t="n">
        <v>15.1624181233306</v>
      </c>
      <c r="DA10" s="20" t="n">
        <v>14.7500813754731</v>
      </c>
      <c r="DB10" s="20" t="n">
        <v>12.3396361149624</v>
      </c>
      <c r="DC10" s="20" t="n">
        <v>13.8516201852702</v>
      </c>
      <c r="DD10" s="20" t="n">
        <v>14.9044298342101</v>
      </c>
      <c r="DE10" s="20" t="n">
        <v>17.8297528397926</v>
      </c>
      <c r="DF10" s="20" t="n">
        <v>18.6686424036629</v>
      </c>
      <c r="DG10" s="20" t="n">
        <v>15.5539847975156</v>
      </c>
      <c r="DH10" s="20" t="n">
        <v>7.25237690738651</v>
      </c>
      <c r="DI10" s="20" t="n">
        <v>7.29989334676614</v>
      </c>
      <c r="DJ10" s="20" t="n">
        <v>12.1899833507773</v>
      </c>
      <c r="DK10" s="20" t="n">
        <v>19.2155750581863</v>
      </c>
      <c r="DL10" s="20" t="n">
        <v>12.9548472431213</v>
      </c>
      <c r="DM10" s="20" t="n">
        <v>10.2530662398328</v>
      </c>
      <c r="DN10" s="20" t="n">
        <v>8.29838221937229</v>
      </c>
      <c r="DO10" s="20" t="n">
        <v>7.15831771271322</v>
      </c>
      <c r="DP10" s="20" t="n">
        <v>5.43435975246783</v>
      </c>
      <c r="DQ10" s="20" t="n">
        <v>5.71086565878351</v>
      </c>
      <c r="DR10" s="20" t="n">
        <v>8.6605357236354</v>
      </c>
      <c r="DS10" s="20" t="n">
        <v>8.32035291314059</v>
      </c>
      <c r="DT10" s="20" t="n">
        <v>13.8891643208266</v>
      </c>
      <c r="DU10" s="20" t="n">
        <v>7.61903303276948</v>
      </c>
      <c r="DV10" s="20" t="n">
        <v>13.613403704019</v>
      </c>
      <c r="DW10" s="20" t="n">
        <v>15.8105145513052</v>
      </c>
      <c r="DX10" s="20" t="n">
        <v>21.1663054579173</v>
      </c>
      <c r="DY10" s="20" t="n">
        <v>11.0450446500893</v>
      </c>
      <c r="DZ10" s="20" t="n">
        <v>6.78325610979195</v>
      </c>
      <c r="EA10" s="20" t="n">
        <v>7.29006499049787</v>
      </c>
      <c r="EB10" s="20" t="n">
        <v>15.1959524857057</v>
      </c>
      <c r="EC10" s="20" t="n">
        <v>18.0088846036987</v>
      </c>
      <c r="ED10" s="20" t="n">
        <v>18.9726844896309</v>
      </c>
      <c r="EE10" s="20" t="n">
        <v>23.1319108685457</v>
      </c>
      <c r="EF10" s="20" t="n">
        <v>16.3273796705876</v>
      </c>
      <c r="EG10" s="20" t="n">
        <v>15.6240613413936</v>
      </c>
      <c r="EH10" s="20" t="n">
        <v>14.665530321238</v>
      </c>
      <c r="EI10" s="20" t="n">
        <v>15.9775389492072</v>
      </c>
      <c r="EJ10" s="20" t="n">
        <v>21.0349236455402</v>
      </c>
      <c r="EK10" s="20" t="n">
        <v>18.8057742897634</v>
      </c>
      <c r="EL10" s="20" t="n">
        <v>15.5152302104535</v>
      </c>
      <c r="EM10" s="20" t="n">
        <v>16.174515063725</v>
      </c>
      <c r="EN10" s="20" t="n">
        <v>13.6700396752559</v>
      </c>
      <c r="EO10" s="20" t="n">
        <v>12.8610917569323</v>
      </c>
      <c r="EP10" s="20" t="n">
        <v>9.99413394966218</v>
      </c>
      <c r="EQ10" s="20" t="n">
        <v>6.45723211000172</v>
      </c>
      <c r="ER10" s="20" t="n">
        <v>4.36854002591039</v>
      </c>
      <c r="ES10" s="20" t="n">
        <v>7.06221257578607</v>
      </c>
      <c r="ET10" s="20" t="n">
        <v>12.0176764806818</v>
      </c>
      <c r="EU10" s="20" t="n">
        <v>16.1078455647242</v>
      </c>
      <c r="EV10" s="20" t="n">
        <v>10.6123835981126</v>
      </c>
      <c r="EW10" s="20" t="n">
        <v>7.61637102288394</v>
      </c>
      <c r="EX10" s="20" t="n">
        <v>3.7129585592741</v>
      </c>
      <c r="EY10" s="20" t="n">
        <v>17.0630394745581</v>
      </c>
      <c r="EZ10" s="20" t="n">
        <v>20.9932206288986</v>
      </c>
      <c r="FA10" s="20" t="n">
        <v>25.1282431474286</v>
      </c>
      <c r="FB10" s="20" t="n">
        <v>22.6686584960624</v>
      </c>
      <c r="FC10" s="20" t="n">
        <v>21.656276150999</v>
      </c>
      <c r="FD10" s="20" t="n">
        <v>14.6635249902293</v>
      </c>
      <c r="FE10" s="20" t="n">
        <v>12.69438705406</v>
      </c>
      <c r="FF10" s="20" t="n">
        <v>8.55409464364162</v>
      </c>
      <c r="FG10" s="20" t="n">
        <v>7.08813975666163</v>
      </c>
      <c r="FH10" s="20" t="n">
        <v>5.08097790469332</v>
      </c>
      <c r="FI10" s="20" t="n">
        <v>3.19363679265235</v>
      </c>
      <c r="FJ10" s="20" t="n">
        <v>5.88012401795755</v>
      </c>
      <c r="FK10" s="20" t="n">
        <v>3.19363679265235</v>
      </c>
      <c r="FL10" s="20" t="n">
        <v>3.94384717352038</v>
      </c>
      <c r="FM10" s="20" t="n">
        <v>6.39744029932328</v>
      </c>
      <c r="FN10" s="20" t="n">
        <v>9.56148543930603</v>
      </c>
      <c r="FO10" s="20" t="n">
        <v>8.29316588578898</v>
      </c>
      <c r="FP10" s="20" t="n">
        <v>4.26691286433598</v>
      </c>
      <c r="FQ10" s="20" t="n">
        <v>3.35052716483774</v>
      </c>
      <c r="FR10" s="20" t="n">
        <v>3.19363679265235</v>
      </c>
      <c r="FS10" s="20" t="n">
        <v>4.58774141375052</v>
      </c>
      <c r="FT10" s="20" t="n">
        <v>5.35892343863211</v>
      </c>
      <c r="FU10" s="20" t="n">
        <v>7.87683199661123</v>
      </c>
      <c r="FV10" s="20" t="n">
        <v>3.19363679265235</v>
      </c>
      <c r="FW10" s="20" t="n">
        <v>14.48578837318</v>
      </c>
      <c r="FX10" s="20" t="n">
        <v>11.8505129759925</v>
      </c>
      <c r="FY10" s="20" t="n">
        <v>6.41506785374191</v>
      </c>
      <c r="FZ10" s="20" t="n">
        <v>6.96500109232023</v>
      </c>
      <c r="GA10" s="20" t="n">
        <v>9.61407745438903</v>
      </c>
      <c r="GB10" s="20" t="n">
        <v>7.24614382685691</v>
      </c>
      <c r="GC10" s="20" t="n">
        <v>7.21550953488625</v>
      </c>
      <c r="GD10" s="20" t="n">
        <v>8.80227521141978</v>
      </c>
      <c r="GE10" s="20" t="n">
        <v>9.55</v>
      </c>
      <c r="GF10" s="20" t="n">
        <v>4.50426049857376</v>
      </c>
      <c r="GG10" s="20" t="n">
        <v>3.19363679265235</v>
      </c>
      <c r="GH10" s="21"/>
    </row>
    <row r="11" customFormat="false" ht="19.5" hidden="false" customHeight="false" outlineLevel="0" collapsed="false">
      <c r="A11" s="22"/>
      <c r="B11" s="19" t="s">
        <v>7</v>
      </c>
      <c r="C11" s="20" t="n">
        <v>1.55369429681682</v>
      </c>
      <c r="D11" s="20" t="n">
        <v>1.55369429681682</v>
      </c>
      <c r="E11" s="20" t="n">
        <v>3.32896919996917</v>
      </c>
      <c r="F11" s="20" t="n">
        <v>2.28737966025555</v>
      </c>
      <c r="G11" s="20" t="n">
        <v>4.15817534198639</v>
      </c>
      <c r="H11" s="20" t="n">
        <v>3.47576678045989</v>
      </c>
      <c r="I11" s="20" t="n">
        <v>1.55369429681682</v>
      </c>
      <c r="J11" s="20" t="n">
        <v>1.99080257969694</v>
      </c>
      <c r="K11" s="20" t="n">
        <v>1.55369429681682</v>
      </c>
      <c r="L11" s="20" t="n">
        <v>1.29321536735083</v>
      </c>
      <c r="M11" s="20" t="n">
        <v>2.18862060327644</v>
      </c>
      <c r="N11" s="20" t="n">
        <v>1.55369429681682</v>
      </c>
      <c r="O11" s="20" t="n">
        <v>1.55369429681682</v>
      </c>
      <c r="P11" s="20" t="n">
        <v>2.39122020113688</v>
      </c>
      <c r="Q11" s="20" t="n">
        <v>1.29321536735083</v>
      </c>
      <c r="R11" s="20" t="n">
        <v>1.55369429681682</v>
      </c>
      <c r="S11" s="20" t="n">
        <v>1.55369429681682</v>
      </c>
      <c r="T11" s="20" t="n">
        <v>1.55369429681682</v>
      </c>
      <c r="U11" s="20" t="n">
        <v>1.55369429681682</v>
      </c>
      <c r="V11" s="20" t="n">
        <v>1.55369429681682</v>
      </c>
      <c r="W11" s="20" t="n">
        <v>2.18940790536625</v>
      </c>
      <c r="X11" s="20" t="n">
        <v>1.55369429681682</v>
      </c>
      <c r="Y11" s="20" t="n">
        <v>3.00723554029603</v>
      </c>
      <c r="Z11" s="20" t="n">
        <v>3.34774217080775</v>
      </c>
      <c r="AA11" s="20" t="n">
        <v>1.55369429681682</v>
      </c>
      <c r="AB11" s="20" t="n">
        <v>2.50246523345393</v>
      </c>
      <c r="AC11" s="20" t="n">
        <v>1.55369429681682</v>
      </c>
      <c r="AD11" s="20" t="n">
        <v>1.55369429681682</v>
      </c>
      <c r="AE11" s="20" t="n">
        <v>1.55369429681682</v>
      </c>
      <c r="AF11" s="20" t="n">
        <v>1.29321536735083</v>
      </c>
      <c r="AG11" s="20" t="n">
        <v>1.29321536735083</v>
      </c>
      <c r="AH11" s="20" t="n">
        <v>1.29321536735083</v>
      </c>
      <c r="AI11" s="20" t="n">
        <v>1.29321536735083</v>
      </c>
      <c r="AJ11" s="20" t="n">
        <v>1.29321536735083</v>
      </c>
      <c r="AK11" s="20" t="n">
        <v>1.29321536735083</v>
      </c>
      <c r="AL11" s="20" t="n">
        <v>5.8117391728838</v>
      </c>
      <c r="AM11" s="20" t="n">
        <v>1.70459318660029</v>
      </c>
      <c r="AN11" s="20" t="n">
        <v>1.29321536735083</v>
      </c>
      <c r="AO11" s="20" t="n">
        <v>1.29321536735083</v>
      </c>
      <c r="AP11" s="20" t="n">
        <v>1.29321536735083</v>
      </c>
      <c r="AQ11" s="20" t="n">
        <v>1.29321536735083</v>
      </c>
      <c r="AR11" s="20" t="n">
        <v>1.40840798847555</v>
      </c>
      <c r="AS11" s="20" t="n">
        <v>1.29321536735083</v>
      </c>
      <c r="AT11" s="20" t="n">
        <v>1.29321536735083</v>
      </c>
      <c r="AU11" s="20" t="n">
        <v>1.29321536735083</v>
      </c>
      <c r="AV11" s="20" t="n">
        <v>1.29321536735083</v>
      </c>
      <c r="AW11" s="20" t="n">
        <v>5.21386573140817</v>
      </c>
      <c r="AX11" s="20" t="n">
        <v>1.29321536735083</v>
      </c>
      <c r="AY11" s="20" t="n">
        <v>1.29321536735083</v>
      </c>
      <c r="AZ11" s="20" t="n">
        <v>1.29321536735083</v>
      </c>
      <c r="BA11" s="20" t="n">
        <v>1.29321536735083</v>
      </c>
      <c r="BB11" s="20" t="n">
        <v>1.29321536735083</v>
      </c>
      <c r="BC11" s="20" t="n">
        <v>1.29321536735083</v>
      </c>
      <c r="BD11" s="20" t="n">
        <v>1.29321536735083</v>
      </c>
      <c r="BE11" s="20" t="n">
        <v>1.29321536735083</v>
      </c>
      <c r="BF11" s="20" t="n">
        <v>1.29321536735083</v>
      </c>
      <c r="BG11" s="20" t="n">
        <v>6.86436513480231</v>
      </c>
      <c r="BH11" s="20" t="n">
        <v>1.29321536735083</v>
      </c>
      <c r="BI11" s="20" t="n">
        <v>1.29321536735083</v>
      </c>
      <c r="BJ11" s="20" t="n">
        <v>1.29321536735083</v>
      </c>
      <c r="BK11" s="20" t="n">
        <v>1.29321536735083</v>
      </c>
      <c r="BL11" s="20" t="n">
        <v>1.29321536735083</v>
      </c>
      <c r="BM11" s="20" t="n">
        <v>1.29321536735083</v>
      </c>
      <c r="BN11" s="20" t="n">
        <v>1.29321536735083</v>
      </c>
      <c r="BO11" s="20" t="n">
        <v>1.29321536735083</v>
      </c>
      <c r="BP11" s="20" t="n">
        <v>1.29321536735083</v>
      </c>
      <c r="BQ11" s="20" t="n">
        <v>1.29321536735083</v>
      </c>
      <c r="BR11" s="20" t="n">
        <v>1.29321536735083</v>
      </c>
      <c r="BS11" s="20" t="n">
        <v>1.29321536735083</v>
      </c>
      <c r="BT11" s="20" t="n">
        <v>1.29321536735083</v>
      </c>
      <c r="BU11" s="20" t="n">
        <v>2.12754808081616</v>
      </c>
      <c r="BV11" s="20" t="n">
        <v>1.29321536735083</v>
      </c>
      <c r="BW11" s="20" t="n">
        <v>1.29321536735083</v>
      </c>
      <c r="BX11" s="20" t="n">
        <v>7.42119987786689</v>
      </c>
      <c r="BY11" s="20" t="n">
        <v>6.65580510066687</v>
      </c>
      <c r="BZ11" s="20" t="n">
        <v>1.97059797801906</v>
      </c>
      <c r="CA11" s="20" t="n">
        <v>1.55369429681682</v>
      </c>
      <c r="CB11" s="20" t="n">
        <v>1.55369429681682</v>
      </c>
      <c r="CC11" s="20" t="n">
        <v>2.3641751392557</v>
      </c>
      <c r="CD11" s="20" t="n">
        <v>1.55369429681682</v>
      </c>
      <c r="CE11" s="20" t="n">
        <v>1.55369429681682</v>
      </c>
      <c r="CF11" s="20" t="n">
        <v>1.29321536735083</v>
      </c>
      <c r="CG11" s="20" t="n">
        <v>1.29321536735083</v>
      </c>
      <c r="CH11" s="20" t="n">
        <v>4.5723270295179</v>
      </c>
      <c r="CI11" s="20" t="n">
        <v>1.29321536735083</v>
      </c>
      <c r="CJ11" s="20" t="n">
        <v>1.29321536735083</v>
      </c>
      <c r="CK11" s="20" t="n">
        <v>1.29321536735083</v>
      </c>
      <c r="CL11" s="20" t="n">
        <v>1.29321536735083</v>
      </c>
      <c r="CM11" s="20" t="n">
        <v>1.29321536735083</v>
      </c>
      <c r="CN11" s="20" t="n">
        <v>1.29321536735083</v>
      </c>
      <c r="CO11" s="20" t="n">
        <v>1.29321536735083</v>
      </c>
      <c r="CP11" s="20" t="n">
        <v>1.29321536735083</v>
      </c>
      <c r="CQ11" s="20" t="n">
        <v>1.29321536735083</v>
      </c>
      <c r="CR11" s="20" t="n">
        <v>4.79156087027971</v>
      </c>
      <c r="CS11" s="20" t="n">
        <v>1.80960935819478</v>
      </c>
      <c r="CT11" s="20" t="n">
        <v>2.17758969030337</v>
      </c>
      <c r="CU11" s="20" t="n">
        <v>1.29321536735083</v>
      </c>
      <c r="CV11" s="20" t="n">
        <v>1.29321536735083</v>
      </c>
      <c r="CW11" s="20" t="n">
        <v>1.29321536735083</v>
      </c>
      <c r="CX11" s="20" t="n">
        <v>1.29321536735083</v>
      </c>
      <c r="CY11" s="20" t="n">
        <v>1.29321536735083</v>
      </c>
      <c r="CZ11" s="20" t="n">
        <v>1.29321536735083</v>
      </c>
      <c r="DA11" s="20" t="n">
        <v>1.29321536735083</v>
      </c>
      <c r="DB11" s="20" t="n">
        <v>1.29321536735083</v>
      </c>
      <c r="DC11" s="20" t="n">
        <v>1.29321536735083</v>
      </c>
      <c r="DD11" s="20" t="n">
        <v>1.29321536735083</v>
      </c>
      <c r="DE11" s="20" t="n">
        <v>1.55369429681682</v>
      </c>
      <c r="DF11" s="20" t="n">
        <v>1.55369429681682</v>
      </c>
      <c r="DG11" s="20" t="n">
        <v>1.29321536735083</v>
      </c>
      <c r="DH11" s="20" t="n">
        <v>1.29321536735083</v>
      </c>
      <c r="DI11" s="20" t="n">
        <v>1.29321536735083</v>
      </c>
      <c r="DJ11" s="20" t="n">
        <v>1.29321536735083</v>
      </c>
      <c r="DK11" s="20" t="n">
        <v>1.29321536735083</v>
      </c>
      <c r="DL11" s="20" t="n">
        <v>1.29321536735083</v>
      </c>
      <c r="DM11" s="20" t="n">
        <v>1.29321536735083</v>
      </c>
      <c r="DN11" s="20" t="n">
        <v>1.29321536735083</v>
      </c>
      <c r="DO11" s="20" t="n">
        <v>1.55369429681682</v>
      </c>
      <c r="DP11" s="20" t="n">
        <v>1.29321536735083</v>
      </c>
      <c r="DQ11" s="20" t="n">
        <v>1.29321536735083</v>
      </c>
      <c r="DR11" s="20" t="n">
        <v>1.29321536735083</v>
      </c>
      <c r="DS11" s="20" t="n">
        <v>1.29321536735083</v>
      </c>
      <c r="DT11" s="20" t="n">
        <v>1.29321536735083</v>
      </c>
      <c r="DU11" s="20" t="n">
        <v>1.29321536735083</v>
      </c>
      <c r="DV11" s="20" t="n">
        <v>1.29321536735083</v>
      </c>
      <c r="DW11" s="20" t="n">
        <v>1.29321536735083</v>
      </c>
      <c r="DX11" s="20" t="n">
        <v>6.41078432098974</v>
      </c>
      <c r="DY11" s="20" t="n">
        <v>1.29321536735083</v>
      </c>
      <c r="DZ11" s="20" t="n">
        <v>1.29321536735083</v>
      </c>
      <c r="EA11" s="20" t="n">
        <v>1.29321536735083</v>
      </c>
      <c r="EB11" s="20" t="n">
        <v>1.29321536735083</v>
      </c>
      <c r="EC11" s="20" t="n">
        <v>2.62624985203052</v>
      </c>
      <c r="ED11" s="20" t="n">
        <v>4.07046196555465</v>
      </c>
      <c r="EE11" s="20" t="n">
        <v>7.39293577705154</v>
      </c>
      <c r="EF11" s="20" t="n">
        <v>1.29321536735083</v>
      </c>
      <c r="EG11" s="20" t="n">
        <v>1.29321536735083</v>
      </c>
      <c r="EH11" s="20" t="n">
        <v>1.29321536735083</v>
      </c>
      <c r="EI11" s="20" t="n">
        <v>1.29321536735083</v>
      </c>
      <c r="EJ11" s="20" t="n">
        <v>4.06884169441451</v>
      </c>
      <c r="EK11" s="20" t="n">
        <v>2.73198806684173</v>
      </c>
      <c r="EL11" s="20" t="n">
        <v>1.29321536735083</v>
      </c>
      <c r="EM11" s="20" t="n">
        <v>1.31819928706839</v>
      </c>
      <c r="EN11" s="20" t="n">
        <v>1.29321536735083</v>
      </c>
      <c r="EO11" s="20" t="n">
        <v>1.29321536735083</v>
      </c>
      <c r="EP11" s="20" t="n">
        <v>1.29321536735083</v>
      </c>
      <c r="EQ11" s="20" t="n">
        <v>1.29321536735083</v>
      </c>
      <c r="ER11" s="20" t="n">
        <v>1.29321536735083</v>
      </c>
      <c r="ES11" s="20" t="n">
        <v>1.29321536735083</v>
      </c>
      <c r="ET11" s="20" t="n">
        <v>1.29321536735083</v>
      </c>
      <c r="EU11" s="20" t="n">
        <v>1.29321536735083</v>
      </c>
      <c r="EV11" s="20" t="n">
        <v>1.29321536735083</v>
      </c>
      <c r="EW11" s="20" t="n">
        <v>1.29321536735083</v>
      </c>
      <c r="EX11" s="20" t="n">
        <v>1.29321536735083</v>
      </c>
      <c r="EY11" s="20" t="n">
        <v>1.29321536735083</v>
      </c>
      <c r="EZ11" s="20" t="n">
        <v>3.92421067708892</v>
      </c>
      <c r="FA11" s="20" t="n">
        <v>11.0184477882082</v>
      </c>
      <c r="FB11" s="20" t="n">
        <v>8.45689166263992</v>
      </c>
      <c r="FC11" s="20" t="n">
        <v>6.22233999593049</v>
      </c>
      <c r="FD11" s="20" t="n">
        <v>1.29321536735083</v>
      </c>
      <c r="FE11" s="20" t="n">
        <v>1.29321536735083</v>
      </c>
      <c r="FF11" s="20" t="n">
        <v>1.55369429681682</v>
      </c>
      <c r="FG11" s="20" t="n">
        <v>1.55369429681682</v>
      </c>
      <c r="FH11" s="20" t="n">
        <v>1.29321536735083</v>
      </c>
      <c r="FI11" s="20" t="n">
        <v>1.29321536735083</v>
      </c>
      <c r="FJ11" s="20" t="n">
        <v>1.29321536735083</v>
      </c>
      <c r="FK11" s="20" t="n">
        <v>1.29321536735083</v>
      </c>
      <c r="FL11" s="20" t="n">
        <v>1.29321536735083</v>
      </c>
      <c r="FM11" s="20" t="n">
        <v>1.29321536735083</v>
      </c>
      <c r="FN11" s="20" t="n">
        <v>1.29321536735083</v>
      </c>
      <c r="FO11" s="20" t="n">
        <v>1.29321536735083</v>
      </c>
      <c r="FP11" s="20" t="n">
        <v>1.29321536735083</v>
      </c>
      <c r="FQ11" s="20" t="n">
        <v>1.29321536735083</v>
      </c>
      <c r="FR11" s="20" t="n">
        <v>1.29321536735083</v>
      </c>
      <c r="FS11" s="20" t="n">
        <v>1.29321536735083</v>
      </c>
      <c r="FT11" s="20" t="n">
        <v>1.29321536735083</v>
      </c>
      <c r="FU11" s="20" t="n">
        <v>1.29321536735083</v>
      </c>
      <c r="FV11" s="20" t="n">
        <v>1.29321536735083</v>
      </c>
      <c r="FW11" s="20" t="n">
        <v>1.55369429681682</v>
      </c>
      <c r="FX11" s="20" t="n">
        <v>1.55369429681682</v>
      </c>
      <c r="FY11" s="20" t="n">
        <v>1.55369429681682</v>
      </c>
      <c r="FZ11" s="20" t="n">
        <v>1.55369429681682</v>
      </c>
      <c r="GA11" s="20" t="n">
        <v>1.55369429681682</v>
      </c>
      <c r="GB11" s="20" t="n">
        <v>1.55369429681682</v>
      </c>
      <c r="GC11" s="20" t="n">
        <v>1.55369429681682</v>
      </c>
      <c r="GD11" s="20" t="n">
        <v>1.55369429681682</v>
      </c>
      <c r="GE11" s="20" t="n">
        <v>1.55369429681682</v>
      </c>
      <c r="GF11" s="20" t="n">
        <v>1.55369429681682</v>
      </c>
      <c r="GG11" s="20" t="n">
        <v>1.29321536735083</v>
      </c>
      <c r="GH11" s="21"/>
    </row>
    <row r="12" customFormat="false" ht="19.5" hidden="false" customHeight="false" outlineLevel="0" collapsed="false">
      <c r="A12" s="18" t="s">
        <v>10</v>
      </c>
      <c r="B12" s="19" t="s">
        <v>11</v>
      </c>
      <c r="C12" s="20" t="n">
        <v>20.9534082004488</v>
      </c>
      <c r="D12" s="20" t="n">
        <v>19.3513941833005</v>
      </c>
      <c r="E12" s="20" t="n">
        <v>18.52372168726</v>
      </c>
      <c r="F12" s="20" t="n">
        <v>17.6203578582697</v>
      </c>
      <c r="G12" s="20" t="n">
        <v>14.8295967500767</v>
      </c>
      <c r="H12" s="20" t="n">
        <v>14.5013549826455</v>
      </c>
      <c r="I12" s="20" t="n">
        <v>15.2068644434474</v>
      </c>
      <c r="J12" s="20" t="n">
        <v>14.3398019328014</v>
      </c>
      <c r="K12" s="20" t="n">
        <v>13.4208387391892</v>
      </c>
      <c r="L12" s="20" t="n">
        <v>11.0266040987425</v>
      </c>
      <c r="M12" s="20" t="n">
        <v>12.4030459798922</v>
      </c>
      <c r="N12" s="20" t="n">
        <v>11.8138287680377</v>
      </c>
      <c r="O12" s="20" t="n">
        <v>9.41772669747699</v>
      </c>
      <c r="P12" s="20" t="n">
        <v>9.00139418330051</v>
      </c>
      <c r="Q12" s="20" t="n">
        <v>11.1978757191646</v>
      </c>
      <c r="R12" s="20" t="n">
        <v>9.9377819637025</v>
      </c>
      <c r="S12" s="20" t="n">
        <v>9.00139418330052</v>
      </c>
      <c r="T12" s="20" t="n">
        <v>9.26712280183594</v>
      </c>
      <c r="U12" s="20" t="n">
        <v>9.40015768752942</v>
      </c>
      <c r="V12" s="20" t="n">
        <v>10.7572633481172</v>
      </c>
      <c r="W12" s="20" t="n">
        <v>11.1175749726448</v>
      </c>
      <c r="X12" s="20" t="n">
        <v>12.9787600473751</v>
      </c>
      <c r="Y12" s="20" t="n">
        <v>15.0305887974335</v>
      </c>
      <c r="Z12" s="20" t="n">
        <v>17.9052001421788</v>
      </c>
      <c r="AA12" s="20" t="n">
        <v>18.9513941833005</v>
      </c>
      <c r="AB12" s="20" t="n">
        <v>17.2305530360109</v>
      </c>
      <c r="AC12" s="20" t="n">
        <v>13.0906536593329</v>
      </c>
      <c r="AD12" s="20" t="n">
        <v>13.6226298442191</v>
      </c>
      <c r="AE12" s="20" t="n">
        <v>12.0946679658238</v>
      </c>
      <c r="AF12" s="20" t="n">
        <v>10.4720797257376</v>
      </c>
      <c r="AG12" s="20" t="n">
        <v>11.8845130004558</v>
      </c>
      <c r="AH12" s="20" t="n">
        <v>9.00139418330052</v>
      </c>
      <c r="AI12" s="20" t="n">
        <v>9.00139418330052</v>
      </c>
      <c r="AJ12" s="20" t="n">
        <v>8.06631912071685</v>
      </c>
      <c r="AK12" s="20" t="n">
        <v>8.06631912071685</v>
      </c>
      <c r="AL12" s="20" t="n">
        <v>14.9175145478174</v>
      </c>
      <c r="AM12" s="20" t="n">
        <v>12.7403532300186</v>
      </c>
      <c r="AN12" s="20" t="n">
        <v>10.9448081423272</v>
      </c>
      <c r="AO12" s="20" t="n">
        <v>9.35040591361743</v>
      </c>
      <c r="AP12" s="20" t="n">
        <v>8.85422432036259</v>
      </c>
      <c r="AQ12" s="20" t="n">
        <v>8.06631912071685</v>
      </c>
      <c r="AR12" s="20" t="n">
        <v>13.0655439422545</v>
      </c>
      <c r="AS12" s="20" t="n">
        <v>9.49045300737447</v>
      </c>
      <c r="AT12" s="20" t="n">
        <v>9.00139418330052</v>
      </c>
      <c r="AU12" s="20" t="n">
        <v>8.95126072549961</v>
      </c>
      <c r="AV12" s="20" t="n">
        <v>8.06631912071685</v>
      </c>
      <c r="AW12" s="20" t="n">
        <v>13.210250981619</v>
      </c>
      <c r="AX12" s="20" t="n">
        <v>13.0593825799182</v>
      </c>
      <c r="AY12" s="20" t="n">
        <v>8.82513349589722</v>
      </c>
      <c r="AZ12" s="20" t="n">
        <v>8.07137768316267</v>
      </c>
      <c r="BA12" s="20" t="n">
        <v>9.00139418330051</v>
      </c>
      <c r="BB12" s="20" t="n">
        <v>8.06631912071685</v>
      </c>
      <c r="BC12" s="20" t="n">
        <v>8.06631912071685</v>
      </c>
      <c r="BD12" s="20" t="n">
        <v>10.2144595335084</v>
      </c>
      <c r="BE12" s="20" t="n">
        <v>9.90272886210703</v>
      </c>
      <c r="BF12" s="20" t="n">
        <v>8.06631912071685</v>
      </c>
      <c r="BG12" s="20" t="n">
        <v>11.1844413255219</v>
      </c>
      <c r="BH12" s="20" t="n">
        <v>8.06631912071685</v>
      </c>
      <c r="BI12" s="20" t="n">
        <v>8.06631912071685</v>
      </c>
      <c r="BJ12" s="20" t="n">
        <v>8.06631912071685</v>
      </c>
      <c r="BK12" s="20" t="n">
        <v>8.06631912071685</v>
      </c>
      <c r="BL12" s="20" t="n">
        <v>8.06631912071685</v>
      </c>
      <c r="BM12" s="20" t="n">
        <v>8.06631912071685</v>
      </c>
      <c r="BN12" s="20" t="n">
        <v>8.06631912071685</v>
      </c>
      <c r="BO12" s="20" t="n">
        <v>8.06631912071685</v>
      </c>
      <c r="BP12" s="20" t="n">
        <v>8.06631912071685</v>
      </c>
      <c r="BQ12" s="20" t="n">
        <v>8.93166683695869</v>
      </c>
      <c r="BR12" s="20" t="n">
        <v>8.06631912071685</v>
      </c>
      <c r="BS12" s="20" t="n">
        <v>8.06631912071685</v>
      </c>
      <c r="BT12" s="20" t="n">
        <v>8.48011351489184</v>
      </c>
      <c r="BU12" s="20" t="n">
        <v>9.00139418330051</v>
      </c>
      <c r="BV12" s="20" t="n">
        <v>9.29994978813308</v>
      </c>
      <c r="BW12" s="20" t="n">
        <v>9.2356058135844</v>
      </c>
      <c r="BX12" s="20" t="n">
        <v>22.7822788006666</v>
      </c>
      <c r="BY12" s="20" t="n">
        <v>24.6549161413009</v>
      </c>
      <c r="BZ12" s="20" t="n">
        <v>34.8013941833005</v>
      </c>
      <c r="CA12" s="20" t="n">
        <v>35.9013941833005</v>
      </c>
      <c r="CB12" s="20" t="n">
        <v>30.0513941833005</v>
      </c>
      <c r="CC12" s="20" t="n">
        <v>18.0839673308953</v>
      </c>
      <c r="CD12" s="20" t="n">
        <v>16.5565985827449</v>
      </c>
      <c r="CE12" s="20" t="n">
        <v>14.7322022218896</v>
      </c>
      <c r="CF12" s="20" t="n">
        <v>19.4145938699557</v>
      </c>
      <c r="CG12" s="20" t="n">
        <v>22.3513941833005</v>
      </c>
      <c r="CH12" s="20" t="n">
        <v>25.5513941833005</v>
      </c>
      <c r="CI12" s="20" t="n">
        <v>32.9013941833005</v>
      </c>
      <c r="CJ12" s="20" t="n">
        <v>25.3513941833005</v>
      </c>
      <c r="CK12" s="20" t="n">
        <v>16.0013941833005</v>
      </c>
      <c r="CL12" s="20" t="n">
        <v>24.9013941833005</v>
      </c>
      <c r="CM12" s="20" t="n">
        <v>18.7261717741181</v>
      </c>
      <c r="CN12" s="20" t="n">
        <v>19.1370270677844</v>
      </c>
      <c r="CO12" s="20" t="n">
        <v>15.3343485586348</v>
      </c>
      <c r="CP12" s="20" t="n">
        <v>12.4754904710373</v>
      </c>
      <c r="CQ12" s="20" t="n">
        <v>12.7803871146743</v>
      </c>
      <c r="CR12" s="20" t="n">
        <v>24.9782407133089</v>
      </c>
      <c r="CS12" s="20" t="n">
        <v>44.0013941833005</v>
      </c>
      <c r="CT12" s="20" t="n">
        <v>31.5513941833005</v>
      </c>
      <c r="CU12" s="20" t="n">
        <v>24.8513941833005</v>
      </c>
      <c r="CV12" s="20" t="n">
        <v>20.3612658643601</v>
      </c>
      <c r="CW12" s="20" t="n">
        <v>21.1181133195424</v>
      </c>
      <c r="CX12" s="20" t="n">
        <v>43.5013941833005</v>
      </c>
      <c r="CY12" s="20" t="n">
        <v>21.0013941833005</v>
      </c>
      <c r="CZ12" s="20" t="n">
        <v>31.9013941833005</v>
      </c>
      <c r="DA12" s="20" t="n">
        <v>24.3513941833005</v>
      </c>
      <c r="DB12" s="20" t="n">
        <v>16.0093044252132</v>
      </c>
      <c r="DC12" s="20" t="n">
        <v>30.6013941833005</v>
      </c>
      <c r="DD12" s="20" t="n">
        <v>36.4013941833005</v>
      </c>
      <c r="DE12" s="20" t="n">
        <v>44.0513941833005</v>
      </c>
      <c r="DF12" s="20" t="n">
        <v>43.8013941833005</v>
      </c>
      <c r="DG12" s="20" t="n">
        <v>41.5013941833005</v>
      </c>
      <c r="DH12" s="20" t="n">
        <v>37.4013941833005</v>
      </c>
      <c r="DI12" s="20" t="n">
        <v>34.3013941833005</v>
      </c>
      <c r="DJ12" s="20" t="n">
        <v>25.4013941833005</v>
      </c>
      <c r="DK12" s="20" t="n">
        <v>37.2513941833005</v>
      </c>
      <c r="DL12" s="20" t="n">
        <v>26.3013941833005</v>
      </c>
      <c r="DM12" s="20" t="n">
        <v>18.0013941833005</v>
      </c>
      <c r="DN12" s="20" t="n">
        <v>15.2225410804742</v>
      </c>
      <c r="DO12" s="20" t="n">
        <v>27.5013941833005</v>
      </c>
      <c r="DP12" s="20" t="n">
        <v>26.7013941833005</v>
      </c>
      <c r="DQ12" s="20" t="n">
        <v>20.5013941833005</v>
      </c>
      <c r="DR12" s="20" t="n">
        <v>17.4513941833005</v>
      </c>
      <c r="DS12" s="20" t="n">
        <v>20.5013941833005</v>
      </c>
      <c r="DT12" s="20" t="n">
        <v>19.4013941833005</v>
      </c>
      <c r="DU12" s="20" t="n">
        <v>19.4013941833005</v>
      </c>
      <c r="DV12" s="20" t="n">
        <v>17.1013941833005</v>
      </c>
      <c r="DW12" s="20" t="n">
        <v>18.7013941833005</v>
      </c>
      <c r="DX12" s="20" t="n">
        <v>19.4013941833005</v>
      </c>
      <c r="DY12" s="20" t="n">
        <v>13.6013941833005</v>
      </c>
      <c r="DZ12" s="20" t="n">
        <v>13.6013941833005</v>
      </c>
      <c r="EA12" s="20" t="n">
        <v>11.9663982196185</v>
      </c>
      <c r="EB12" s="20" t="n">
        <v>11.5564373850044</v>
      </c>
      <c r="EC12" s="20" t="n">
        <v>14.2641158774542</v>
      </c>
      <c r="ED12" s="20" t="n">
        <v>12.5900475655488</v>
      </c>
      <c r="EE12" s="20" t="n">
        <v>12.4944017020001</v>
      </c>
      <c r="EF12" s="20" t="n">
        <v>12.213721583156</v>
      </c>
      <c r="EG12" s="20" t="n">
        <v>10.9555974773959</v>
      </c>
      <c r="EH12" s="20" t="n">
        <v>9.00139418330052</v>
      </c>
      <c r="EI12" s="20" t="n">
        <v>9.92316881013873</v>
      </c>
      <c r="EJ12" s="20" t="n">
        <v>12.8834614294549</v>
      </c>
      <c r="EK12" s="20" t="n">
        <v>10.0049185492805</v>
      </c>
      <c r="EL12" s="20" t="n">
        <v>8.06631912071685</v>
      </c>
      <c r="EM12" s="20" t="n">
        <v>9.00139418330051</v>
      </c>
      <c r="EN12" s="20" t="n">
        <v>9.00139418330053</v>
      </c>
      <c r="EO12" s="20" t="n">
        <v>8.06631912071685</v>
      </c>
      <c r="EP12" s="20" t="n">
        <v>8.06631912071685</v>
      </c>
      <c r="EQ12" s="20" t="n">
        <v>8.06631912071685</v>
      </c>
      <c r="ER12" s="20" t="n">
        <v>8.06631912071685</v>
      </c>
      <c r="ES12" s="20" t="n">
        <v>8.06631912071685</v>
      </c>
      <c r="ET12" s="20" t="n">
        <v>8.22263481801688</v>
      </c>
      <c r="EU12" s="20" t="n">
        <v>9.00139418330051</v>
      </c>
      <c r="EV12" s="20" t="n">
        <v>8.06631912071685</v>
      </c>
      <c r="EW12" s="20" t="n">
        <v>8.06631912071685</v>
      </c>
      <c r="EX12" s="20" t="n">
        <v>8.06631912071685</v>
      </c>
      <c r="EY12" s="20" t="n">
        <v>11.3954241188963</v>
      </c>
      <c r="EZ12" s="20" t="n">
        <v>11.9161254134091</v>
      </c>
      <c r="FA12" s="20" t="n">
        <v>12.3954191716599</v>
      </c>
      <c r="FB12" s="20" t="n">
        <v>13.2013941833005</v>
      </c>
      <c r="FC12" s="20" t="n">
        <v>12.4513941833005</v>
      </c>
      <c r="FD12" s="20" t="n">
        <v>8.33894570824178</v>
      </c>
      <c r="FE12" s="20" t="n">
        <v>8.06631912071685</v>
      </c>
      <c r="FF12" s="20" t="n">
        <v>10.3328495719622</v>
      </c>
      <c r="FG12" s="20" t="n">
        <v>10.6405596919056</v>
      </c>
      <c r="FH12" s="20" t="n">
        <v>9.91158113890357</v>
      </c>
      <c r="FI12" s="20" t="n">
        <v>9.00139418330052</v>
      </c>
      <c r="FJ12" s="20" t="n">
        <v>10.777051182671</v>
      </c>
      <c r="FK12" s="20" t="n">
        <v>8.95393909911999</v>
      </c>
      <c r="FL12" s="20" t="n">
        <v>8.06631912071685</v>
      </c>
      <c r="FM12" s="20" t="n">
        <v>9.00139418330051</v>
      </c>
      <c r="FN12" s="20" t="n">
        <v>9.00139418330052</v>
      </c>
      <c r="FO12" s="20" t="n">
        <v>8.49091982400693</v>
      </c>
      <c r="FP12" s="20" t="n">
        <v>8.06631912071685</v>
      </c>
      <c r="FQ12" s="20" t="n">
        <v>8.06631912071685</v>
      </c>
      <c r="FR12" s="20" t="n">
        <v>8.06631912071685</v>
      </c>
      <c r="FS12" s="20" t="n">
        <v>8.06631912071685</v>
      </c>
      <c r="FT12" s="20" t="n">
        <v>8.06631912071685</v>
      </c>
      <c r="FU12" s="20" t="n">
        <v>8.06631912071685</v>
      </c>
      <c r="FV12" s="20" t="n">
        <v>8.06631912071685</v>
      </c>
      <c r="FW12" s="20" t="n">
        <v>8.06631912071685</v>
      </c>
      <c r="FX12" s="20" t="n">
        <v>8.06631912071685</v>
      </c>
      <c r="FY12" s="20" t="n">
        <v>8.06631912071685</v>
      </c>
      <c r="FZ12" s="20" t="n">
        <v>8.06631912071685</v>
      </c>
      <c r="GA12" s="20" t="n">
        <v>8.06631912071685</v>
      </c>
      <c r="GB12" s="20" t="n">
        <v>8.06631912071685</v>
      </c>
      <c r="GC12" s="20" t="n">
        <v>8.06631912071685</v>
      </c>
      <c r="GD12" s="20" t="n">
        <v>8.06631912071685</v>
      </c>
      <c r="GE12" s="20" t="n">
        <v>8.06631912071685</v>
      </c>
      <c r="GF12" s="20" t="n">
        <v>8.06631912071685</v>
      </c>
      <c r="GG12" s="20" t="n">
        <v>8.06631912071685</v>
      </c>
      <c r="GH12" s="21"/>
    </row>
    <row r="13" customFormat="false" ht="19.5" hidden="false" customHeight="false" outlineLevel="0" collapsed="false">
      <c r="A13" s="23"/>
      <c r="B13" s="19" t="s">
        <v>12</v>
      </c>
      <c r="C13" s="20" t="n">
        <v>15.5513941833005</v>
      </c>
      <c r="D13" s="20" t="n">
        <v>15.1013941833005</v>
      </c>
      <c r="E13" s="20" t="n">
        <v>13.1513941833005</v>
      </c>
      <c r="F13" s="20" t="n">
        <v>13.1513941833005</v>
      </c>
      <c r="G13" s="20" t="n">
        <v>11.5182719556268</v>
      </c>
      <c r="H13" s="20" t="n">
        <v>11.1900301881957</v>
      </c>
      <c r="I13" s="20" t="n">
        <v>11.8955396489976</v>
      </c>
      <c r="J13" s="20" t="n">
        <v>11.0284771383516</v>
      </c>
      <c r="K13" s="20" t="n">
        <v>10.1095139447394</v>
      </c>
      <c r="L13" s="20" t="n">
        <v>7.71527930429265</v>
      </c>
      <c r="M13" s="20" t="n">
        <v>9.09172118544242</v>
      </c>
      <c r="N13" s="20" t="n">
        <v>8.50250397358788</v>
      </c>
      <c r="O13" s="20" t="n">
        <v>6.10640190302717</v>
      </c>
      <c r="P13" s="20" t="n">
        <v>5.28053985307772</v>
      </c>
      <c r="Q13" s="20" t="n">
        <v>7.88655092471473</v>
      </c>
      <c r="R13" s="20" t="n">
        <v>6.62645716925267</v>
      </c>
      <c r="S13" s="20" t="n">
        <v>4.74150434570774</v>
      </c>
      <c r="T13" s="20" t="n">
        <v>5.95579800738611</v>
      </c>
      <c r="U13" s="20" t="n">
        <v>6.08883289307959</v>
      </c>
      <c r="V13" s="20" t="n">
        <v>7.44593855366736</v>
      </c>
      <c r="W13" s="20" t="n">
        <v>7.80625017819494</v>
      </c>
      <c r="X13" s="20" t="n">
        <v>9.66743525292529</v>
      </c>
      <c r="Y13" s="20" t="n">
        <v>10.9505843751184</v>
      </c>
      <c r="Z13" s="20" t="n">
        <v>13.1513941833005</v>
      </c>
      <c r="AA13" s="20" t="n">
        <v>13.1513941833005</v>
      </c>
      <c r="AB13" s="20" t="n">
        <v>13.1513941833005</v>
      </c>
      <c r="AC13" s="20" t="n">
        <v>9.77932886488305</v>
      </c>
      <c r="AD13" s="20" t="n">
        <v>10.3113050497693</v>
      </c>
      <c r="AE13" s="20" t="n">
        <v>8.61709678789287</v>
      </c>
      <c r="AF13" s="20" t="n">
        <v>7.00926881660553</v>
      </c>
      <c r="AG13" s="20" t="n">
        <v>8.34819334156374</v>
      </c>
      <c r="AH13" s="20" t="n">
        <v>4.65208341597143</v>
      </c>
      <c r="AI13" s="20" t="n">
        <v>3.70448021764168</v>
      </c>
      <c r="AJ13" s="20" t="n">
        <v>3.39555415335796</v>
      </c>
      <c r="AK13" s="20" t="n">
        <v>3.39555415335796</v>
      </c>
      <c r="AL13" s="20" t="n">
        <v>11.1437745010651</v>
      </c>
      <c r="AM13" s="20" t="n">
        <v>9.23796204640545</v>
      </c>
      <c r="AN13" s="20" t="n">
        <v>4.49848109280664</v>
      </c>
      <c r="AO13" s="20" t="n">
        <v>3.39555415335796</v>
      </c>
      <c r="AP13" s="20" t="n">
        <v>3.39555415335796</v>
      </c>
      <c r="AQ13" s="20" t="n">
        <v>3.39555415335796</v>
      </c>
      <c r="AR13" s="20" t="n">
        <v>9.11146816936881</v>
      </c>
      <c r="AS13" s="20" t="n">
        <v>4.63209599849153</v>
      </c>
      <c r="AT13" s="20" t="n">
        <v>3.39555415335796</v>
      </c>
      <c r="AU13" s="20" t="n">
        <v>3.39555415335796</v>
      </c>
      <c r="AV13" s="20" t="n">
        <v>3.39555415335796</v>
      </c>
      <c r="AW13" s="20" t="n">
        <v>7.4529099257179</v>
      </c>
      <c r="AX13" s="20" t="n">
        <v>7.10625598622518</v>
      </c>
      <c r="AY13" s="20" t="n">
        <v>3.39555415335796</v>
      </c>
      <c r="AZ13" s="20" t="n">
        <v>3.39555415335796</v>
      </c>
      <c r="BA13" s="20" t="n">
        <v>3.39555415335796</v>
      </c>
      <c r="BB13" s="20" t="n">
        <v>3.39555415335796</v>
      </c>
      <c r="BC13" s="20" t="n">
        <v>3.39555415335796</v>
      </c>
      <c r="BD13" s="20" t="n">
        <v>3.76813248398783</v>
      </c>
      <c r="BE13" s="20" t="n">
        <v>3.45640181258644</v>
      </c>
      <c r="BF13" s="20" t="n">
        <v>3.39555415335796</v>
      </c>
      <c r="BG13" s="20" t="n">
        <v>4.73811427600131</v>
      </c>
      <c r="BH13" s="20" t="n">
        <v>3.39555415335796</v>
      </c>
      <c r="BI13" s="20" t="n">
        <v>3.39555415335796</v>
      </c>
      <c r="BJ13" s="20" t="n">
        <v>3.39555415335796</v>
      </c>
      <c r="BK13" s="20" t="n">
        <v>3.39555415335796</v>
      </c>
      <c r="BL13" s="20" t="n">
        <v>3.39555415335796</v>
      </c>
      <c r="BM13" s="20" t="n">
        <v>3.39555415335796</v>
      </c>
      <c r="BN13" s="20" t="n">
        <v>3.39555415335796</v>
      </c>
      <c r="BO13" s="20" t="n">
        <v>3.39555415335796</v>
      </c>
      <c r="BP13" s="20" t="n">
        <v>3.39555415335796</v>
      </c>
      <c r="BQ13" s="20" t="n">
        <v>3.39555415335796</v>
      </c>
      <c r="BR13" s="20" t="n">
        <v>3.39555415335796</v>
      </c>
      <c r="BS13" s="20" t="n">
        <v>3.39555415335796</v>
      </c>
      <c r="BT13" s="20" t="n">
        <v>3.39555415335796</v>
      </c>
      <c r="BU13" s="20" t="n">
        <v>3.39555415335796</v>
      </c>
      <c r="BV13" s="20" t="n">
        <v>3.39555415335796</v>
      </c>
      <c r="BW13" s="20" t="n">
        <v>3.39555415335796</v>
      </c>
      <c r="BX13" s="20" t="n">
        <v>16.335951751146</v>
      </c>
      <c r="BY13" s="20" t="n">
        <v>18.2085890917803</v>
      </c>
      <c r="BZ13" s="20" t="n">
        <v>17.1531514498146</v>
      </c>
      <c r="CA13" s="20" t="n">
        <v>15.6331375966531</v>
      </c>
      <c r="CB13" s="20" t="n">
        <v>14.588788267485</v>
      </c>
      <c r="CC13" s="20" t="n">
        <v>14.7726425364455</v>
      </c>
      <c r="CD13" s="20" t="n">
        <v>13.1513941833005</v>
      </c>
      <c r="CE13" s="20" t="n">
        <v>11.4208774274398</v>
      </c>
      <c r="CF13" s="20" t="n">
        <v>15.0729487486651</v>
      </c>
      <c r="CG13" s="20" t="n">
        <v>14.2225507397671</v>
      </c>
      <c r="CH13" s="20" t="n">
        <v>15.5513941833005</v>
      </c>
      <c r="CI13" s="20" t="n">
        <v>14.6782809586174</v>
      </c>
      <c r="CJ13" s="20" t="n">
        <v>13.1513941833005</v>
      </c>
      <c r="CK13" s="20" t="n">
        <v>10.1977344471469</v>
      </c>
      <c r="CL13" s="20" t="n">
        <v>13.7964341712849</v>
      </c>
      <c r="CM13" s="20" t="n">
        <v>13.1513941833005</v>
      </c>
      <c r="CN13" s="20" t="n">
        <v>12.6907000182638</v>
      </c>
      <c r="CO13" s="20" t="n">
        <v>10.5838827934088</v>
      </c>
      <c r="CP13" s="20" t="n">
        <v>7.93943683057089</v>
      </c>
      <c r="CQ13" s="20" t="n">
        <v>8.20642146156116</v>
      </c>
      <c r="CR13" s="20" t="n">
        <v>20.2479820672221</v>
      </c>
      <c r="CS13" s="20" t="n">
        <v>17.7513941833005</v>
      </c>
      <c r="CT13" s="20" t="n">
        <v>16.1101154880025</v>
      </c>
      <c r="CU13" s="20" t="n">
        <v>14.5650933357048</v>
      </c>
      <c r="CV13" s="20" t="n">
        <v>14.4015644479236</v>
      </c>
      <c r="CW13" s="20" t="n">
        <v>14.7420325955441</v>
      </c>
      <c r="CX13" s="20" t="n">
        <v>16.8461670055873</v>
      </c>
      <c r="CY13" s="20" t="n">
        <v>15.2510776956839</v>
      </c>
      <c r="CZ13" s="20" t="n">
        <v>15.308464273751</v>
      </c>
      <c r="DA13" s="20" t="n">
        <v>13.1513941833005</v>
      </c>
      <c r="DB13" s="20" t="n">
        <v>12.222091437633</v>
      </c>
      <c r="DC13" s="20" t="n">
        <v>13.1513941833005</v>
      </c>
      <c r="DD13" s="20" t="n">
        <v>16.4648437851996</v>
      </c>
      <c r="DE13" s="20" t="n">
        <v>19.2008883538395</v>
      </c>
      <c r="DF13" s="20" t="n">
        <v>18.8418447085248</v>
      </c>
      <c r="DG13" s="20" t="n">
        <v>17.7499735270243</v>
      </c>
      <c r="DH13" s="20" t="n">
        <v>14.9354254089679</v>
      </c>
      <c r="DI13" s="20" t="n">
        <v>13.0310065474389</v>
      </c>
      <c r="DJ13" s="20" t="n">
        <v>16.1180136303272</v>
      </c>
      <c r="DK13" s="20" t="n">
        <v>17.7950836916109</v>
      </c>
      <c r="DL13" s="20" t="n">
        <v>13.555375329053</v>
      </c>
      <c r="DM13" s="20" t="n">
        <v>13.4184221317743</v>
      </c>
      <c r="DN13" s="20" t="n">
        <v>11.9112162860244</v>
      </c>
      <c r="DO13" s="20" t="n">
        <v>10.4375363150471</v>
      </c>
      <c r="DP13" s="20" t="n">
        <v>10.7520909067193</v>
      </c>
      <c r="DQ13" s="20" t="n">
        <v>8.90975769221351</v>
      </c>
      <c r="DR13" s="20" t="n">
        <v>7.72693318478708</v>
      </c>
      <c r="DS13" s="20" t="n">
        <v>7.89366381312469</v>
      </c>
      <c r="DT13" s="20" t="n">
        <v>8.26942928727752</v>
      </c>
      <c r="DU13" s="20" t="n">
        <v>6.25020866842142</v>
      </c>
      <c r="DV13" s="20" t="n">
        <v>8.16680578452551</v>
      </c>
      <c r="DW13" s="20" t="n">
        <v>8.59279610380581</v>
      </c>
      <c r="DX13" s="20" t="n">
        <v>8.24627899882145</v>
      </c>
      <c r="DY13" s="20" t="n">
        <v>9.21225620655871</v>
      </c>
      <c r="DZ13" s="20" t="n">
        <v>7.65312187490655</v>
      </c>
      <c r="EA13" s="20" t="n">
        <v>8.65507342516864</v>
      </c>
      <c r="EB13" s="20" t="n">
        <v>8.24511259055457</v>
      </c>
      <c r="EC13" s="20" t="n">
        <v>10.9527910830044</v>
      </c>
      <c r="ED13" s="20" t="n">
        <v>9.22495425151987</v>
      </c>
      <c r="EE13" s="20" t="n">
        <v>7.39859863261469</v>
      </c>
      <c r="EF13" s="20" t="n">
        <v>8.90239678870621</v>
      </c>
      <c r="EG13" s="20" t="n">
        <v>4.50927042787528</v>
      </c>
      <c r="EH13" s="20" t="n">
        <v>3.39555415335796</v>
      </c>
      <c r="EI13" s="20" t="n">
        <v>3.71634826557248</v>
      </c>
      <c r="EJ13" s="20" t="n">
        <v>6.43713437993435</v>
      </c>
      <c r="EK13" s="20" t="n">
        <v>4.29081342921874</v>
      </c>
      <c r="EL13" s="20" t="n">
        <v>3.39555415335796</v>
      </c>
      <c r="EM13" s="20" t="n">
        <v>3.39555415335796</v>
      </c>
      <c r="EN13" s="20" t="n">
        <v>3.39555415335796</v>
      </c>
      <c r="EO13" s="20" t="n">
        <v>3.39555415335796</v>
      </c>
      <c r="EP13" s="20" t="n">
        <v>3.39555415335796</v>
      </c>
      <c r="EQ13" s="20" t="n">
        <v>3.39555415335796</v>
      </c>
      <c r="ER13" s="20" t="n">
        <v>3.39555415335796</v>
      </c>
      <c r="ES13" s="20" t="n">
        <v>3.39555415335796</v>
      </c>
      <c r="ET13" s="20" t="n">
        <v>3.39555415335796</v>
      </c>
      <c r="EU13" s="20" t="n">
        <v>3.39555415335796</v>
      </c>
      <c r="EV13" s="20" t="n">
        <v>3.39555415335796</v>
      </c>
      <c r="EW13" s="20" t="n">
        <v>3.39555415335796</v>
      </c>
      <c r="EX13" s="20" t="n">
        <v>3.39555415335796</v>
      </c>
      <c r="EY13" s="20" t="n">
        <v>6.87512383566824</v>
      </c>
      <c r="EZ13" s="20" t="n">
        <v>6.51942970493782</v>
      </c>
      <c r="FA13" s="20" t="n">
        <v>9.08409437721005</v>
      </c>
      <c r="FB13" s="20" t="n">
        <v>8.71861484545805</v>
      </c>
      <c r="FC13" s="20" t="n">
        <v>3.39555415335796</v>
      </c>
      <c r="FD13" s="20" t="n">
        <v>3.39555415335796</v>
      </c>
      <c r="FE13" s="20" t="n">
        <v>3.39555415335796</v>
      </c>
      <c r="FF13" s="20" t="n">
        <v>7.02152477751237</v>
      </c>
      <c r="FG13" s="20" t="n">
        <v>7.32923489745576</v>
      </c>
      <c r="FH13" s="20" t="n">
        <v>6.27870303909441</v>
      </c>
      <c r="FI13" s="20" t="n">
        <v>5.07670486209172</v>
      </c>
      <c r="FJ13" s="20" t="n">
        <v>7.46572638822122</v>
      </c>
      <c r="FK13" s="20" t="n">
        <v>3.39555415335796</v>
      </c>
      <c r="FL13" s="20" t="n">
        <v>3.39555415335796</v>
      </c>
      <c r="FM13" s="20" t="n">
        <v>3.39555415335796</v>
      </c>
      <c r="FN13" s="20" t="n">
        <v>3.39555415335796</v>
      </c>
      <c r="FO13" s="20" t="n">
        <v>3.39555415335796</v>
      </c>
      <c r="FP13" s="20" t="n">
        <v>3.39555415335796</v>
      </c>
      <c r="FQ13" s="20" t="n">
        <v>3.39555415335796</v>
      </c>
      <c r="FR13" s="20" t="n">
        <v>3.39555415335796</v>
      </c>
      <c r="FS13" s="20" t="n">
        <v>3.39555415335796</v>
      </c>
      <c r="FT13" s="20" t="n">
        <v>3.39555415335796</v>
      </c>
      <c r="FU13" s="20" t="n">
        <v>3.39555415335796</v>
      </c>
      <c r="FV13" s="20" t="n">
        <v>3.39555415335796</v>
      </c>
      <c r="FW13" s="20" t="n">
        <v>3.39555415335796</v>
      </c>
      <c r="FX13" s="20" t="n">
        <v>3.39555415335796</v>
      </c>
      <c r="FY13" s="20" t="n">
        <v>3.39555415335796</v>
      </c>
      <c r="FZ13" s="20" t="n">
        <v>3.39555415335796</v>
      </c>
      <c r="GA13" s="20" t="n">
        <v>3.39555415335796</v>
      </c>
      <c r="GB13" s="20" t="n">
        <v>3.39555415335796</v>
      </c>
      <c r="GC13" s="20" t="n">
        <v>3.39555415335796</v>
      </c>
      <c r="GD13" s="20" t="n">
        <v>3.39555415335796</v>
      </c>
      <c r="GE13" s="20" t="n">
        <v>3.39555415335796</v>
      </c>
      <c r="GF13" s="20" t="n">
        <v>3.39555415335796</v>
      </c>
      <c r="GG13" s="20" t="n">
        <v>3.39555415335796</v>
      </c>
      <c r="GH13" s="21"/>
    </row>
    <row r="14" customFormat="false" ht="19.5" hidden="false" customHeight="false" outlineLevel="0" collapsed="false">
      <c r="A14" s="23"/>
      <c r="B14" s="19" t="s">
        <v>13</v>
      </c>
      <c r="C14" s="20" t="n">
        <v>9.84216566229042</v>
      </c>
      <c r="D14" s="20" t="n">
        <v>8.21441712539792</v>
      </c>
      <c r="E14" s="20" t="n">
        <v>6.68628816599397</v>
      </c>
      <c r="F14" s="20" t="n">
        <v>6.08828355881484</v>
      </c>
      <c r="G14" s="20" t="n">
        <v>2.53085752826514</v>
      </c>
      <c r="H14" s="20" t="n">
        <v>2.14653976327368</v>
      </c>
      <c r="I14" s="20" t="n">
        <v>2.48485926593349</v>
      </c>
      <c r="J14" s="20" t="n">
        <v>2.14653976327368</v>
      </c>
      <c r="K14" s="20" t="n">
        <v>2.14653976327368</v>
      </c>
      <c r="L14" s="20" t="n">
        <v>2.14653976327368</v>
      </c>
      <c r="M14" s="20" t="n">
        <v>2.14653976327368</v>
      </c>
      <c r="N14" s="20" t="n">
        <v>2.14653976327368</v>
      </c>
      <c r="O14" s="20" t="n">
        <v>2.14653976327368</v>
      </c>
      <c r="P14" s="20" t="n">
        <v>2.14653976327368</v>
      </c>
      <c r="Q14" s="20" t="n">
        <v>2.14653976327368</v>
      </c>
      <c r="R14" s="20" t="n">
        <v>2.14653976327368</v>
      </c>
      <c r="S14" s="20" t="n">
        <v>2.14653976327368</v>
      </c>
      <c r="T14" s="20" t="n">
        <v>2.14653976327368</v>
      </c>
      <c r="U14" s="20" t="n">
        <v>2.14653976327368</v>
      </c>
      <c r="V14" s="20" t="n">
        <v>2.14653976327368</v>
      </c>
      <c r="W14" s="20" t="n">
        <v>2.14653976327368</v>
      </c>
      <c r="X14" s="20" t="n">
        <v>2.14653976327368</v>
      </c>
      <c r="Y14" s="20" t="n">
        <v>3.91934625927511</v>
      </c>
      <c r="Z14" s="20" t="n">
        <v>6.79395760402042</v>
      </c>
      <c r="AA14" s="20" t="n">
        <v>6.26524522293798</v>
      </c>
      <c r="AB14" s="20" t="n">
        <v>5.93766219406826</v>
      </c>
      <c r="AC14" s="20" t="n">
        <v>2.14653976327368</v>
      </c>
      <c r="AD14" s="20" t="n">
        <v>2.31529825387177</v>
      </c>
      <c r="AE14" s="20" t="n">
        <v>2.14653976327368</v>
      </c>
      <c r="AF14" s="20" t="n">
        <v>2.14653976327368</v>
      </c>
      <c r="AG14" s="20" t="n">
        <v>2.14653976327368</v>
      </c>
      <c r="AH14" s="20" t="n">
        <v>2.14653976327368</v>
      </c>
      <c r="AI14" s="20" t="n">
        <v>2.14653976327368</v>
      </c>
      <c r="AJ14" s="20" t="n">
        <v>2.14653976327368</v>
      </c>
      <c r="AK14" s="20" t="n">
        <v>2.14653976327368</v>
      </c>
      <c r="AL14" s="20" t="n">
        <v>3.80627200965908</v>
      </c>
      <c r="AM14" s="20" t="n">
        <v>2.14653976327368</v>
      </c>
      <c r="AN14" s="20" t="n">
        <v>2.14653976327368</v>
      </c>
      <c r="AO14" s="20" t="n">
        <v>2.14653976327368</v>
      </c>
      <c r="AP14" s="20" t="n">
        <v>2.14653976327368</v>
      </c>
      <c r="AQ14" s="20" t="n">
        <v>2.14653976327368</v>
      </c>
      <c r="AR14" s="20" t="n">
        <v>2.14653976327368</v>
      </c>
      <c r="AS14" s="20" t="n">
        <v>2.14653976327368</v>
      </c>
      <c r="AT14" s="20" t="n">
        <v>2.14653976327368</v>
      </c>
      <c r="AU14" s="20" t="n">
        <v>2.14653976327368</v>
      </c>
      <c r="AV14" s="20" t="n">
        <v>2.14653976327368</v>
      </c>
      <c r="AW14" s="20" t="n">
        <v>2.14653976327368</v>
      </c>
      <c r="AX14" s="20" t="n">
        <v>2.14653976327368</v>
      </c>
      <c r="AY14" s="20" t="n">
        <v>2.14653976327368</v>
      </c>
      <c r="AZ14" s="20" t="n">
        <v>2.14653976327368</v>
      </c>
      <c r="BA14" s="20" t="n">
        <v>2.14653976327368</v>
      </c>
      <c r="BB14" s="20" t="n">
        <v>2.14653976327368</v>
      </c>
      <c r="BC14" s="20" t="n">
        <v>2.14653976327368</v>
      </c>
      <c r="BD14" s="20" t="n">
        <v>2.14653976327368</v>
      </c>
      <c r="BE14" s="20" t="n">
        <v>2.14653976327368</v>
      </c>
      <c r="BF14" s="20" t="n">
        <v>2.14653976327368</v>
      </c>
      <c r="BG14" s="20" t="n">
        <v>2.14653976327368</v>
      </c>
      <c r="BH14" s="20" t="n">
        <v>2.14653976327368</v>
      </c>
      <c r="BI14" s="20" t="n">
        <v>2.14653976327368</v>
      </c>
      <c r="BJ14" s="20" t="n">
        <v>2.14653976327368</v>
      </c>
      <c r="BK14" s="20" t="n">
        <v>2.14653976327368</v>
      </c>
      <c r="BL14" s="20" t="n">
        <v>2.14653976327368</v>
      </c>
      <c r="BM14" s="20" t="n">
        <v>2.14653976327368</v>
      </c>
      <c r="BN14" s="20" t="n">
        <v>2.14653976327368</v>
      </c>
      <c r="BO14" s="20" t="n">
        <v>2.14653976327368</v>
      </c>
      <c r="BP14" s="20" t="n">
        <v>2.14653976327368</v>
      </c>
      <c r="BQ14" s="20" t="n">
        <v>2.14653976327368</v>
      </c>
      <c r="BR14" s="20" t="n">
        <v>2.14653976327368</v>
      </c>
      <c r="BS14" s="20" t="n">
        <v>2.14653976327368</v>
      </c>
      <c r="BT14" s="20" t="n">
        <v>2.14653976327368</v>
      </c>
      <c r="BU14" s="20" t="n">
        <v>2.14653976327368</v>
      </c>
      <c r="BV14" s="20" t="n">
        <v>2.14653976327368</v>
      </c>
      <c r="BW14" s="20" t="n">
        <v>2.14653976327368</v>
      </c>
      <c r="BX14" s="20" t="n">
        <v>11.6710362625082</v>
      </c>
      <c r="BY14" s="20" t="n">
        <v>13.5436736031425</v>
      </c>
      <c r="BZ14" s="20" t="n">
        <v>9.70222611570499</v>
      </c>
      <c r="CA14" s="20" t="n">
        <v>8.4216431347745</v>
      </c>
      <c r="CB14" s="20" t="n">
        <v>6.59599889443517</v>
      </c>
      <c r="CC14" s="20" t="n">
        <v>5.4917756176778</v>
      </c>
      <c r="CD14" s="20" t="n">
        <v>4.47982946011091</v>
      </c>
      <c r="CE14" s="20" t="n">
        <v>3.60720456007225</v>
      </c>
      <c r="CF14" s="20" t="n">
        <v>8.30335133179729</v>
      </c>
      <c r="CG14" s="20" t="n">
        <v>7.59777224187753</v>
      </c>
      <c r="CH14" s="20" t="n">
        <v>9.68062607610922</v>
      </c>
      <c r="CI14" s="20" t="n">
        <v>7.952987959134</v>
      </c>
      <c r="CJ14" s="20" t="n">
        <v>5.970883399379</v>
      </c>
      <c r="CK14" s="20" t="n">
        <v>3.14389009174794</v>
      </c>
      <c r="CL14" s="20" t="n">
        <v>6.91866855449444</v>
      </c>
      <c r="CM14" s="20" t="n">
        <v>7.6149292359597</v>
      </c>
      <c r="CN14" s="20" t="n">
        <v>8.02578452962598</v>
      </c>
      <c r="CO14" s="20" t="n">
        <v>4.22310602047647</v>
      </c>
      <c r="CP14" s="20" t="n">
        <v>2.14653976327368</v>
      </c>
      <c r="CQ14" s="20" t="n">
        <v>2.14653976327368</v>
      </c>
      <c r="CR14" s="20" t="n">
        <v>13.8669981751505</v>
      </c>
      <c r="CS14" s="20" t="n">
        <v>11.2191491764477</v>
      </c>
      <c r="CT14" s="20" t="n">
        <v>11.4451999993647</v>
      </c>
      <c r="CU14" s="20" t="n">
        <v>9.39396744542151</v>
      </c>
      <c r="CV14" s="20" t="n">
        <v>9.25002332620168</v>
      </c>
      <c r="CW14" s="20" t="n">
        <v>10.006870781384</v>
      </c>
      <c r="CX14" s="20" t="n">
        <v>10.4424347715049</v>
      </c>
      <c r="CY14" s="20" t="n">
        <v>9.15140786430725</v>
      </c>
      <c r="CZ14" s="20" t="n">
        <v>8.4292576780637</v>
      </c>
      <c r="DA14" s="20" t="n">
        <v>6.88942763795544</v>
      </c>
      <c r="DB14" s="20" t="n">
        <v>4.89806188705484</v>
      </c>
      <c r="DC14" s="20" t="n">
        <v>6.87283634869187</v>
      </c>
      <c r="DD14" s="20" t="n">
        <v>9.67696398185728</v>
      </c>
      <c r="DE14" s="20" t="n">
        <v>10.7605448809677</v>
      </c>
      <c r="DF14" s="20" t="n">
        <v>10.2751923264322</v>
      </c>
      <c r="DG14" s="20" t="n">
        <v>8.33929314396015</v>
      </c>
      <c r="DH14" s="20" t="n">
        <v>5.52474502590378</v>
      </c>
      <c r="DI14" s="20" t="n">
        <v>3.62032616437474</v>
      </c>
      <c r="DJ14" s="20" t="n">
        <v>6.81049679263369</v>
      </c>
      <c r="DK14" s="20" t="n">
        <v>9.91361106287859</v>
      </c>
      <c r="DL14" s="20" t="n">
        <v>5.01123676372267</v>
      </c>
      <c r="DM14" s="20" t="n">
        <v>4.95823036866409</v>
      </c>
      <c r="DN14" s="20" t="n">
        <v>3.5351833079524</v>
      </c>
      <c r="DO14" s="20" t="n">
        <v>2.14653976327368</v>
      </c>
      <c r="DP14" s="20" t="n">
        <v>2.14653976327368</v>
      </c>
      <c r="DQ14" s="20" t="n">
        <v>2.14653976327368</v>
      </c>
      <c r="DR14" s="20" t="n">
        <v>2.14653976327368</v>
      </c>
      <c r="DS14" s="20" t="n">
        <v>2.14653976327368</v>
      </c>
      <c r="DT14" s="20" t="n">
        <v>2.14653976327368</v>
      </c>
      <c r="DU14" s="20" t="n">
        <v>2.14653976327368</v>
      </c>
      <c r="DV14" s="20" t="n">
        <v>2.14653976327368</v>
      </c>
      <c r="DW14" s="20" t="n">
        <v>2.14653976327368</v>
      </c>
      <c r="DX14" s="20" t="n">
        <v>2.14653976327368</v>
      </c>
      <c r="DY14" s="20" t="n">
        <v>2.14653976327368</v>
      </c>
      <c r="DZ14" s="20" t="n">
        <v>2.14653976327368</v>
      </c>
      <c r="EA14" s="20" t="n">
        <v>2.14653976327368</v>
      </c>
      <c r="EB14" s="20" t="n">
        <v>2.14653976327368</v>
      </c>
      <c r="EC14" s="20" t="n">
        <v>2.14653976327368</v>
      </c>
      <c r="ED14" s="20" t="n">
        <v>2.14653976327368</v>
      </c>
      <c r="EE14" s="20" t="n">
        <v>2.14653976327368</v>
      </c>
      <c r="EF14" s="20" t="n">
        <v>2.14653976327368</v>
      </c>
      <c r="EG14" s="20" t="n">
        <v>2.14653976327368</v>
      </c>
      <c r="EH14" s="20" t="n">
        <v>2.14653976327368</v>
      </c>
      <c r="EI14" s="20" t="n">
        <v>2.14653976327368</v>
      </c>
      <c r="EJ14" s="20" t="n">
        <v>2.14653976327368</v>
      </c>
      <c r="EK14" s="20" t="n">
        <v>2.14653976327368</v>
      </c>
      <c r="EL14" s="20" t="n">
        <v>2.14653976327368</v>
      </c>
      <c r="EM14" s="20" t="n">
        <v>2.14653976327368</v>
      </c>
      <c r="EN14" s="20" t="n">
        <v>2.14653976327368</v>
      </c>
      <c r="EO14" s="20" t="n">
        <v>2.14653976327368</v>
      </c>
      <c r="EP14" s="20" t="n">
        <v>2.14653976327368</v>
      </c>
      <c r="EQ14" s="20" t="n">
        <v>2.14653976327368</v>
      </c>
      <c r="ER14" s="20" t="n">
        <v>2.14653976327368</v>
      </c>
      <c r="ES14" s="20" t="n">
        <v>2.14653976327368</v>
      </c>
      <c r="ET14" s="20" t="n">
        <v>2.14653976327368</v>
      </c>
      <c r="EU14" s="20" t="n">
        <v>2.14653976327368</v>
      </c>
      <c r="EV14" s="20" t="n">
        <v>2.14653976327368</v>
      </c>
      <c r="EW14" s="20" t="n">
        <v>2.14653976327368</v>
      </c>
      <c r="EX14" s="20" t="n">
        <v>2.14653976327368</v>
      </c>
      <c r="EY14" s="20" t="n">
        <v>2.14653976327368</v>
      </c>
      <c r="EZ14" s="20" t="n">
        <v>2.14653976327368</v>
      </c>
      <c r="FA14" s="20" t="n">
        <v>2.14653976327368</v>
      </c>
      <c r="FB14" s="20" t="n">
        <v>2.14653976327368</v>
      </c>
      <c r="FC14" s="20" t="n">
        <v>2.14653976327368</v>
      </c>
      <c r="FD14" s="20" t="n">
        <v>2.14653976327368</v>
      </c>
      <c r="FE14" s="20" t="n">
        <v>2.14653976327368</v>
      </c>
      <c r="FF14" s="20" t="n">
        <v>2.14653976327368</v>
      </c>
      <c r="FG14" s="20" t="n">
        <v>2.14653976327368</v>
      </c>
      <c r="FH14" s="20" t="n">
        <v>2.14653976327368</v>
      </c>
      <c r="FI14" s="20" t="n">
        <v>2.14653976327368</v>
      </c>
      <c r="FJ14" s="20" t="n">
        <v>2.14653976327368</v>
      </c>
      <c r="FK14" s="20" t="n">
        <v>2.14653976327368</v>
      </c>
      <c r="FL14" s="20" t="n">
        <v>2.14653976327368</v>
      </c>
      <c r="FM14" s="20" t="n">
        <v>2.14653976327368</v>
      </c>
      <c r="FN14" s="20" t="n">
        <v>2.14653976327368</v>
      </c>
      <c r="FO14" s="20" t="n">
        <v>2.14653976327368</v>
      </c>
      <c r="FP14" s="20" t="n">
        <v>2.14653976327368</v>
      </c>
      <c r="FQ14" s="20" t="n">
        <v>2.14653976327368</v>
      </c>
      <c r="FR14" s="20" t="n">
        <v>2.14653976327368</v>
      </c>
      <c r="FS14" s="20" t="n">
        <v>2.14653976327368</v>
      </c>
      <c r="FT14" s="20" t="n">
        <v>2.14653976327368</v>
      </c>
      <c r="FU14" s="20" t="n">
        <v>2.14653976327368</v>
      </c>
      <c r="FV14" s="20" t="n">
        <v>2.14653976327368</v>
      </c>
      <c r="FW14" s="20" t="n">
        <v>2.14653976327368</v>
      </c>
      <c r="FX14" s="20" t="n">
        <v>2.14653976327368</v>
      </c>
      <c r="FY14" s="20" t="n">
        <v>2.14653976327368</v>
      </c>
      <c r="FZ14" s="20" t="n">
        <v>2.14653976327368</v>
      </c>
      <c r="GA14" s="20" t="n">
        <v>2.14653976327368</v>
      </c>
      <c r="GB14" s="20" t="n">
        <v>2.14653976327368</v>
      </c>
      <c r="GC14" s="20" t="n">
        <v>2.14653976327368</v>
      </c>
      <c r="GD14" s="20" t="n">
        <v>2.14653976327368</v>
      </c>
      <c r="GE14" s="20" t="n">
        <v>2.14653976327368</v>
      </c>
      <c r="GF14" s="20" t="n">
        <v>2.14653976327368</v>
      </c>
      <c r="GG14" s="20" t="n">
        <v>2.14653976327368</v>
      </c>
      <c r="GH14" s="21"/>
    </row>
    <row r="15" customFormat="false" ht="19.5" hidden="false" customHeight="false" outlineLevel="0" collapsed="false">
      <c r="A15" s="18" t="s">
        <v>14</v>
      </c>
      <c r="B15" s="19" t="s">
        <v>15</v>
      </c>
      <c r="C15" s="20" t="n">
        <v>34.9914181828639</v>
      </c>
      <c r="D15" s="20" t="n">
        <v>34.9914181828639</v>
      </c>
      <c r="E15" s="20" t="n">
        <v>34.9914181828639</v>
      </c>
      <c r="F15" s="20" t="n">
        <v>34.9914181828639</v>
      </c>
      <c r="G15" s="20" t="n">
        <v>32.9414181828639</v>
      </c>
      <c r="H15" s="20" t="n">
        <v>32.5719768847038</v>
      </c>
      <c r="I15" s="20" t="n">
        <v>32.5914181828639</v>
      </c>
      <c r="J15" s="20" t="n">
        <v>32.0414181828639</v>
      </c>
      <c r="K15" s="20" t="n">
        <v>30.6945414297033</v>
      </c>
      <c r="L15" s="20" t="n">
        <v>26.5344734725699</v>
      </c>
      <c r="M15" s="20" t="n">
        <v>28.9260902622924</v>
      </c>
      <c r="N15" s="20" t="n">
        <v>27.9023043720464</v>
      </c>
      <c r="O15" s="20" t="n">
        <v>23.7389916885824</v>
      </c>
      <c r="P15" s="20" t="n">
        <v>23.0414181828639</v>
      </c>
      <c r="Q15" s="20" t="n">
        <v>26.8320640127984</v>
      </c>
      <c r="R15" s="20" t="n">
        <v>24.6426062351331</v>
      </c>
      <c r="S15" s="20" t="n">
        <v>23.015599117746</v>
      </c>
      <c r="T15" s="20" t="n">
        <v>23.4773120562307</v>
      </c>
      <c r="U15" s="20" t="n">
        <v>23.7084649080878</v>
      </c>
      <c r="V15" s="20" t="n">
        <v>26.066484325935</v>
      </c>
      <c r="W15" s="20" t="n">
        <v>26.6925386058531</v>
      </c>
      <c r="X15" s="20" t="n">
        <v>29.9264139582855</v>
      </c>
      <c r="Y15" s="20" t="n">
        <v>32.4851682165153</v>
      </c>
      <c r="Z15" s="20" t="n">
        <v>37.089518864811</v>
      </c>
      <c r="AA15" s="20" t="n">
        <v>39.6914181828639</v>
      </c>
      <c r="AB15" s="20" t="n">
        <v>36.4414181828639</v>
      </c>
      <c r="AC15" s="20" t="n">
        <v>30.1208330940919</v>
      </c>
      <c r="AD15" s="20" t="n">
        <v>31.0451606613727</v>
      </c>
      <c r="AE15" s="20" t="n">
        <v>28.1014134680617</v>
      </c>
      <c r="AF15" s="20" t="n">
        <v>25.3077551060362</v>
      </c>
      <c r="AG15" s="20" t="n">
        <v>27.6341841532157</v>
      </c>
      <c r="AH15" s="20" t="n">
        <v>23.015599117746</v>
      </c>
      <c r="AI15" s="20" t="n">
        <v>23.015599117746</v>
      </c>
      <c r="AJ15" s="20" t="n">
        <v>19.4044127021733</v>
      </c>
      <c r="AK15" s="20" t="n">
        <v>18.0257434244371</v>
      </c>
      <c r="AL15" s="20" t="n">
        <v>32.4916059809433</v>
      </c>
      <c r="AM15" s="20" t="n">
        <v>29.1801889665039</v>
      </c>
      <c r="AN15" s="20" t="n">
        <v>23.4414181828639</v>
      </c>
      <c r="AO15" s="20" t="n">
        <v>23.3414181828639</v>
      </c>
      <c r="AP15" s="20" t="n">
        <v>22.7598862395172</v>
      </c>
      <c r="AQ15" s="20" t="n">
        <v>11.2009894724694</v>
      </c>
      <c r="AR15" s="20" t="n">
        <v>28.9604013501425</v>
      </c>
      <c r="AS15" s="20" t="n">
        <v>23.4414181828639</v>
      </c>
      <c r="AT15" s="20" t="n">
        <v>23.0414181828639</v>
      </c>
      <c r="AU15" s="20" t="n">
        <v>22.9284904493413</v>
      </c>
      <c r="AV15" s="20" t="n">
        <v>18.8638922983876</v>
      </c>
      <c r="AW15" s="20" t="n">
        <v>26.0785973331544</v>
      </c>
      <c r="AX15" s="20" t="n">
        <v>25.4762737673953</v>
      </c>
      <c r="AY15" s="20" t="n">
        <v>23.1351589610727</v>
      </c>
      <c r="AZ15" s="20" t="n">
        <v>21.4754813918454</v>
      </c>
      <c r="BA15" s="20" t="n">
        <v>23.015599117746</v>
      </c>
      <c r="BB15" s="20" t="n">
        <v>16.7187890314086</v>
      </c>
      <c r="BC15" s="20" t="n">
        <v>15.96219467859</v>
      </c>
      <c r="BD15" s="20" t="n">
        <v>22.1220674350862</v>
      </c>
      <c r="BE15" s="20" t="n">
        <v>21.015780124932</v>
      </c>
      <c r="BF15" s="20" t="n">
        <v>18.0478467925266</v>
      </c>
      <c r="BG15" s="20" t="n">
        <v>23.2414181828639</v>
      </c>
      <c r="BH15" s="20" t="n">
        <v>18.5904575200912</v>
      </c>
      <c r="BI15" s="20" t="n">
        <v>18.4572781067006</v>
      </c>
      <c r="BJ15" s="20" t="n">
        <v>16.9425087763913</v>
      </c>
      <c r="BK15" s="20" t="n">
        <v>11.9872267437563</v>
      </c>
      <c r="BL15" s="20" t="n">
        <v>11.2009894724694</v>
      </c>
      <c r="BM15" s="20" t="n">
        <v>14.6373090290006</v>
      </c>
      <c r="BN15" s="20" t="n">
        <v>14.3614049018857</v>
      </c>
      <c r="BO15" s="20" t="n">
        <v>14.5164763393894</v>
      </c>
      <c r="BP15" s="20" t="n">
        <v>15.2556845568763</v>
      </c>
      <c r="BQ15" s="20" t="n">
        <v>23.0202644352937</v>
      </c>
      <c r="BR15" s="20" t="n">
        <v>16.4066616799463</v>
      </c>
      <c r="BS15" s="20" t="n">
        <v>17.4187453346731</v>
      </c>
      <c r="BT15" s="20" t="n">
        <v>22.3356744563779</v>
      </c>
      <c r="BU15" s="20" t="n">
        <v>23.1914181828639</v>
      </c>
      <c r="BV15" s="20" t="n">
        <v>22.3315541777412</v>
      </c>
      <c r="BW15" s="20" t="n">
        <v>21.4657916473932</v>
      </c>
      <c r="BX15" s="20" t="n">
        <v>40.5914181828639</v>
      </c>
      <c r="BY15" s="20" t="n">
        <v>40.5914181828639</v>
      </c>
      <c r="BZ15" s="20" t="n">
        <v>45.6914181828639</v>
      </c>
      <c r="CA15" s="20" t="n">
        <v>44.9914181828639</v>
      </c>
      <c r="CB15" s="20" t="n">
        <v>43.6914181828639</v>
      </c>
      <c r="CC15" s="20" t="n">
        <v>36.8914181828639</v>
      </c>
      <c r="CD15" s="20" t="n">
        <v>34.5914181828639</v>
      </c>
      <c r="CE15" s="20" t="n">
        <v>32.9730821843885</v>
      </c>
      <c r="CF15" s="20" t="n">
        <v>39.3186861715401</v>
      </c>
      <c r="CG15" s="20" t="n">
        <v>45.3414181828639</v>
      </c>
      <c r="CH15" s="20" t="n">
        <v>45.1914181828639</v>
      </c>
      <c r="CI15" s="20" t="n">
        <v>43.7914181828639</v>
      </c>
      <c r="CJ15" s="20" t="n">
        <v>42.5414181828639</v>
      </c>
      <c r="CK15" s="20" t="n">
        <v>35.1783484189175</v>
      </c>
      <c r="CL15" s="20" t="n">
        <v>45.1414181828639</v>
      </c>
      <c r="CM15" s="20" t="n">
        <v>36.349690387543</v>
      </c>
      <c r="CN15" s="20" t="n">
        <v>34.4203686688021</v>
      </c>
      <c r="CO15" s="20" t="n">
        <v>31.5187741986535</v>
      </c>
      <c r="CP15" s="20" t="n">
        <v>27.4463149346013</v>
      </c>
      <c r="CQ15" s="20" t="n">
        <v>27.3878504625833</v>
      </c>
      <c r="CR15" s="20" t="n">
        <v>40.5914181828639</v>
      </c>
      <c r="CS15" s="20" t="n">
        <v>48.9914181828639</v>
      </c>
      <c r="CT15" s="20" t="n">
        <v>48.0914181828639</v>
      </c>
      <c r="CU15" s="20" t="n">
        <v>48.1414181828639</v>
      </c>
      <c r="CV15" s="20" t="n">
        <v>38.1521320380171</v>
      </c>
      <c r="CW15" s="20" t="n">
        <v>38.7437075700946</v>
      </c>
      <c r="CX15" s="20" t="n">
        <v>48.0414181828639</v>
      </c>
      <c r="CY15" s="20" t="n">
        <v>43.8660264911828</v>
      </c>
      <c r="CZ15" s="20" t="n">
        <v>45.3914181828639</v>
      </c>
      <c r="DA15" s="20" t="n">
        <v>41.2914181828639</v>
      </c>
      <c r="DB15" s="20" t="n">
        <v>34.365220061898</v>
      </c>
      <c r="DC15" s="20" t="n">
        <v>43.0414181828639</v>
      </c>
      <c r="DD15" s="20" t="n">
        <v>47.6414181828639</v>
      </c>
      <c r="DE15" s="20" t="n">
        <v>48.9914181828639</v>
      </c>
      <c r="DF15" s="20" t="n">
        <v>49.2914181828639</v>
      </c>
      <c r="DG15" s="20" t="n">
        <v>48.4914181828639</v>
      </c>
      <c r="DH15" s="20" t="n">
        <v>47.4414181828639</v>
      </c>
      <c r="DI15" s="20" t="n">
        <v>45.3914181828639</v>
      </c>
      <c r="DJ15" s="20" t="n">
        <v>46.1414181828639</v>
      </c>
      <c r="DK15" s="20" t="n">
        <v>45.9914181828639</v>
      </c>
      <c r="DL15" s="20" t="n">
        <v>42.2414181828639</v>
      </c>
      <c r="DM15" s="20" t="n">
        <v>38.6534196478236</v>
      </c>
      <c r="DN15" s="20" t="n">
        <v>33.8250634143295</v>
      </c>
      <c r="DO15" s="20" t="n">
        <v>45.4414181828639</v>
      </c>
      <c r="DP15" s="20" t="n">
        <v>45.5414181828639</v>
      </c>
      <c r="DQ15" s="20" t="n">
        <v>42.9972586839563</v>
      </c>
      <c r="DR15" s="20" t="n">
        <v>37.6977750598744</v>
      </c>
      <c r="DS15" s="20" t="n">
        <v>42.9972586839563</v>
      </c>
      <c r="DT15" s="20" t="n">
        <v>41.0859695080579</v>
      </c>
      <c r="DU15" s="20" t="n">
        <v>38.3414181828639</v>
      </c>
      <c r="DV15" s="20" t="n">
        <v>37.0896375948159</v>
      </c>
      <c r="DW15" s="20" t="n">
        <v>38.3414181828639</v>
      </c>
      <c r="DX15" s="20" t="n">
        <v>36.7914181828639</v>
      </c>
      <c r="DY15" s="20" t="n">
        <v>31.0082629442301</v>
      </c>
      <c r="DZ15" s="20" t="n">
        <v>31.1914181828639</v>
      </c>
      <c r="EA15" s="20" t="n">
        <v>28.1673992278455</v>
      </c>
      <c r="EB15" s="20" t="n">
        <v>27.4550776771727</v>
      </c>
      <c r="EC15" s="20" t="n">
        <v>32.1597654902928</v>
      </c>
      <c r="ED15" s="20" t="n">
        <v>29.1575874596247</v>
      </c>
      <c r="EE15" s="20" t="n">
        <v>26.7513006888201</v>
      </c>
      <c r="EF15" s="20" t="n">
        <v>28.5971323802784</v>
      </c>
      <c r="EG15" s="20" t="n">
        <v>23.7914181828639</v>
      </c>
      <c r="EH15" s="20" t="n">
        <v>23.6914181828639</v>
      </c>
      <c r="EI15" s="20" t="n">
        <v>23.8914181828639</v>
      </c>
      <c r="EJ15" s="20" t="n">
        <v>24.5914181828639</v>
      </c>
      <c r="EK15" s="20" t="n">
        <v>23.6914181828639</v>
      </c>
      <c r="EL15" s="20" t="n">
        <v>20.6010182715114</v>
      </c>
      <c r="EM15" s="20" t="n">
        <v>23.6914181828639</v>
      </c>
      <c r="EN15" s="20" t="n">
        <v>23.6914181828639</v>
      </c>
      <c r="EO15" s="20" t="n">
        <v>19.9790799557319</v>
      </c>
      <c r="EP15" s="20" t="n">
        <v>19.5929577203835</v>
      </c>
      <c r="EQ15" s="20" t="n">
        <v>18.7029358503447</v>
      </c>
      <c r="ER15" s="20" t="n">
        <v>14.912514088158</v>
      </c>
      <c r="ES15" s="20" t="n">
        <v>16.0752688780818</v>
      </c>
      <c r="ET15" s="20" t="n">
        <v>22.0882960505947</v>
      </c>
      <c r="EU15" s="20" t="n">
        <v>23.6914181828639</v>
      </c>
      <c r="EV15" s="20" t="n">
        <v>21.0557570674641</v>
      </c>
      <c r="EW15" s="20" t="n">
        <v>18.224120166382</v>
      </c>
      <c r="EX15" s="20" t="n">
        <v>11.2009894724694</v>
      </c>
      <c r="EY15" s="20" t="n">
        <v>25.0746734241575</v>
      </c>
      <c r="EZ15" s="20" t="n">
        <v>24.4566422041615</v>
      </c>
      <c r="FA15" s="20" t="n">
        <v>28.9128384113641</v>
      </c>
      <c r="FB15" s="20" t="n">
        <v>30.3132486984489</v>
      </c>
      <c r="FC15" s="20" t="n">
        <v>29.0100969876091</v>
      </c>
      <c r="FD15" s="20" t="n">
        <v>21.8645712995913</v>
      </c>
      <c r="FE15" s="20" t="n">
        <v>12.6327380038017</v>
      </c>
      <c r="FF15" s="20" t="n">
        <v>25.3290502746011</v>
      </c>
      <c r="FG15" s="20" t="n">
        <v>25.8637075669304</v>
      </c>
      <c r="FH15" s="20" t="n">
        <v>24.03837104891</v>
      </c>
      <c r="FI15" s="20" t="n">
        <v>23.015599117746</v>
      </c>
      <c r="FJ15" s="20" t="n">
        <v>26.1008663932052</v>
      </c>
      <c r="FK15" s="20" t="n">
        <v>22.9331442188955</v>
      </c>
      <c r="FL15" s="20" t="n">
        <v>18.6795637702008</v>
      </c>
      <c r="FM15" s="20" t="n">
        <v>23.015599117746</v>
      </c>
      <c r="FN15" s="20" t="n">
        <v>23.015599117746</v>
      </c>
      <c r="FO15" s="20" t="n">
        <v>22.1286317382083</v>
      </c>
      <c r="FP15" s="20" t="n">
        <v>17.5026620406734</v>
      </c>
      <c r="FQ15" s="20" t="n">
        <v>16.4548065350977</v>
      </c>
      <c r="FR15" s="20" t="n">
        <v>16.2253459637353</v>
      </c>
      <c r="FS15" s="20" t="n">
        <v>18.3046430675305</v>
      </c>
      <c r="FT15" s="20" t="n">
        <v>19.6433303215359</v>
      </c>
      <c r="FU15" s="20" t="n">
        <v>21.0633695462591</v>
      </c>
      <c r="FV15" s="20" t="n">
        <v>18.4970228544104</v>
      </c>
      <c r="FW15" s="20" t="n">
        <v>17.3052130101025</v>
      </c>
      <c r="FX15" s="20" t="n">
        <v>14.5233466637548</v>
      </c>
      <c r="FY15" s="20" t="n">
        <v>12.5296561232856</v>
      </c>
      <c r="FZ15" s="20" t="n">
        <v>11.2009894724694</v>
      </c>
      <c r="GA15" s="20" t="n">
        <v>11.8081659060644</v>
      </c>
      <c r="GB15" s="20" t="n">
        <v>11.2009894724694</v>
      </c>
      <c r="GC15" s="20" t="n">
        <v>11.2009894724694</v>
      </c>
      <c r="GD15" s="20" t="n">
        <v>18.0652401961607</v>
      </c>
      <c r="GE15" s="20" t="n">
        <v>12.1381127431003</v>
      </c>
      <c r="GF15" s="20" t="n">
        <v>15.6442801564729</v>
      </c>
      <c r="GG15" s="20" t="n">
        <v>11.2009894724694</v>
      </c>
      <c r="GH15" s="21"/>
    </row>
    <row r="16" customFormat="false" ht="19.5" hidden="false" customHeight="false" outlineLevel="0" collapsed="false">
      <c r="A16" s="23"/>
      <c r="B16" s="19" t="s">
        <v>11</v>
      </c>
      <c r="C16" s="20" t="n">
        <v>20.8946069766714</v>
      </c>
      <c r="D16" s="20" t="n">
        <v>19.2714263651997</v>
      </c>
      <c r="E16" s="20" t="n">
        <v>17.7475857703445</v>
      </c>
      <c r="F16" s="20" t="n">
        <v>17.1512593342004</v>
      </c>
      <c r="G16" s="20" t="n">
        <v>13.9124498274541</v>
      </c>
      <c r="H16" s="20" t="n">
        <v>13.6690413204641</v>
      </c>
      <c r="I16" s="20" t="n">
        <v>14.1922136329491</v>
      </c>
      <c r="J16" s="20" t="n">
        <v>13.5492412506254</v>
      </c>
      <c r="K16" s="20" t="n">
        <v>12.8677817865038</v>
      </c>
      <c r="L16" s="20" t="n">
        <v>11.0923310759625</v>
      </c>
      <c r="M16" s="20" t="n">
        <v>12.1130350097466</v>
      </c>
      <c r="N16" s="20" t="n">
        <v>11.6760995065266</v>
      </c>
      <c r="O16" s="20" t="n">
        <v>9.89926399849435</v>
      </c>
      <c r="P16" s="20" t="n">
        <v>9.59053157702284</v>
      </c>
      <c r="Q16" s="20" t="n">
        <v>11.2193379762207</v>
      </c>
      <c r="R16" s="20" t="n">
        <v>10.2849122872388</v>
      </c>
      <c r="S16" s="20" t="n">
        <v>9.59053157702285</v>
      </c>
      <c r="T16" s="20" t="n">
        <v>9.78758330145277</v>
      </c>
      <c r="U16" s="20" t="n">
        <v>9.88623565504464</v>
      </c>
      <c r="V16" s="20" t="n">
        <v>10.8926007659097</v>
      </c>
      <c r="W16" s="20" t="n">
        <v>11.1597907559704</v>
      </c>
      <c r="X16" s="20" t="n">
        <v>12.5399572223457</v>
      </c>
      <c r="Y16" s="20" t="n">
        <v>14.988408689695</v>
      </c>
      <c r="Z16" s="20" t="n">
        <v>17.8549530573004</v>
      </c>
      <c r="AA16" s="20" t="n">
        <v>17.3277243935558</v>
      </c>
      <c r="AB16" s="20" t="n">
        <v>17.0010606558487</v>
      </c>
      <c r="AC16" s="20" t="n">
        <v>13.0206157486879</v>
      </c>
      <c r="AD16" s="20" t="n">
        <v>13.3888620992793</v>
      </c>
      <c r="AE16" s="20" t="n">
        <v>12.0607268870853</v>
      </c>
      <c r="AF16" s="20" t="n">
        <v>10.5687872257324</v>
      </c>
      <c r="AG16" s="20" t="n">
        <v>11.8511616763304</v>
      </c>
      <c r="AH16" s="20" t="n">
        <v>9.59053157702285</v>
      </c>
      <c r="AI16" s="20" t="n">
        <v>9.59053157702285</v>
      </c>
      <c r="AJ16" s="20" t="n">
        <v>8.04933476161224</v>
      </c>
      <c r="AK16" s="20" t="n">
        <v>8.04368273473421</v>
      </c>
      <c r="AL16" s="20" t="n">
        <v>14.8756517585882</v>
      </c>
      <c r="AM16" s="20" t="n">
        <v>12.7046001747583</v>
      </c>
      <c r="AN16" s="20" t="n">
        <v>10.9140938973404</v>
      </c>
      <c r="AO16" s="20" t="n">
        <v>9.59053157702285</v>
      </c>
      <c r="AP16" s="20" t="n">
        <v>9.48139739555655</v>
      </c>
      <c r="AQ16" s="20" t="n">
        <v>8.04368273473421</v>
      </c>
      <c r="AR16" s="20" t="n">
        <v>13.0288783093526</v>
      </c>
      <c r="AS16" s="20" t="n">
        <v>9.59053157702286</v>
      </c>
      <c r="AT16" s="20" t="n">
        <v>9.59053157702285</v>
      </c>
      <c r="AU16" s="20" t="n">
        <v>9.55335498548464</v>
      </c>
      <c r="AV16" s="20" t="n">
        <v>8.04368273473421</v>
      </c>
      <c r="AW16" s="20" t="n">
        <v>13.1731792596016</v>
      </c>
      <c r="AX16" s="20" t="n">
        <v>13.0227342375517</v>
      </c>
      <c r="AY16" s="20" t="n">
        <v>9.45982502161511</v>
      </c>
      <c r="AZ16" s="20" t="n">
        <v>8.90087550568775</v>
      </c>
      <c r="BA16" s="20" t="n">
        <v>9.59053157702284</v>
      </c>
      <c r="BB16" s="20" t="n">
        <v>8.04368273473421</v>
      </c>
      <c r="BC16" s="20" t="n">
        <v>8.04368273473421</v>
      </c>
      <c r="BD16" s="20" t="n">
        <v>10.1857948544715</v>
      </c>
      <c r="BE16" s="20" t="n">
        <v>9.8749389880084</v>
      </c>
      <c r="BF16" s="20" t="n">
        <v>8.04368273473421</v>
      </c>
      <c r="BG16" s="20" t="n">
        <v>11.1530546016574</v>
      </c>
      <c r="BH16" s="20" t="n">
        <v>8.04368273473421</v>
      </c>
      <c r="BI16" s="20" t="n">
        <v>8.04368273473421</v>
      </c>
      <c r="BJ16" s="20" t="n">
        <v>8.04368273473421</v>
      </c>
      <c r="BK16" s="20" t="n">
        <v>8.04368273473421</v>
      </c>
      <c r="BL16" s="20" t="n">
        <v>8.04368273473421</v>
      </c>
      <c r="BM16" s="20" t="n">
        <v>8.04368273473421</v>
      </c>
      <c r="BN16" s="20" t="n">
        <v>8.04368273473421</v>
      </c>
      <c r="BO16" s="20" t="n">
        <v>8.04368273473421</v>
      </c>
      <c r="BP16" s="20" t="n">
        <v>8.04368273473421</v>
      </c>
      <c r="BQ16" s="20" t="n">
        <v>9.53882508822873</v>
      </c>
      <c r="BR16" s="20" t="n">
        <v>8.04368273473421</v>
      </c>
      <c r="BS16" s="20" t="n">
        <v>8.04368273473421</v>
      </c>
      <c r="BT16" s="20" t="n">
        <v>9.20397458821203</v>
      </c>
      <c r="BU16" s="20" t="n">
        <v>9.59053157702285</v>
      </c>
      <c r="BV16" s="20" t="n">
        <v>9.27385148358142</v>
      </c>
      <c r="BW16" s="20" t="n">
        <v>9.20968807652849</v>
      </c>
      <c r="BX16" s="20" t="n">
        <v>22.7183452457479</v>
      </c>
      <c r="BY16" s="20" t="n">
        <v>24.5857274333175</v>
      </c>
      <c r="BZ16" s="20" t="n">
        <v>28.7225863715434</v>
      </c>
      <c r="CA16" s="20" t="n">
        <v>29.5382941341005</v>
      </c>
      <c r="CB16" s="20" t="n">
        <v>25.2002119423197</v>
      </c>
      <c r="CC16" s="20" t="n">
        <v>16.5564253640277</v>
      </c>
      <c r="CD16" s="20" t="n">
        <v>15.5473190152352</v>
      </c>
      <c r="CE16" s="20" t="n">
        <v>14.6771429488913</v>
      </c>
      <c r="CF16" s="20" t="n">
        <v>19.3601109969178</v>
      </c>
      <c r="CG16" s="20" t="n">
        <v>19.4902576044201</v>
      </c>
      <c r="CH16" s="20" t="n">
        <v>21.8632256409498</v>
      </c>
      <c r="CI16" s="20" t="n">
        <v>27.3136365998539</v>
      </c>
      <c r="CJ16" s="20" t="n">
        <v>21.7149151386667</v>
      </c>
      <c r="CK16" s="20" t="n">
        <v>14.7813991569315</v>
      </c>
      <c r="CL16" s="20" t="n">
        <v>21.3812165085297</v>
      </c>
      <c r="CM16" s="20" t="n">
        <v>18.6736208093084</v>
      </c>
      <c r="CN16" s="20" t="n">
        <v>19.0833231261496</v>
      </c>
      <c r="CO16" s="20" t="n">
        <v>15.2913160145995</v>
      </c>
      <c r="CP16" s="20" t="n">
        <v>12.4404806960211</v>
      </c>
      <c r="CQ16" s="20" t="n">
        <v>12.7445217129457</v>
      </c>
      <c r="CR16" s="20" t="n">
        <v>24.9081446646041</v>
      </c>
      <c r="CS16" s="20" t="n">
        <v>35.5448694765662</v>
      </c>
      <c r="CT16" s="20" t="n">
        <v>22.517746188895</v>
      </c>
      <c r="CU16" s="20" t="n">
        <v>21.3441388829589</v>
      </c>
      <c r="CV16" s="20" t="n">
        <v>20.3041263604174</v>
      </c>
      <c r="CW16" s="20" t="n">
        <v>21.0588498863491</v>
      </c>
      <c r="CX16" s="20" t="n">
        <v>35.1740932208585</v>
      </c>
      <c r="CY16" s="20" t="n">
        <v>20.205787641561</v>
      </c>
      <c r="CZ16" s="20" t="n">
        <v>26.5720840884384</v>
      </c>
      <c r="DA16" s="20" t="n">
        <v>20.9733626272512</v>
      </c>
      <c r="DB16" s="20" t="n">
        <v>15.9643777630195</v>
      </c>
      <c r="DC16" s="20" t="n">
        <v>25.6080658235982</v>
      </c>
      <c r="DD16" s="20" t="n">
        <v>29.9090703898082</v>
      </c>
      <c r="DE16" s="20" t="n">
        <v>35.581947102137</v>
      </c>
      <c r="DF16" s="20" t="n">
        <v>35.3965589742831</v>
      </c>
      <c r="DG16" s="20" t="n">
        <v>33.6909881980274</v>
      </c>
      <c r="DH16" s="20" t="n">
        <v>30.6506229012238</v>
      </c>
      <c r="DI16" s="20" t="n">
        <v>28.3518101158356</v>
      </c>
      <c r="DJ16" s="20" t="n">
        <v>21.7519927642375</v>
      </c>
      <c r="DK16" s="20" t="n">
        <v>30.5393900245114</v>
      </c>
      <c r="DL16" s="20" t="n">
        <v>22.4193900245114</v>
      </c>
      <c r="DM16" s="20" t="n">
        <v>16.2645041797626</v>
      </c>
      <c r="DN16" s="20" t="n">
        <v>14.6053238088919</v>
      </c>
      <c r="DO16" s="20" t="n">
        <v>23.3092530382101</v>
      </c>
      <c r="DP16" s="20" t="n">
        <v>22.7160110290777</v>
      </c>
      <c r="DQ16" s="20" t="n">
        <v>18.1183854583014</v>
      </c>
      <c r="DR16" s="20" t="n">
        <v>15.856650298484</v>
      </c>
      <c r="DS16" s="20" t="n">
        <v>18.1183854583014</v>
      </c>
      <c r="DT16" s="20" t="n">
        <v>17.3026776957443</v>
      </c>
      <c r="DU16" s="20" t="n">
        <v>17.3026776957443</v>
      </c>
      <c r="DV16" s="20" t="n">
        <v>15.5971069194886</v>
      </c>
      <c r="DW16" s="20" t="n">
        <v>16.7835909377534</v>
      </c>
      <c r="DX16" s="20" t="n">
        <v>17.3026776957443</v>
      </c>
      <c r="DY16" s="20" t="n">
        <v>13.0016731295343</v>
      </c>
      <c r="DZ16" s="20" t="n">
        <v>13.0016731295343</v>
      </c>
      <c r="EA16" s="20" t="n">
        <v>11.7892377665116</v>
      </c>
      <c r="EB16" s="20" t="n">
        <v>11.4852302800215</v>
      </c>
      <c r="EC16" s="20" t="n">
        <v>13.4931160662035</v>
      </c>
      <c r="ED16" s="20" t="n">
        <v>12.5547163107387</v>
      </c>
      <c r="EE16" s="20" t="n">
        <v>12.4593388566904</v>
      </c>
      <c r="EF16" s="20" t="n">
        <v>11.9726410278746</v>
      </c>
      <c r="EG16" s="20" t="n">
        <v>10.9248529544657</v>
      </c>
      <c r="EH16" s="20" t="n">
        <v>9.59053157702285</v>
      </c>
      <c r="EI16" s="20" t="n">
        <v>9.89532157573161</v>
      </c>
      <c r="EJ16" s="20" t="n">
        <v>12.8473067718788</v>
      </c>
      <c r="EK16" s="20" t="n">
        <v>9.97684190185094</v>
      </c>
      <c r="EL16" s="20" t="n">
        <v>8.27159814251992</v>
      </c>
      <c r="EM16" s="20" t="n">
        <v>9.59053157702285</v>
      </c>
      <c r="EN16" s="20" t="n">
        <v>9.59053157702286</v>
      </c>
      <c r="EO16" s="20" t="n">
        <v>8.04368273473421</v>
      </c>
      <c r="EP16" s="20" t="n">
        <v>8.04368273473421</v>
      </c>
      <c r="EQ16" s="20" t="n">
        <v>8.04368273473421</v>
      </c>
      <c r="ER16" s="20" t="n">
        <v>8.04368273473421</v>
      </c>
      <c r="ES16" s="20" t="n">
        <v>8.04368273473421</v>
      </c>
      <c r="ET16" s="20" t="n">
        <v>9.01304061390841</v>
      </c>
      <c r="EU16" s="20" t="n">
        <v>9.59053157702285</v>
      </c>
      <c r="EV16" s="20" t="n">
        <v>8.63638703977803</v>
      </c>
      <c r="EW16" s="20" t="n">
        <v>8.04368273473421</v>
      </c>
      <c r="EX16" s="20" t="n">
        <v>8.04368273473421</v>
      </c>
      <c r="EY16" s="20" t="n">
        <v>11.3634453172979</v>
      </c>
      <c r="EZ16" s="20" t="n">
        <v>11.8826853758605</v>
      </c>
      <c r="FA16" s="20" t="n">
        <v>12.1073793309478</v>
      </c>
      <c r="FB16" s="20" t="n">
        <v>12.7050521249681</v>
      </c>
      <c r="FC16" s="20" t="n">
        <v>12.1488877414064</v>
      </c>
      <c r="FD16" s="20" t="n">
        <v>9.09929124665966</v>
      </c>
      <c r="FE16" s="20" t="n">
        <v>8.04368273473421</v>
      </c>
      <c r="FF16" s="20" t="n">
        <v>10.5778756643227</v>
      </c>
      <c r="FG16" s="20" t="n">
        <v>10.8060588765546</v>
      </c>
      <c r="FH16" s="20" t="n">
        <v>10.0270343386648</v>
      </c>
      <c r="FI16" s="20" t="n">
        <v>9.59053157702285</v>
      </c>
      <c r="FJ16" s="20" t="n">
        <v>10.9072744843186</v>
      </c>
      <c r="FK16" s="20" t="n">
        <v>9.55534114016935</v>
      </c>
      <c r="FL16" s="20" t="n">
        <v>8.04368273473421</v>
      </c>
      <c r="FM16" s="20" t="n">
        <v>9.59053157702285</v>
      </c>
      <c r="FN16" s="20" t="n">
        <v>9.59053157702285</v>
      </c>
      <c r="FO16" s="20" t="n">
        <v>9.21198803387546</v>
      </c>
      <c r="FP16" s="20" t="n">
        <v>8.04368273473421</v>
      </c>
      <c r="FQ16" s="20" t="n">
        <v>8.04368273473421</v>
      </c>
      <c r="FR16" s="20" t="n">
        <v>8.04368273473421</v>
      </c>
      <c r="FS16" s="20" t="n">
        <v>8.04368273473421</v>
      </c>
      <c r="FT16" s="20" t="n">
        <v>8.1513009942385</v>
      </c>
      <c r="FU16" s="20" t="n">
        <v>8.75735110604213</v>
      </c>
      <c r="FV16" s="20" t="n">
        <v>8.04368273473421</v>
      </c>
      <c r="FW16" s="20" t="n">
        <v>8.04368273473421</v>
      </c>
      <c r="FX16" s="20" t="n">
        <v>8.04368273473421</v>
      </c>
      <c r="FY16" s="20" t="n">
        <v>8.04368273473421</v>
      </c>
      <c r="FZ16" s="20" t="n">
        <v>8.04368273473421</v>
      </c>
      <c r="GA16" s="20" t="n">
        <v>8.04368273473421</v>
      </c>
      <c r="GB16" s="20" t="n">
        <v>8.04368273473421</v>
      </c>
      <c r="GC16" s="20" t="n">
        <v>8.04368273473421</v>
      </c>
      <c r="GD16" s="20" t="n">
        <v>8.04368273473421</v>
      </c>
      <c r="GE16" s="20" t="n">
        <v>8.04368273473421</v>
      </c>
      <c r="GF16" s="20" t="n">
        <v>8.04368273473421</v>
      </c>
      <c r="GG16" s="20" t="n">
        <v>8.04368273473421</v>
      </c>
      <c r="GH16" s="21"/>
    </row>
    <row r="17" customFormat="false" ht="19.5" hidden="false" customHeight="false" outlineLevel="0" collapsed="false">
      <c r="A17" s="23"/>
      <c r="B17" s="19" t="s">
        <v>12</v>
      </c>
      <c r="C17" s="20" t="n">
        <v>14.4663701545618</v>
      </c>
      <c r="D17" s="20" t="n">
        <v>12.8431895430901</v>
      </c>
      <c r="E17" s="20" t="n">
        <v>11.3193489482349</v>
      </c>
      <c r="F17" s="20" t="n">
        <v>10.7230225120908</v>
      </c>
      <c r="G17" s="20" t="n">
        <v>7.37838979723195</v>
      </c>
      <c r="H17" s="20" t="n">
        <v>7.13498129024194</v>
      </c>
      <c r="I17" s="20" t="n">
        <v>7.65815360272699</v>
      </c>
      <c r="J17" s="20" t="n">
        <v>7.0151812204032</v>
      </c>
      <c r="K17" s="20" t="n">
        <v>6.33372175628162</v>
      </c>
      <c r="L17" s="20" t="n">
        <v>4.5582710457403</v>
      </c>
      <c r="M17" s="20" t="n">
        <v>5.57897497952442</v>
      </c>
      <c r="N17" s="20" t="n">
        <v>5.14203947630443</v>
      </c>
      <c r="O17" s="20" t="n">
        <v>3.38602526251072</v>
      </c>
      <c r="P17" s="20" t="n">
        <v>3.38602526251072</v>
      </c>
      <c r="Q17" s="20" t="n">
        <v>4.6852779459985</v>
      </c>
      <c r="R17" s="20" t="n">
        <v>3.7508522570166</v>
      </c>
      <c r="S17" s="20" t="n">
        <v>3.38602526251072</v>
      </c>
      <c r="T17" s="20" t="n">
        <v>3.38602526251072</v>
      </c>
      <c r="U17" s="20" t="n">
        <v>3.38602526251072</v>
      </c>
      <c r="V17" s="20" t="n">
        <v>4.35854073568758</v>
      </c>
      <c r="W17" s="20" t="n">
        <v>4.62573072574821</v>
      </c>
      <c r="X17" s="20" t="n">
        <v>6.0058971921236</v>
      </c>
      <c r="Y17" s="20" t="n">
        <v>8.56017186758536</v>
      </c>
      <c r="Z17" s="20" t="n">
        <v>11.4267162351908</v>
      </c>
      <c r="AA17" s="20" t="n">
        <v>10.8994875714462</v>
      </c>
      <c r="AB17" s="20" t="n">
        <v>10.5728238337391</v>
      </c>
      <c r="AC17" s="20" t="n">
        <v>6.59237892657825</v>
      </c>
      <c r="AD17" s="20" t="n">
        <v>6.96062527716964</v>
      </c>
      <c r="AE17" s="20" t="n">
        <v>5.63249006497569</v>
      </c>
      <c r="AF17" s="20" t="n">
        <v>4.03472719551022</v>
      </c>
      <c r="AG17" s="20" t="n">
        <v>5.42292485422079</v>
      </c>
      <c r="AH17" s="20" t="n">
        <v>3.38602526251072</v>
      </c>
      <c r="AI17" s="20" t="n">
        <v>3.38602526251072</v>
      </c>
      <c r="AJ17" s="20" t="n">
        <v>3.38602526251072</v>
      </c>
      <c r="AK17" s="20" t="n">
        <v>3.38602526251072</v>
      </c>
      <c r="AL17" s="20" t="n">
        <v>8.44741493647864</v>
      </c>
      <c r="AM17" s="20" t="n">
        <v>6.2763633526487</v>
      </c>
      <c r="AN17" s="20" t="n">
        <v>4.48585707523078</v>
      </c>
      <c r="AO17" s="20" t="n">
        <v>3.38602526251072</v>
      </c>
      <c r="AP17" s="20" t="n">
        <v>3.38602526251072</v>
      </c>
      <c r="AQ17" s="20" t="n">
        <v>3.38602526251072</v>
      </c>
      <c r="AR17" s="20" t="n">
        <v>6.60064148724297</v>
      </c>
      <c r="AS17" s="20" t="n">
        <v>3.38602526251072</v>
      </c>
      <c r="AT17" s="20" t="n">
        <v>3.38602526251072</v>
      </c>
      <c r="AU17" s="20" t="n">
        <v>3.38602526251072</v>
      </c>
      <c r="AV17" s="20" t="n">
        <v>3.38602526251072</v>
      </c>
      <c r="AW17" s="20" t="n">
        <v>6.74494243749195</v>
      </c>
      <c r="AX17" s="20" t="n">
        <v>6.59449741544207</v>
      </c>
      <c r="AY17" s="20" t="n">
        <v>3.38602526251072</v>
      </c>
      <c r="AZ17" s="20" t="n">
        <v>3.38602526251072</v>
      </c>
      <c r="BA17" s="20" t="n">
        <v>3.38602526251072</v>
      </c>
      <c r="BB17" s="20" t="n">
        <v>3.38602526251072</v>
      </c>
      <c r="BC17" s="20" t="n">
        <v>3.38602526251072</v>
      </c>
      <c r="BD17" s="20" t="n">
        <v>3.7575580323619</v>
      </c>
      <c r="BE17" s="20" t="n">
        <v>3.44670216589879</v>
      </c>
      <c r="BF17" s="20" t="n">
        <v>3.38602526251072</v>
      </c>
      <c r="BG17" s="20" t="n">
        <v>4.72481777954781</v>
      </c>
      <c r="BH17" s="20" t="n">
        <v>3.38602526251072</v>
      </c>
      <c r="BI17" s="20" t="n">
        <v>3.38602526251072</v>
      </c>
      <c r="BJ17" s="20" t="n">
        <v>3.38602526251072</v>
      </c>
      <c r="BK17" s="20" t="n">
        <v>3.38602526251072</v>
      </c>
      <c r="BL17" s="20" t="n">
        <v>3.38602526251072</v>
      </c>
      <c r="BM17" s="20" t="n">
        <v>3.38602526251072</v>
      </c>
      <c r="BN17" s="20" t="n">
        <v>3.38602526251072</v>
      </c>
      <c r="BO17" s="20" t="n">
        <v>3.38602526251072</v>
      </c>
      <c r="BP17" s="20" t="n">
        <v>3.38602526251072</v>
      </c>
      <c r="BQ17" s="20" t="n">
        <v>3.38602526251072</v>
      </c>
      <c r="BR17" s="20" t="n">
        <v>3.38602526251072</v>
      </c>
      <c r="BS17" s="20" t="n">
        <v>3.38602526251072</v>
      </c>
      <c r="BT17" s="20" t="n">
        <v>3.38602526251072</v>
      </c>
      <c r="BU17" s="20" t="n">
        <v>3.38602526251072</v>
      </c>
      <c r="BV17" s="20" t="n">
        <v>3.38602526251072</v>
      </c>
      <c r="BW17" s="20" t="n">
        <v>3.38602526251072</v>
      </c>
      <c r="BX17" s="20" t="n">
        <v>16.2901084236383</v>
      </c>
      <c r="BY17" s="20" t="n">
        <v>18.1574906112079</v>
      </c>
      <c r="BZ17" s="20" t="n">
        <v>14.326823318151</v>
      </c>
      <c r="CA17" s="20" t="n">
        <v>13.0498340173372</v>
      </c>
      <c r="CB17" s="20" t="n">
        <v>11.2293130540556</v>
      </c>
      <c r="CC17" s="20" t="n">
        <v>10.1281885419181</v>
      </c>
      <c r="CD17" s="20" t="n">
        <v>9.11908219312562</v>
      </c>
      <c r="CE17" s="20" t="n">
        <v>8.2489061267817</v>
      </c>
      <c r="CF17" s="20" t="n">
        <v>12.9318741748082</v>
      </c>
      <c r="CG17" s="20" t="n">
        <v>12.2282751405225</v>
      </c>
      <c r="CH17" s="20" t="n">
        <v>14.3052838944107</v>
      </c>
      <c r="CI17" s="20" t="n">
        <v>12.5824940214323</v>
      </c>
      <c r="CJ17" s="20" t="n">
        <v>10.6059518108977</v>
      </c>
      <c r="CK17" s="20" t="n">
        <v>7.78689185064907</v>
      </c>
      <c r="CL17" s="20" t="n">
        <v>11.5510772112628</v>
      </c>
      <c r="CM17" s="20" t="n">
        <v>12.2453839871988</v>
      </c>
      <c r="CN17" s="20" t="n">
        <v>12.65508630404</v>
      </c>
      <c r="CO17" s="20" t="n">
        <v>8.86307919248986</v>
      </c>
      <c r="CP17" s="20" t="n">
        <v>6.01224387391145</v>
      </c>
      <c r="CQ17" s="20" t="n">
        <v>6.31628489083614</v>
      </c>
      <c r="CR17" s="20" t="n">
        <v>18.4799078424945</v>
      </c>
      <c r="CS17" s="20" t="n">
        <v>15.8394894612842</v>
      </c>
      <c r="CT17" s="20" t="n">
        <v>16.0649059212901</v>
      </c>
      <c r="CU17" s="20" t="n">
        <v>14.019429709383</v>
      </c>
      <c r="CV17" s="20" t="n">
        <v>13.8758895383078</v>
      </c>
      <c r="CW17" s="20" t="n">
        <v>14.6306130642395</v>
      </c>
      <c r="CX17" s="20" t="n">
        <v>15.0649547379044</v>
      </c>
      <c r="CY17" s="20" t="n">
        <v>13.7775508194514</v>
      </c>
      <c r="CZ17" s="20" t="n">
        <v>13.0574271920519</v>
      </c>
      <c r="DA17" s="20" t="n">
        <v>11.5219183530534</v>
      </c>
      <c r="DB17" s="20" t="n">
        <v>9.53614094090994</v>
      </c>
      <c r="DC17" s="20" t="n">
        <v>11.505373623667</v>
      </c>
      <c r="DD17" s="20" t="n">
        <v>14.3016320770369</v>
      </c>
      <c r="DE17" s="20" t="n">
        <v>15.3821721399111</v>
      </c>
      <c r="DF17" s="20" t="n">
        <v>14.898181622706</v>
      </c>
      <c r="DG17" s="20" t="n">
        <v>12.4243064252665</v>
      </c>
      <c r="DH17" s="20" t="n">
        <v>9.91238852244926</v>
      </c>
      <c r="DI17" s="20" t="n">
        <v>8.5001619328953</v>
      </c>
      <c r="DJ17" s="20" t="n">
        <v>11.4432090101361</v>
      </c>
      <c r="DK17" s="20" t="n">
        <v>14.5376150590327</v>
      </c>
      <c r="DL17" s="20" t="n">
        <v>9.64899821668033</v>
      </c>
      <c r="DM17" s="20" t="n">
        <v>9.59614057264438</v>
      </c>
      <c r="DN17" s="20" t="n">
        <v>8.17708698678233</v>
      </c>
      <c r="DO17" s="20" t="n">
        <v>6.57696756878377</v>
      </c>
      <c r="DP17" s="20" t="n">
        <v>6.81022631621562</v>
      </c>
      <c r="DQ17" s="20" t="n">
        <v>5.44403949413458</v>
      </c>
      <c r="DR17" s="20" t="n">
        <v>4.56691301008869</v>
      </c>
      <c r="DS17" s="20" t="n">
        <v>4.69055252626233</v>
      </c>
      <c r="DT17" s="20" t="n">
        <v>4.9692023573236</v>
      </c>
      <c r="DU17" s="20" t="n">
        <v>3.47184423630885</v>
      </c>
      <c r="DV17" s="20" t="n">
        <v>4.89310164112759</v>
      </c>
      <c r="DW17" s="20" t="n">
        <v>5.2089958322286</v>
      </c>
      <c r="DX17" s="20" t="n">
        <v>4.95203520277901</v>
      </c>
      <c r="DY17" s="20" t="n">
        <v>5.66835802714673</v>
      </c>
      <c r="DZ17" s="20" t="n">
        <v>4.51217804787591</v>
      </c>
      <c r="EA17" s="20" t="n">
        <v>5.25517773628944</v>
      </c>
      <c r="EB17" s="20" t="n">
        <v>4.95117024979937</v>
      </c>
      <c r="EC17" s="20" t="n">
        <v>6.95905603598133</v>
      </c>
      <c r="ED17" s="20" t="n">
        <v>6.12647948862913</v>
      </c>
      <c r="EE17" s="20" t="n">
        <v>6.03110203458078</v>
      </c>
      <c r="EF17" s="20" t="n">
        <v>5.43858099765246</v>
      </c>
      <c r="EG17" s="20" t="n">
        <v>4.49661613235611</v>
      </c>
      <c r="EH17" s="20" t="n">
        <v>3.38602526251072</v>
      </c>
      <c r="EI17" s="20" t="n">
        <v>3.46708475362201</v>
      </c>
      <c r="EJ17" s="20" t="n">
        <v>6.41906994976916</v>
      </c>
      <c r="EK17" s="20" t="n">
        <v>3.54860507974134</v>
      </c>
      <c r="EL17" s="20" t="n">
        <v>3.38602526251072</v>
      </c>
      <c r="EM17" s="20" t="n">
        <v>3.38602526251072</v>
      </c>
      <c r="EN17" s="20" t="n">
        <v>3.38602526251072</v>
      </c>
      <c r="EO17" s="20" t="n">
        <v>3.38602526251072</v>
      </c>
      <c r="EP17" s="20" t="n">
        <v>3.38602526251072</v>
      </c>
      <c r="EQ17" s="20" t="n">
        <v>3.38602526251072</v>
      </c>
      <c r="ER17" s="20" t="n">
        <v>3.38602526251072</v>
      </c>
      <c r="ES17" s="20" t="n">
        <v>3.38602526251072</v>
      </c>
      <c r="ET17" s="20" t="n">
        <v>3.38602526251072</v>
      </c>
      <c r="EU17" s="20" t="n">
        <v>3.38602526251072</v>
      </c>
      <c r="EV17" s="20" t="n">
        <v>3.38602526251072</v>
      </c>
      <c r="EW17" s="20" t="n">
        <v>3.38602526251072</v>
      </c>
      <c r="EX17" s="20" t="n">
        <v>3.38602526251072</v>
      </c>
      <c r="EY17" s="20" t="n">
        <v>4.93520849518825</v>
      </c>
      <c r="EZ17" s="20" t="n">
        <v>5.45444855375088</v>
      </c>
      <c r="FA17" s="20" t="n">
        <v>5.57331930072562</v>
      </c>
      <c r="FB17" s="20" t="n">
        <v>5.30229703608396</v>
      </c>
      <c r="FC17" s="20" t="n">
        <v>3.38602526251072</v>
      </c>
      <c r="FD17" s="20" t="n">
        <v>3.38602526251072</v>
      </c>
      <c r="FE17" s="20" t="n">
        <v>3.38602526251072</v>
      </c>
      <c r="FF17" s="20" t="n">
        <v>4.0438156341005</v>
      </c>
      <c r="FG17" s="20" t="n">
        <v>4.27199884633249</v>
      </c>
      <c r="FH17" s="20" t="n">
        <v>3.49297430844262</v>
      </c>
      <c r="FI17" s="20" t="n">
        <v>3.38602526251072</v>
      </c>
      <c r="FJ17" s="20" t="n">
        <v>4.37321445409646</v>
      </c>
      <c r="FK17" s="20" t="n">
        <v>3.38602526251072</v>
      </c>
      <c r="FL17" s="20" t="n">
        <v>3.38602526251072</v>
      </c>
      <c r="FM17" s="20" t="n">
        <v>3.38602526251072</v>
      </c>
      <c r="FN17" s="20" t="n">
        <v>3.38602526251072</v>
      </c>
      <c r="FO17" s="20" t="n">
        <v>3.38602526251072</v>
      </c>
      <c r="FP17" s="20" t="n">
        <v>3.38602526251072</v>
      </c>
      <c r="FQ17" s="20" t="n">
        <v>3.38602526251072</v>
      </c>
      <c r="FR17" s="20" t="n">
        <v>3.38602526251072</v>
      </c>
      <c r="FS17" s="20" t="n">
        <v>3.38602526251072</v>
      </c>
      <c r="FT17" s="20" t="n">
        <v>3.38602526251072</v>
      </c>
      <c r="FU17" s="20" t="n">
        <v>3.38602526251072</v>
      </c>
      <c r="FV17" s="20" t="n">
        <v>3.38602526251072</v>
      </c>
      <c r="FW17" s="20" t="n">
        <v>3.38602526251072</v>
      </c>
      <c r="FX17" s="20" t="n">
        <v>3.38602526251072</v>
      </c>
      <c r="FY17" s="20" t="n">
        <v>3.38602526251072</v>
      </c>
      <c r="FZ17" s="20" t="n">
        <v>3.38602526251072</v>
      </c>
      <c r="GA17" s="20" t="n">
        <v>3.38602526251072</v>
      </c>
      <c r="GB17" s="20" t="n">
        <v>3.38602526251072</v>
      </c>
      <c r="GC17" s="20" t="n">
        <v>3.38602526251072</v>
      </c>
      <c r="GD17" s="20" t="n">
        <v>3.38602526251072</v>
      </c>
      <c r="GE17" s="20" t="n">
        <v>3.38602526251072</v>
      </c>
      <c r="GF17" s="20" t="n">
        <v>3.38602526251072</v>
      </c>
      <c r="GG17" s="20" t="n">
        <v>3.38602526251072</v>
      </c>
      <c r="GH17" s="21"/>
    </row>
    <row r="18" customFormat="false" ht="19.5" hidden="false" customHeight="false" outlineLevel="0" collapsed="false">
      <c r="A18" s="22"/>
      <c r="B18" s="19" t="s">
        <v>13</v>
      </c>
      <c r="C18" s="20" t="n">
        <v>9.81454574575817</v>
      </c>
      <c r="D18" s="20" t="n">
        <v>8.19136513428647</v>
      </c>
      <c r="E18" s="20" t="n">
        <v>6.66752453943128</v>
      </c>
      <c r="F18" s="20" t="n">
        <v>6.07119810328715</v>
      </c>
      <c r="G18" s="20" t="n">
        <v>2.52375522211788</v>
      </c>
      <c r="H18" s="20" t="n">
        <v>2.14051596209728</v>
      </c>
      <c r="I18" s="20" t="n">
        <v>2.18225357707809</v>
      </c>
      <c r="J18" s="20" t="n">
        <v>2.14051596209728</v>
      </c>
      <c r="K18" s="20" t="n">
        <v>2.14051596209728</v>
      </c>
      <c r="L18" s="20" t="n">
        <v>2.14051596209728</v>
      </c>
      <c r="M18" s="20" t="n">
        <v>2.14051596209728</v>
      </c>
      <c r="N18" s="20" t="n">
        <v>2.14051596209728</v>
      </c>
      <c r="O18" s="20" t="n">
        <v>2.14051596209728</v>
      </c>
      <c r="P18" s="20" t="n">
        <v>2.14051596209728</v>
      </c>
      <c r="Q18" s="20" t="n">
        <v>2.14051596209728</v>
      </c>
      <c r="R18" s="20" t="n">
        <v>2.14051596209728</v>
      </c>
      <c r="S18" s="20" t="n">
        <v>2.14051596209728</v>
      </c>
      <c r="T18" s="20" t="n">
        <v>2.14051596209728</v>
      </c>
      <c r="U18" s="20" t="n">
        <v>2.14051596209728</v>
      </c>
      <c r="V18" s="20" t="n">
        <v>2.14051596209728</v>
      </c>
      <c r="W18" s="20" t="n">
        <v>2.14051596209728</v>
      </c>
      <c r="X18" s="20" t="n">
        <v>2.14051596209728</v>
      </c>
      <c r="Y18" s="20" t="n">
        <v>3.90834745878175</v>
      </c>
      <c r="Z18" s="20" t="n">
        <v>6.77489182638719</v>
      </c>
      <c r="AA18" s="20" t="n">
        <v>6.24766316264259</v>
      </c>
      <c r="AB18" s="20" t="n">
        <v>5.92099942493553</v>
      </c>
      <c r="AC18" s="20" t="n">
        <v>2.14051596209728</v>
      </c>
      <c r="AD18" s="20" t="n">
        <v>2.30880086836603</v>
      </c>
      <c r="AE18" s="20" t="n">
        <v>2.14051596209728</v>
      </c>
      <c r="AF18" s="20" t="n">
        <v>2.14051596209728</v>
      </c>
      <c r="AG18" s="20" t="n">
        <v>2.14051596209728</v>
      </c>
      <c r="AH18" s="20" t="n">
        <v>2.14051596209728</v>
      </c>
      <c r="AI18" s="20" t="n">
        <v>2.14051596209728</v>
      </c>
      <c r="AJ18" s="20" t="n">
        <v>2.14051596209728</v>
      </c>
      <c r="AK18" s="20" t="n">
        <v>2.14051596209728</v>
      </c>
      <c r="AL18" s="20" t="n">
        <v>3.79559052767502</v>
      </c>
      <c r="AM18" s="20" t="n">
        <v>2.14051596209728</v>
      </c>
      <c r="AN18" s="20" t="n">
        <v>2.14051596209728</v>
      </c>
      <c r="AO18" s="20" t="n">
        <v>2.14051596209728</v>
      </c>
      <c r="AP18" s="20" t="n">
        <v>2.14051596209728</v>
      </c>
      <c r="AQ18" s="20" t="n">
        <v>2.14051596209728</v>
      </c>
      <c r="AR18" s="20" t="n">
        <v>2.14051596209728</v>
      </c>
      <c r="AS18" s="20" t="n">
        <v>2.14051596209728</v>
      </c>
      <c r="AT18" s="20" t="n">
        <v>2.14051596209728</v>
      </c>
      <c r="AU18" s="20" t="n">
        <v>2.14051596209728</v>
      </c>
      <c r="AV18" s="20" t="n">
        <v>2.14051596209728</v>
      </c>
      <c r="AW18" s="20" t="n">
        <v>2.14051596209728</v>
      </c>
      <c r="AX18" s="20" t="n">
        <v>2.14051596209728</v>
      </c>
      <c r="AY18" s="20" t="n">
        <v>2.14051596209728</v>
      </c>
      <c r="AZ18" s="20" t="n">
        <v>2.14051596209728</v>
      </c>
      <c r="BA18" s="20" t="n">
        <v>2.14051596209728</v>
      </c>
      <c r="BB18" s="20" t="n">
        <v>2.14051596209728</v>
      </c>
      <c r="BC18" s="20" t="n">
        <v>2.14051596209728</v>
      </c>
      <c r="BD18" s="20" t="n">
        <v>2.14051596209728</v>
      </c>
      <c r="BE18" s="20" t="n">
        <v>2.14051596209728</v>
      </c>
      <c r="BF18" s="20" t="n">
        <v>2.14051596209728</v>
      </c>
      <c r="BG18" s="20" t="n">
        <v>2.14051596209728</v>
      </c>
      <c r="BH18" s="20" t="n">
        <v>2.14051596209728</v>
      </c>
      <c r="BI18" s="20" t="n">
        <v>2.14051596209728</v>
      </c>
      <c r="BJ18" s="20" t="n">
        <v>2.14051596209728</v>
      </c>
      <c r="BK18" s="20" t="n">
        <v>2.14051596209728</v>
      </c>
      <c r="BL18" s="20" t="n">
        <v>2.14051596209728</v>
      </c>
      <c r="BM18" s="20" t="n">
        <v>2.14051596209728</v>
      </c>
      <c r="BN18" s="20" t="n">
        <v>2.14051596209728</v>
      </c>
      <c r="BO18" s="20" t="n">
        <v>2.14051596209728</v>
      </c>
      <c r="BP18" s="20" t="n">
        <v>2.14051596209728</v>
      </c>
      <c r="BQ18" s="20" t="n">
        <v>2.14051596209728</v>
      </c>
      <c r="BR18" s="20" t="n">
        <v>2.14051596209728</v>
      </c>
      <c r="BS18" s="20" t="n">
        <v>2.14051596209728</v>
      </c>
      <c r="BT18" s="20" t="n">
        <v>2.14051596209728</v>
      </c>
      <c r="BU18" s="20" t="n">
        <v>2.14051596209728</v>
      </c>
      <c r="BV18" s="20" t="n">
        <v>2.14051596209728</v>
      </c>
      <c r="BW18" s="20" t="n">
        <v>2.14051596209728</v>
      </c>
      <c r="BX18" s="20" t="n">
        <v>11.6382840148347</v>
      </c>
      <c r="BY18" s="20" t="n">
        <v>13.5056662024043</v>
      </c>
      <c r="BZ18" s="20" t="n">
        <v>9.67499890934739</v>
      </c>
      <c r="CA18" s="20" t="n">
        <v>8.39800960853361</v>
      </c>
      <c r="CB18" s="20" t="n">
        <v>6.57748864525199</v>
      </c>
      <c r="CC18" s="20" t="n">
        <v>5.47636413311447</v>
      </c>
      <c r="CD18" s="20" t="n">
        <v>4.46725778432201</v>
      </c>
      <c r="CE18" s="20" t="n">
        <v>3.59708171797809</v>
      </c>
      <c r="CF18" s="20" t="n">
        <v>8.28004976600462</v>
      </c>
      <c r="CG18" s="20" t="n">
        <v>7.57645073171887</v>
      </c>
      <c r="CH18" s="20" t="n">
        <v>9.65345948560704</v>
      </c>
      <c r="CI18" s="20" t="n">
        <v>7.93066961262873</v>
      </c>
      <c r="CJ18" s="20" t="n">
        <v>5.95412740209412</v>
      </c>
      <c r="CK18" s="20" t="n">
        <v>3.13506744184546</v>
      </c>
      <c r="CL18" s="20" t="n">
        <v>6.89925280245914</v>
      </c>
      <c r="CM18" s="20" t="n">
        <v>7.59355957839521</v>
      </c>
      <c r="CN18" s="20" t="n">
        <v>8.00326189523634</v>
      </c>
      <c r="CO18" s="20" t="n">
        <v>4.21125478368624</v>
      </c>
      <c r="CP18" s="20" t="n">
        <v>2.14051596209728</v>
      </c>
      <c r="CQ18" s="20" t="n">
        <v>2.14051596209728</v>
      </c>
      <c r="CR18" s="20" t="n">
        <v>13.8280834336909</v>
      </c>
      <c r="CS18" s="20" t="n">
        <v>11.1876650524806</v>
      </c>
      <c r="CT18" s="20" t="n">
        <v>11.4130815124865</v>
      </c>
      <c r="CU18" s="20" t="n">
        <v>9.36760530057942</v>
      </c>
      <c r="CV18" s="20" t="n">
        <v>9.22406512950419</v>
      </c>
      <c r="CW18" s="20" t="n">
        <v>9.97878865543587</v>
      </c>
      <c r="CX18" s="20" t="n">
        <v>10.4131303291008</v>
      </c>
      <c r="CY18" s="20" t="n">
        <v>9.12572641064779</v>
      </c>
      <c r="CZ18" s="20" t="n">
        <v>8.40560278324832</v>
      </c>
      <c r="DA18" s="20" t="n">
        <v>6.87009394424975</v>
      </c>
      <c r="DB18" s="20" t="n">
        <v>4.88431653210633</v>
      </c>
      <c r="DC18" s="20" t="n">
        <v>6.85354921486339</v>
      </c>
      <c r="DD18" s="20" t="n">
        <v>9.64980766823329</v>
      </c>
      <c r="DE18" s="20" t="n">
        <v>10.7303477311075</v>
      </c>
      <c r="DF18" s="20" t="n">
        <v>10.2463572139024</v>
      </c>
      <c r="DG18" s="20" t="n">
        <v>7.77248201646289</v>
      </c>
      <c r="DH18" s="20" t="n">
        <v>4.76201769324219</v>
      </c>
      <c r="DI18" s="20" t="n">
        <v>3.59268020440542</v>
      </c>
      <c r="DJ18" s="20" t="n">
        <v>6.7913846013325</v>
      </c>
      <c r="DK18" s="20" t="n">
        <v>9.88579065022907</v>
      </c>
      <c r="DL18" s="20" t="n">
        <v>4.99717380787672</v>
      </c>
      <c r="DM18" s="20" t="n">
        <v>4.94431616384077</v>
      </c>
      <c r="DN18" s="20" t="n">
        <v>3.52526257797872</v>
      </c>
      <c r="DO18" s="20" t="n">
        <v>2.14051596209728</v>
      </c>
      <c r="DP18" s="20" t="n">
        <v>2.14051596209728</v>
      </c>
      <c r="DQ18" s="20" t="n">
        <v>2.14051596209728</v>
      </c>
      <c r="DR18" s="20" t="n">
        <v>2.14051596209728</v>
      </c>
      <c r="DS18" s="20" t="n">
        <v>2.14051596209728</v>
      </c>
      <c r="DT18" s="20" t="n">
        <v>2.14051596209728</v>
      </c>
      <c r="DU18" s="20" t="n">
        <v>2.14051596209728</v>
      </c>
      <c r="DV18" s="20" t="n">
        <v>2.14051596209728</v>
      </c>
      <c r="DW18" s="20" t="n">
        <v>2.14051596209728</v>
      </c>
      <c r="DX18" s="20" t="n">
        <v>2.14051596209728</v>
      </c>
      <c r="DY18" s="20" t="n">
        <v>2.14051596209728</v>
      </c>
      <c r="DZ18" s="20" t="n">
        <v>2.14051596209728</v>
      </c>
      <c r="EA18" s="20" t="n">
        <v>2.14051596209728</v>
      </c>
      <c r="EB18" s="20" t="n">
        <v>2.14051596209728</v>
      </c>
      <c r="EC18" s="20" t="n">
        <v>2.14051596209728</v>
      </c>
      <c r="ED18" s="20" t="n">
        <v>2.14051596209728</v>
      </c>
      <c r="EE18" s="20" t="n">
        <v>2.14051596209728</v>
      </c>
      <c r="EF18" s="20" t="n">
        <v>2.14051596209728</v>
      </c>
      <c r="EG18" s="20" t="n">
        <v>2.14051596209728</v>
      </c>
      <c r="EH18" s="20" t="n">
        <v>2.14051596209728</v>
      </c>
      <c r="EI18" s="20" t="n">
        <v>2.14051596209728</v>
      </c>
      <c r="EJ18" s="20" t="n">
        <v>2.14051596209728</v>
      </c>
      <c r="EK18" s="20" t="n">
        <v>2.14051596209728</v>
      </c>
      <c r="EL18" s="20" t="n">
        <v>2.14051596209728</v>
      </c>
      <c r="EM18" s="20" t="n">
        <v>2.14051596209728</v>
      </c>
      <c r="EN18" s="20" t="n">
        <v>2.14051596209728</v>
      </c>
      <c r="EO18" s="20" t="n">
        <v>2.14051596209728</v>
      </c>
      <c r="EP18" s="20" t="n">
        <v>2.14051596209728</v>
      </c>
      <c r="EQ18" s="20" t="n">
        <v>2.14051596209728</v>
      </c>
      <c r="ER18" s="20" t="n">
        <v>2.14051596209728</v>
      </c>
      <c r="ES18" s="20" t="n">
        <v>2.14051596209728</v>
      </c>
      <c r="ET18" s="20" t="n">
        <v>2.14051596209728</v>
      </c>
      <c r="EU18" s="20" t="n">
        <v>2.14051596209728</v>
      </c>
      <c r="EV18" s="20" t="n">
        <v>2.14051596209728</v>
      </c>
      <c r="EW18" s="20" t="n">
        <v>2.14051596209728</v>
      </c>
      <c r="EX18" s="20" t="n">
        <v>2.14051596209728</v>
      </c>
      <c r="EY18" s="20" t="n">
        <v>2.14051596209728</v>
      </c>
      <c r="EZ18" s="20" t="n">
        <v>2.14051596209728</v>
      </c>
      <c r="FA18" s="20" t="n">
        <v>2.14051596209728</v>
      </c>
      <c r="FB18" s="20" t="n">
        <v>2.14051596209728</v>
      </c>
      <c r="FC18" s="20" t="n">
        <v>2.14051596209728</v>
      </c>
      <c r="FD18" s="20" t="n">
        <v>2.14051596209728</v>
      </c>
      <c r="FE18" s="20" t="n">
        <v>2.14051596209728</v>
      </c>
      <c r="FF18" s="20" t="n">
        <v>2.14051596209728</v>
      </c>
      <c r="FG18" s="20" t="n">
        <v>2.14051596209728</v>
      </c>
      <c r="FH18" s="20" t="n">
        <v>2.14051596209728</v>
      </c>
      <c r="FI18" s="20" t="n">
        <v>2.14051596209728</v>
      </c>
      <c r="FJ18" s="20" t="n">
        <v>2.14051596209728</v>
      </c>
      <c r="FK18" s="20" t="n">
        <v>2.14051596209728</v>
      </c>
      <c r="FL18" s="20" t="n">
        <v>2.14051596209728</v>
      </c>
      <c r="FM18" s="20" t="n">
        <v>2.14051596209728</v>
      </c>
      <c r="FN18" s="20" t="n">
        <v>2.14051596209728</v>
      </c>
      <c r="FO18" s="20" t="n">
        <v>2.14051596209728</v>
      </c>
      <c r="FP18" s="20" t="n">
        <v>2.14051596209728</v>
      </c>
      <c r="FQ18" s="20" t="n">
        <v>2.14051596209728</v>
      </c>
      <c r="FR18" s="20" t="n">
        <v>2.14051596209728</v>
      </c>
      <c r="FS18" s="20" t="n">
        <v>2.14051596209728</v>
      </c>
      <c r="FT18" s="20" t="n">
        <v>2.14051596209728</v>
      </c>
      <c r="FU18" s="20" t="n">
        <v>2.14051596209728</v>
      </c>
      <c r="FV18" s="20" t="n">
        <v>2.14051596209728</v>
      </c>
      <c r="FW18" s="20" t="n">
        <v>2.14051596209728</v>
      </c>
      <c r="FX18" s="20" t="n">
        <v>2.14051596209728</v>
      </c>
      <c r="FY18" s="20" t="n">
        <v>2.14051596209728</v>
      </c>
      <c r="FZ18" s="20" t="n">
        <v>2.14051596209728</v>
      </c>
      <c r="GA18" s="20" t="n">
        <v>2.14051596209728</v>
      </c>
      <c r="GB18" s="20" t="n">
        <v>2.14051596209728</v>
      </c>
      <c r="GC18" s="20" t="n">
        <v>2.14051596209728</v>
      </c>
      <c r="GD18" s="20" t="n">
        <v>2.14051596209728</v>
      </c>
      <c r="GE18" s="20" t="n">
        <v>2.14051596209728</v>
      </c>
      <c r="GF18" s="20" t="n">
        <v>2.14051596209728</v>
      </c>
      <c r="GG18" s="20" t="n">
        <v>2.14051596209728</v>
      </c>
      <c r="GH18" s="21"/>
    </row>
    <row r="19" customFormat="false" ht="38.25" hidden="false" customHeight="false" outlineLevel="0" collapsed="false">
      <c r="A19" s="24" t="s">
        <v>16</v>
      </c>
      <c r="B19" s="25" t="s">
        <v>6</v>
      </c>
      <c r="C19" s="26" t="n">
        <v>5.87648631078924</v>
      </c>
      <c r="D19" s="26" t="n">
        <v>5.45992096107582</v>
      </c>
      <c r="E19" s="26" t="n">
        <v>4.72330903349092</v>
      </c>
      <c r="F19" s="26" t="n">
        <v>4.27541587406951</v>
      </c>
      <c r="G19" s="26" t="n">
        <v>2.77308164505103</v>
      </c>
      <c r="H19" s="26" t="n">
        <v>2.35198147324665</v>
      </c>
      <c r="I19" s="26" t="n">
        <v>2.72268096640691</v>
      </c>
      <c r="J19" s="26" t="n">
        <v>2.35198147324665</v>
      </c>
      <c r="K19" s="26" t="n">
        <v>2.35198147324665</v>
      </c>
      <c r="L19" s="26" t="n">
        <v>1.80621325605492</v>
      </c>
      <c r="M19" s="26" t="n">
        <v>2.31228433734604</v>
      </c>
      <c r="N19" s="26" t="n">
        <v>2.09564911605396</v>
      </c>
      <c r="O19" s="26" t="n">
        <v>1.56426718177422</v>
      </c>
      <c r="P19" s="26" t="n">
        <v>1.56426718177422</v>
      </c>
      <c r="Q19" s="26" t="n">
        <v>1.86918403261185</v>
      </c>
      <c r="R19" s="26" t="n">
        <v>1.56426718177422</v>
      </c>
      <c r="S19" s="26" t="n">
        <v>1.56426718177422</v>
      </c>
      <c r="T19" s="26" t="n">
        <v>1.56426718177422</v>
      </c>
      <c r="U19" s="26" t="n">
        <v>1.56426718177422</v>
      </c>
      <c r="V19" s="26" t="n">
        <v>1.70718578037913</v>
      </c>
      <c r="W19" s="26" t="n">
        <v>1.83966016663808</v>
      </c>
      <c r="X19" s="26" t="n">
        <v>2.35198147324665</v>
      </c>
      <c r="Y19" s="26" t="n">
        <v>2.99572540177062</v>
      </c>
      <c r="Z19" s="26" t="n">
        <v>4.03968278916857</v>
      </c>
      <c r="AA19" s="26" t="n">
        <v>3.95167153188988</v>
      </c>
      <c r="AB19" s="26" t="n">
        <v>4.08719525024977</v>
      </c>
      <c r="AC19" s="26" t="n">
        <v>2.35198147324665</v>
      </c>
      <c r="AD19" s="26" t="n">
        <v>2.53689155510529</v>
      </c>
      <c r="AE19" s="26" t="n">
        <v>2.13778101442011</v>
      </c>
      <c r="AF19" s="26" t="n">
        <v>1.56426718177422</v>
      </c>
      <c r="AG19" s="26" t="n">
        <v>2.03891432072941</v>
      </c>
      <c r="AH19" s="26" t="n">
        <v>1.56426718177422</v>
      </c>
      <c r="AI19" s="26" t="n">
        <v>1.56426718177422</v>
      </c>
      <c r="AJ19" s="26" t="n">
        <v>1.56426718177422</v>
      </c>
      <c r="AK19" s="26" t="n">
        <v>1.56426718177422</v>
      </c>
      <c r="AL19" s="26" t="n">
        <v>3.06675487077438</v>
      </c>
      <c r="AM19" s="26" t="n">
        <v>2.35198147324665</v>
      </c>
      <c r="AN19" s="26" t="n">
        <v>1.56426718177422</v>
      </c>
      <c r="AO19" s="26" t="n">
        <v>1.56426718177422</v>
      </c>
      <c r="AP19" s="26" t="n">
        <v>1.56426718177422</v>
      </c>
      <c r="AQ19" s="26" t="n">
        <v>1.56426718177422</v>
      </c>
      <c r="AR19" s="26" t="n">
        <v>2.31954463481644</v>
      </c>
      <c r="AS19" s="26" t="n">
        <v>1.56426718177422</v>
      </c>
      <c r="AT19" s="26" t="n">
        <v>1.56426718177422</v>
      </c>
      <c r="AU19" s="26" t="n">
        <v>1.56426718177422</v>
      </c>
      <c r="AV19" s="26" t="n">
        <v>1.56426718177422</v>
      </c>
      <c r="AW19" s="26" t="n">
        <v>1.70974891787154</v>
      </c>
      <c r="AX19" s="26" t="n">
        <v>1.58229600002922</v>
      </c>
      <c r="AY19" s="26" t="n">
        <v>1.56426718177422</v>
      </c>
      <c r="AZ19" s="26" t="n">
        <v>1.56426718177422</v>
      </c>
      <c r="BA19" s="26" t="n">
        <v>1.56426718177422</v>
      </c>
      <c r="BB19" s="26" t="n">
        <v>1.56426718177422</v>
      </c>
      <c r="BC19" s="26" t="n">
        <v>1.56426718177422</v>
      </c>
      <c r="BD19" s="26" t="n">
        <v>1.56426718177422</v>
      </c>
      <c r="BE19" s="26" t="n">
        <v>1.56426718177422</v>
      </c>
      <c r="BF19" s="26" t="n">
        <v>1.56426718177422</v>
      </c>
      <c r="BG19" s="26" t="n">
        <v>1.56426718177422</v>
      </c>
      <c r="BH19" s="26" t="n">
        <v>1.56426718177422</v>
      </c>
      <c r="BI19" s="26" t="n">
        <v>1.56426718177422</v>
      </c>
      <c r="BJ19" s="26" t="n">
        <v>1.56426718177422</v>
      </c>
      <c r="BK19" s="26" t="n">
        <v>1.56426718177422</v>
      </c>
      <c r="BL19" s="26" t="n">
        <v>1.56426718177422</v>
      </c>
      <c r="BM19" s="26" t="n">
        <v>1.56426718177422</v>
      </c>
      <c r="BN19" s="26" t="n">
        <v>1.56426718177422</v>
      </c>
      <c r="BO19" s="26" t="n">
        <v>1.56426718177422</v>
      </c>
      <c r="BP19" s="26" t="n">
        <v>1.56426718177422</v>
      </c>
      <c r="BQ19" s="26" t="n">
        <v>1.56426718177422</v>
      </c>
      <c r="BR19" s="26" t="n">
        <v>1.56426718177422</v>
      </c>
      <c r="BS19" s="26" t="n">
        <v>1.56426718177422</v>
      </c>
      <c r="BT19" s="26" t="n">
        <v>1.56426718177422</v>
      </c>
      <c r="BU19" s="26" t="n">
        <v>1.56426718177422</v>
      </c>
      <c r="BV19" s="26" t="n">
        <v>1.56426718177422</v>
      </c>
      <c r="BW19" s="26" t="n">
        <v>1.56426718177422</v>
      </c>
      <c r="BX19" s="26" t="n">
        <v>6.07601335241966</v>
      </c>
      <c r="BY19" s="26" t="n">
        <v>6.33782176335662</v>
      </c>
      <c r="BZ19" s="26" t="n">
        <v>5.685546686032</v>
      </c>
      <c r="CA19" s="26" t="n">
        <v>4.93191477692877</v>
      </c>
      <c r="CB19" s="26" t="n">
        <v>4.4141201679687</v>
      </c>
      <c r="CC19" s="26" t="n">
        <v>4.50527620804376</v>
      </c>
      <c r="CD19" s="26" t="n">
        <v>3.83940501400643</v>
      </c>
      <c r="CE19" s="26" t="n">
        <v>3.1686362356906</v>
      </c>
      <c r="CF19" s="26" t="n">
        <v>4.65416981421708</v>
      </c>
      <c r="CG19" s="26" t="n">
        <v>4.23253742342646</v>
      </c>
      <c r="CH19" s="26" t="n">
        <v>5.31039772206821</v>
      </c>
      <c r="CI19" s="26" t="n">
        <v>4.45849117651484</v>
      </c>
      <c r="CJ19" s="26" t="n">
        <v>3.9215136526825</v>
      </c>
      <c r="CK19" s="26" t="n">
        <v>2.71892797042521</v>
      </c>
      <c r="CL19" s="26" t="n">
        <v>4.04204802771039</v>
      </c>
      <c r="CM19" s="26" t="n">
        <v>3.88313354638438</v>
      </c>
      <c r="CN19" s="26" t="n">
        <v>3.47488506253136</v>
      </c>
      <c r="CO19" s="26" t="n">
        <v>2.86090164458304</v>
      </c>
      <c r="CP19" s="26" t="n">
        <v>1.88862838978248</v>
      </c>
      <c r="CQ19" s="26" t="n">
        <v>1.98678960003314</v>
      </c>
      <c r="CR19" s="26" t="n">
        <v>7.21998211350976</v>
      </c>
      <c r="CS19" s="26" t="n">
        <v>5.99242223398746</v>
      </c>
      <c r="CT19" s="26" t="n">
        <v>5.54471995170134</v>
      </c>
      <c r="CU19" s="26" t="n">
        <v>4.40237207985989</v>
      </c>
      <c r="CV19" s="26" t="n">
        <v>4.32129348466434</v>
      </c>
      <c r="CW19" s="26" t="n">
        <v>4.49009961728371</v>
      </c>
      <c r="CX19" s="26" t="n">
        <v>5.53334197270864</v>
      </c>
      <c r="CY19" s="26" t="n">
        <v>4.74248720562057</v>
      </c>
      <c r="CZ19" s="26" t="n">
        <v>4.77093981234888</v>
      </c>
      <c r="DA19" s="26" t="n">
        <v>3.93473192624242</v>
      </c>
      <c r="DB19" s="26" t="n">
        <v>3.46321550273919</v>
      </c>
      <c r="DC19" s="26" t="n">
        <v>4.2891195692045</v>
      </c>
      <c r="DD19" s="26" t="n">
        <v>5.34427965201434</v>
      </c>
      <c r="DE19" s="26" t="n">
        <v>6.70082682253315</v>
      </c>
      <c r="DF19" s="26" t="n">
        <v>6.52281084767405</v>
      </c>
      <c r="DG19" s="26" t="n">
        <v>5.98145462167809</v>
      </c>
      <c r="DH19" s="26" t="n">
        <v>3.58598492443686</v>
      </c>
      <c r="DI19" s="26" t="n">
        <v>2.76062620340037</v>
      </c>
      <c r="DJ19" s="26" t="n">
        <v>5.17231919835966</v>
      </c>
      <c r="DK19" s="26" t="n">
        <v>6.00382050958542</v>
      </c>
      <c r="DL19" s="26" t="n">
        <v>3.95341885228803</v>
      </c>
      <c r="DM19" s="26" t="n">
        <v>3.90306579809643</v>
      </c>
      <c r="DN19" s="26" t="n">
        <v>3.34891723393781</v>
      </c>
      <c r="DO19" s="26" t="n">
        <v>2.35198147324665</v>
      </c>
      <c r="DP19" s="26" t="n">
        <v>2.35198147324665</v>
      </c>
      <c r="DQ19" s="26" t="n">
        <v>2.24538252112337</v>
      </c>
      <c r="DR19" s="26" t="n">
        <v>1.81049799337934</v>
      </c>
      <c r="DS19" s="26" t="n">
        <v>1.87179920087869</v>
      </c>
      <c r="DT19" s="26" t="n">
        <v>2.00995544446636</v>
      </c>
      <c r="DU19" s="26" t="n">
        <v>1.56426718177422</v>
      </c>
      <c r="DV19" s="26" t="n">
        <v>1.97222425674617</v>
      </c>
      <c r="DW19" s="26" t="n">
        <v>2.12884647556274</v>
      </c>
      <c r="DX19" s="26" t="n">
        <v>2.00144386713672</v>
      </c>
      <c r="DY19" s="26" t="n">
        <v>2.35198147324665</v>
      </c>
      <c r="DZ19" s="26" t="n">
        <v>1.78336007356281</v>
      </c>
      <c r="EA19" s="26" t="n">
        <v>2.15174373827584</v>
      </c>
      <c r="EB19" s="26" t="n">
        <v>2.00101501830486</v>
      </c>
      <c r="EC19" s="26" t="n">
        <v>2.35198147324665</v>
      </c>
      <c r="ED19" s="26" t="n">
        <v>2.35198147324665</v>
      </c>
      <c r="EE19" s="26" t="n">
        <v>1.68978049406559</v>
      </c>
      <c r="EF19" s="26" t="n">
        <v>2.24267616610161</v>
      </c>
      <c r="EG19" s="26" t="n">
        <v>1.56426718177422</v>
      </c>
      <c r="EH19" s="26" t="n">
        <v>1.56426718177422</v>
      </c>
      <c r="EI19" s="26" t="n">
        <v>1.56426718177422</v>
      </c>
      <c r="EJ19" s="26" t="n">
        <v>1.56426718177422</v>
      </c>
      <c r="EK19" s="26" t="n">
        <v>1.56426718177422</v>
      </c>
      <c r="EL19" s="26" t="n">
        <v>1.56426718177422</v>
      </c>
      <c r="EM19" s="26" t="n">
        <v>1.56426718177422</v>
      </c>
      <c r="EN19" s="26" t="n">
        <v>1.56426718177422</v>
      </c>
      <c r="EO19" s="26" t="n">
        <v>1.56426718177422</v>
      </c>
      <c r="EP19" s="26" t="n">
        <v>1.56426718177422</v>
      </c>
      <c r="EQ19" s="26" t="n">
        <v>1.56426718177422</v>
      </c>
      <c r="ER19" s="26" t="n">
        <v>1.56426718177422</v>
      </c>
      <c r="ES19" s="26" t="n">
        <v>1.56426718177422</v>
      </c>
      <c r="ET19" s="26" t="n">
        <v>1.56426718177422</v>
      </c>
      <c r="EU19" s="26" t="n">
        <v>1.56426718177422</v>
      </c>
      <c r="EV19" s="26" t="n">
        <v>1.56426718177422</v>
      </c>
      <c r="EW19" s="26" t="n">
        <v>1.56426718177422</v>
      </c>
      <c r="EX19" s="26" t="n">
        <v>1.56426718177422</v>
      </c>
      <c r="EY19" s="26" t="n">
        <v>1.56426718177422</v>
      </c>
      <c r="EZ19" s="26" t="n">
        <v>1.56426718177422</v>
      </c>
      <c r="FA19" s="26" t="n">
        <v>2.30948021815887</v>
      </c>
      <c r="FB19" s="26" t="n">
        <v>2.17510576736912</v>
      </c>
      <c r="FC19" s="26" t="n">
        <v>1.56426718177422</v>
      </c>
      <c r="FD19" s="26" t="n">
        <v>1.56426718177422</v>
      </c>
      <c r="FE19" s="26" t="n">
        <v>1.56426718177422</v>
      </c>
      <c r="FF19" s="26" t="n">
        <v>1.56426718177422</v>
      </c>
      <c r="FG19" s="26" t="n">
        <v>1.66427779690489</v>
      </c>
      <c r="FH19" s="26" t="n">
        <v>1.56426718177422</v>
      </c>
      <c r="FI19" s="26" t="n">
        <v>1.56426718177422</v>
      </c>
      <c r="FJ19" s="26" t="n">
        <v>1.71446109724228</v>
      </c>
      <c r="FK19" s="26" t="n">
        <v>1.56426718177422</v>
      </c>
      <c r="FL19" s="26" t="n">
        <v>1.56426718177422</v>
      </c>
      <c r="FM19" s="26" t="n">
        <v>1.56426718177422</v>
      </c>
      <c r="FN19" s="26" t="n">
        <v>1.56426718177422</v>
      </c>
      <c r="FO19" s="26" t="n">
        <v>1.56426718177422</v>
      </c>
      <c r="FP19" s="26" t="n">
        <v>1.56426718177422</v>
      </c>
      <c r="FQ19" s="26" t="n">
        <v>1.56426718177422</v>
      </c>
      <c r="FR19" s="26" t="n">
        <v>1.56426718177422</v>
      </c>
      <c r="FS19" s="26" t="n">
        <v>1.56426718177422</v>
      </c>
      <c r="FT19" s="26" t="n">
        <v>1.56426718177422</v>
      </c>
      <c r="FU19" s="26" t="n">
        <v>1.56426718177422</v>
      </c>
      <c r="FV19" s="26" t="n">
        <v>1.56426718177422</v>
      </c>
      <c r="FW19" s="26" t="n">
        <v>1.56426718177422</v>
      </c>
      <c r="FX19" s="26" t="n">
        <v>1.56426718177422</v>
      </c>
      <c r="FY19" s="26" t="n">
        <v>1.56426718177422</v>
      </c>
      <c r="FZ19" s="26" t="n">
        <v>1.56426718177422</v>
      </c>
      <c r="GA19" s="26" t="n">
        <v>1.56426718177422</v>
      </c>
      <c r="GB19" s="26" t="n">
        <v>1.56426718177422</v>
      </c>
      <c r="GC19" s="26" t="n">
        <v>1.56426718177422</v>
      </c>
      <c r="GD19" s="26" t="n">
        <v>1.56426718177422</v>
      </c>
      <c r="GE19" s="26" t="n">
        <v>1.56426718177422</v>
      </c>
      <c r="GF19" s="26" t="n">
        <v>1.56426718177422</v>
      </c>
      <c r="GG19" s="26" t="n">
        <v>1.56426718177422</v>
      </c>
      <c r="GH19" s="27"/>
    </row>
    <row r="20" customFormat="false" ht="57" hidden="false" customHeight="false" outlineLevel="0" collapsed="false">
      <c r="A20" s="24" t="s">
        <v>17</v>
      </c>
      <c r="B20" s="25" t="s">
        <v>18</v>
      </c>
      <c r="C20" s="26" t="n">
        <v>2.6404789543228</v>
      </c>
      <c r="D20" s="26" t="n">
        <v>2.39715745432197</v>
      </c>
      <c r="E20" s="26" t="n">
        <v>1.96689238483946</v>
      </c>
      <c r="F20" s="26" t="n">
        <v>1.7052718840813</v>
      </c>
      <c r="G20" s="26" t="n">
        <v>2.07970314086019</v>
      </c>
      <c r="H20" s="26" t="n">
        <v>1.75184971747504</v>
      </c>
      <c r="I20" s="26" t="n">
        <v>1.16072470109846</v>
      </c>
      <c r="J20" s="26" t="n">
        <v>0.974515389590803</v>
      </c>
      <c r="K20" s="26" t="n">
        <v>0.967406125473728</v>
      </c>
      <c r="L20" s="26" t="n">
        <v>0.967406125473728</v>
      </c>
      <c r="M20" s="26" t="n">
        <v>0.967406125473728</v>
      </c>
      <c r="N20" s="26" t="n">
        <v>0.967406125473728</v>
      </c>
      <c r="O20" s="26" t="n">
        <v>0.967406125473728</v>
      </c>
      <c r="P20" s="26" t="n">
        <v>0.967406125473728</v>
      </c>
      <c r="Q20" s="26" t="n">
        <v>0.967406125473728</v>
      </c>
      <c r="R20" s="26" t="n">
        <v>0.967406125473728</v>
      </c>
      <c r="S20" s="26" t="n">
        <v>0.967406125473728</v>
      </c>
      <c r="T20" s="26" t="n">
        <v>0.967406125473728</v>
      </c>
      <c r="U20" s="26" t="n">
        <v>0.967406125473728</v>
      </c>
      <c r="V20" s="26" t="n">
        <v>0.967406125473728</v>
      </c>
      <c r="W20" s="26" t="n">
        <v>0.967406125473728</v>
      </c>
      <c r="X20" s="26" t="n">
        <v>0.967406125473728</v>
      </c>
      <c r="Y20" s="26" t="n">
        <v>1.54071604599964</v>
      </c>
      <c r="Z20" s="26" t="n">
        <v>1.56757697532958</v>
      </c>
      <c r="AA20" s="26" t="n">
        <v>1.51616840005383</v>
      </c>
      <c r="AB20" s="26" t="n">
        <v>1.59532965160705</v>
      </c>
      <c r="AC20" s="26" t="n">
        <v>0.967406125473728</v>
      </c>
      <c r="AD20" s="26" t="n">
        <v>0.967406125473728</v>
      </c>
      <c r="AE20" s="26" t="n">
        <v>0.967406125473728</v>
      </c>
      <c r="AF20" s="26" t="n">
        <v>0.967406125473728</v>
      </c>
      <c r="AG20" s="26" t="n">
        <v>0.967406125473728</v>
      </c>
      <c r="AH20" s="26" t="n">
        <v>0.967406125473728</v>
      </c>
      <c r="AI20" s="26" t="n">
        <v>0.967406125473728</v>
      </c>
      <c r="AJ20" s="26" t="n">
        <v>0.967406125473728</v>
      </c>
      <c r="AK20" s="26" t="n">
        <v>0.967406125473728</v>
      </c>
      <c r="AL20" s="26" t="n">
        <v>1.99927651380725</v>
      </c>
      <c r="AM20" s="26" t="n">
        <v>0.967406125473728</v>
      </c>
      <c r="AN20" s="26" t="n">
        <v>0.967406125473728</v>
      </c>
      <c r="AO20" s="26" t="n">
        <v>0.967406125473728</v>
      </c>
      <c r="AP20" s="26" t="n">
        <v>0.967406125473728</v>
      </c>
      <c r="AQ20" s="26" t="n">
        <v>0.967406125473728</v>
      </c>
      <c r="AR20" s="26" t="n">
        <v>0.967406125473728</v>
      </c>
      <c r="AS20" s="26" t="n">
        <v>0.967406125473728</v>
      </c>
      <c r="AT20" s="26" t="n">
        <v>0.967406125473728</v>
      </c>
      <c r="AU20" s="26" t="n">
        <v>0.967406125473728</v>
      </c>
      <c r="AV20" s="26" t="n">
        <v>0.967406125473728</v>
      </c>
      <c r="AW20" s="26" t="n">
        <v>1.20663083601019</v>
      </c>
      <c r="AX20" s="26" t="n">
        <v>0.967406125473728</v>
      </c>
      <c r="AY20" s="26" t="n">
        <v>0.967406125473728</v>
      </c>
      <c r="AZ20" s="26" t="n">
        <v>0.967406125473728</v>
      </c>
      <c r="BA20" s="26" t="n">
        <v>0.967406125473728</v>
      </c>
      <c r="BB20" s="26" t="n">
        <v>0.967406125473728</v>
      </c>
      <c r="BC20" s="26" t="n">
        <v>0.967406125473728</v>
      </c>
      <c r="BD20" s="26" t="n">
        <v>0.967406125473728</v>
      </c>
      <c r="BE20" s="26" t="n">
        <v>0.967406125473728</v>
      </c>
      <c r="BF20" s="26" t="n">
        <v>0.967406125473728</v>
      </c>
      <c r="BG20" s="26" t="n">
        <v>1.12165297053416</v>
      </c>
      <c r="BH20" s="26" t="n">
        <v>0.967406125473728</v>
      </c>
      <c r="BI20" s="26" t="n">
        <v>0.967406125473728</v>
      </c>
      <c r="BJ20" s="26" t="n">
        <v>0.967406125473728</v>
      </c>
      <c r="BK20" s="26" t="n">
        <v>0.967406125473728</v>
      </c>
      <c r="BL20" s="26" t="n">
        <v>0.967406125473728</v>
      </c>
      <c r="BM20" s="26" t="n">
        <v>0.967406125473728</v>
      </c>
      <c r="BN20" s="26" t="n">
        <v>0.967406125473728</v>
      </c>
      <c r="BO20" s="26" t="n">
        <v>0.967406125473728</v>
      </c>
      <c r="BP20" s="26" t="n">
        <v>0.967406125473728</v>
      </c>
      <c r="BQ20" s="26" t="n">
        <v>0.967406125473728</v>
      </c>
      <c r="BR20" s="26" t="n">
        <v>0.967406125473728</v>
      </c>
      <c r="BS20" s="26" t="n">
        <v>0.967406125473728</v>
      </c>
      <c r="BT20" s="26" t="n">
        <v>0.967406125473728</v>
      </c>
      <c r="BU20" s="26" t="n">
        <v>0.967406125473728</v>
      </c>
      <c r="BV20" s="26" t="n">
        <v>0.967406125473728</v>
      </c>
      <c r="BW20" s="26" t="n">
        <v>0.967406125473728</v>
      </c>
      <c r="BX20" s="26" t="n">
        <v>3.51553485376225</v>
      </c>
      <c r="BY20" s="26" t="n">
        <v>3.90995128177268</v>
      </c>
      <c r="BZ20" s="26" t="n">
        <v>2.52894851633152</v>
      </c>
      <c r="CA20" s="26" t="n">
        <v>2.08874184360266</v>
      </c>
      <c r="CB20" s="26" t="n">
        <v>1.78629095316931</v>
      </c>
      <c r="CC20" s="26" t="n">
        <v>1.83953643895074</v>
      </c>
      <c r="CD20" s="26" t="n">
        <v>1.45059199637537</v>
      </c>
      <c r="CE20" s="26" t="n">
        <v>1.05878680805183</v>
      </c>
      <c r="CF20" s="26" t="n">
        <v>1.92650722425381</v>
      </c>
      <c r="CG20" s="26" t="n">
        <v>1.68022599647841</v>
      </c>
      <c r="CH20" s="26" t="n">
        <v>2.30981889189631</v>
      </c>
      <c r="CI20" s="26" t="n">
        <v>1.81220866419214</v>
      </c>
      <c r="CJ20" s="26" t="n">
        <v>1.49855277165212</v>
      </c>
      <c r="CK20" s="26" t="n">
        <v>0.967406125473728</v>
      </c>
      <c r="CL20" s="26" t="n">
        <v>1.56895854340828</v>
      </c>
      <c r="CM20" s="26" t="n">
        <v>1.47613442830917</v>
      </c>
      <c r="CN20" s="26" t="n">
        <v>1.23767092304519</v>
      </c>
      <c r="CO20" s="26" t="n">
        <v>0.967406125473728</v>
      </c>
      <c r="CP20" s="26" t="n">
        <v>0.967406125473728</v>
      </c>
      <c r="CQ20" s="26" t="n">
        <v>0.967406125473728</v>
      </c>
      <c r="CR20" s="26" t="n">
        <v>3.86327452349783</v>
      </c>
      <c r="CS20" s="26" t="n">
        <v>2.70819870767236</v>
      </c>
      <c r="CT20" s="26" t="n">
        <v>2.44668970085125</v>
      </c>
      <c r="CU20" s="26" t="n">
        <v>1.77942873473769</v>
      </c>
      <c r="CV20" s="26" t="n">
        <v>1.73206962190099</v>
      </c>
      <c r="CW20" s="26" t="n">
        <v>1.83067158537812</v>
      </c>
      <c r="CX20" s="26" t="n">
        <v>2.44004366820022</v>
      </c>
      <c r="CY20" s="26" t="n">
        <v>1.97809461664552</v>
      </c>
      <c r="CZ20" s="26" t="n">
        <v>1.99471417214342</v>
      </c>
      <c r="DA20" s="26" t="n">
        <v>1.50627374544947</v>
      </c>
      <c r="DB20" s="26" t="n">
        <v>1.23085457407394</v>
      </c>
      <c r="DC20" s="26" t="n">
        <v>1.71327639923863</v>
      </c>
      <c r="DD20" s="26" t="n">
        <v>2.32960978910629</v>
      </c>
      <c r="DE20" s="26" t="n">
        <v>3.12198748585803</v>
      </c>
      <c r="DF20" s="26" t="n">
        <v>3.01800592796652</v>
      </c>
      <c r="DG20" s="26" t="n">
        <v>2.7017923757958</v>
      </c>
      <c r="DH20" s="26" t="n">
        <v>1.8866795005362</v>
      </c>
      <c r="DI20" s="26" t="n">
        <v>1.40457621907144</v>
      </c>
      <c r="DJ20" s="26" t="n">
        <v>2.22916534370807</v>
      </c>
      <c r="DK20" s="26" t="n">
        <v>2.71485659584724</v>
      </c>
      <c r="DL20" s="26" t="n">
        <v>1.51718903372045</v>
      </c>
      <c r="DM20" s="26" t="n">
        <v>1.48777712828003</v>
      </c>
      <c r="DN20" s="26" t="n">
        <v>1.16409139698448</v>
      </c>
      <c r="DO20" s="26" t="n">
        <v>0.967406125473728</v>
      </c>
      <c r="DP20" s="26" t="n">
        <v>0.967406125473728</v>
      </c>
      <c r="DQ20" s="26" t="n">
        <v>0.967406125473728</v>
      </c>
      <c r="DR20" s="26" t="n">
        <v>0.967406125473728</v>
      </c>
      <c r="DS20" s="26" t="n">
        <v>0.967406125473728</v>
      </c>
      <c r="DT20" s="26" t="n">
        <v>0.967406125473728</v>
      </c>
      <c r="DU20" s="26" t="n">
        <v>0.967406125473728</v>
      </c>
      <c r="DV20" s="26" t="n">
        <v>0.967406125473728</v>
      </c>
      <c r="DW20" s="26" t="n">
        <v>0.967406125473728</v>
      </c>
      <c r="DX20" s="26" t="n">
        <v>1.37701383269173</v>
      </c>
      <c r="DY20" s="26" t="n">
        <v>0.967406125473728</v>
      </c>
      <c r="DZ20" s="26" t="n">
        <v>0.967406125473728</v>
      </c>
      <c r="EA20" s="26" t="n">
        <v>0.967406125473728</v>
      </c>
      <c r="EB20" s="26" t="n">
        <v>0.967406125473728</v>
      </c>
      <c r="EC20" s="26" t="n">
        <v>1.61593215286463</v>
      </c>
      <c r="ED20" s="26" t="n">
        <v>1.58719296367363</v>
      </c>
      <c r="EE20" s="26" t="n">
        <v>1.19496700742613</v>
      </c>
      <c r="EF20" s="26" t="n">
        <v>0.967406125473728</v>
      </c>
      <c r="EG20" s="26" t="n">
        <v>0.967406125473728</v>
      </c>
      <c r="EH20" s="26" t="n">
        <v>0.967406125473728</v>
      </c>
      <c r="EI20" s="26" t="n">
        <v>0.967406125473728</v>
      </c>
      <c r="EJ20" s="26" t="n">
        <v>1.12165297053416</v>
      </c>
      <c r="EK20" s="26" t="n">
        <v>1.12165297053416</v>
      </c>
      <c r="EL20" s="26" t="n">
        <v>0.967406125473728</v>
      </c>
      <c r="EM20" s="26" t="n">
        <v>0.967406125473728</v>
      </c>
      <c r="EN20" s="26" t="n">
        <v>0.967406125473728</v>
      </c>
      <c r="EO20" s="26" t="n">
        <v>0.967406125473728</v>
      </c>
      <c r="EP20" s="26" t="n">
        <v>0.967406125473728</v>
      </c>
      <c r="EQ20" s="26" t="n">
        <v>0.967406125473728</v>
      </c>
      <c r="ER20" s="26" t="n">
        <v>0.967406125473728</v>
      </c>
      <c r="ES20" s="26" t="n">
        <v>0.967406125473728</v>
      </c>
      <c r="ET20" s="26" t="n">
        <v>0.967406125473728</v>
      </c>
      <c r="EU20" s="26" t="n">
        <v>0.967406125473728</v>
      </c>
      <c r="EV20" s="26" t="n">
        <v>0.967406125473728</v>
      </c>
      <c r="EW20" s="26" t="n">
        <v>0.967406125473728</v>
      </c>
      <c r="EX20" s="26" t="n">
        <v>0.967406125473728</v>
      </c>
      <c r="EY20" s="26" t="n">
        <v>0.967406125473728</v>
      </c>
      <c r="EZ20" s="26" t="n">
        <v>1.12165297053416</v>
      </c>
      <c r="FA20" s="26" t="n">
        <v>1.55694206492961</v>
      </c>
      <c r="FB20" s="26" t="n">
        <v>1.47845211623262</v>
      </c>
      <c r="FC20" s="26" t="n">
        <v>1.12165297053416</v>
      </c>
      <c r="FD20" s="26" t="n">
        <v>0.967406125473728</v>
      </c>
      <c r="FE20" s="26" t="n">
        <v>0.967406125473728</v>
      </c>
      <c r="FF20" s="26" t="n">
        <v>0.967406125473728</v>
      </c>
      <c r="FG20" s="26" t="n">
        <v>0.967406125473728</v>
      </c>
      <c r="FH20" s="26" t="n">
        <v>0.967406125473728</v>
      </c>
      <c r="FI20" s="26" t="n">
        <v>0.967406125473728</v>
      </c>
      <c r="FJ20" s="26" t="n">
        <v>0.967406125473728</v>
      </c>
      <c r="FK20" s="26" t="n">
        <v>0.967406125473728</v>
      </c>
      <c r="FL20" s="26" t="n">
        <v>0.967406125473728</v>
      </c>
      <c r="FM20" s="26" t="n">
        <v>0.967406125473728</v>
      </c>
      <c r="FN20" s="26" t="n">
        <v>0.967406125473728</v>
      </c>
      <c r="FO20" s="26" t="n">
        <v>0.967406125473728</v>
      </c>
      <c r="FP20" s="26" t="n">
        <v>0.967406125473728</v>
      </c>
      <c r="FQ20" s="26" t="n">
        <v>0.967406125473728</v>
      </c>
      <c r="FR20" s="26" t="n">
        <v>0.967406125473728</v>
      </c>
      <c r="FS20" s="26" t="n">
        <v>0.967406125473728</v>
      </c>
      <c r="FT20" s="26" t="n">
        <v>0.967406125473728</v>
      </c>
      <c r="FU20" s="26" t="n">
        <v>0.967406125473728</v>
      </c>
      <c r="FV20" s="26" t="n">
        <v>0.967406125473728</v>
      </c>
      <c r="FW20" s="26" t="n">
        <v>0.967406125473728</v>
      </c>
      <c r="FX20" s="26" t="n">
        <v>0.967406125473728</v>
      </c>
      <c r="FY20" s="26" t="n">
        <v>0.967406125473728</v>
      </c>
      <c r="FZ20" s="26" t="n">
        <v>0.967406125473728</v>
      </c>
      <c r="GA20" s="26" t="n">
        <v>0.967406125473728</v>
      </c>
      <c r="GB20" s="26" t="n">
        <v>0.967406125473728</v>
      </c>
      <c r="GC20" s="26" t="n">
        <v>0.967406125473728</v>
      </c>
      <c r="GD20" s="26" t="n">
        <v>0.967406125473728</v>
      </c>
      <c r="GE20" s="26" t="n">
        <v>0.967406125473728</v>
      </c>
      <c r="GF20" s="26" t="n">
        <v>0.967406125473728</v>
      </c>
      <c r="GG20" s="26" t="n">
        <v>0.967406125473728</v>
      </c>
      <c r="GH20" s="27"/>
    </row>
    <row r="21" customFormat="false" ht="19.5" hidden="false" customHeight="false" outlineLevel="0" collapsed="false">
      <c r="A21" s="18" t="s">
        <v>19</v>
      </c>
      <c r="B21" s="19" t="s">
        <v>20</v>
      </c>
      <c r="C21" s="20" t="n">
        <v>35.4188049399395</v>
      </c>
      <c r="D21" s="20" t="n">
        <v>43.6688049399395</v>
      </c>
      <c r="E21" s="20" t="n">
        <v>58.6494382434114</v>
      </c>
      <c r="F21" s="20" t="n">
        <v>54.075386485896</v>
      </c>
      <c r="G21" s="20" t="n">
        <v>46.2010695362493</v>
      </c>
      <c r="H21" s="20" t="n">
        <v>38.3188049399395</v>
      </c>
      <c r="I21" s="20" t="n">
        <v>38.8688049399395</v>
      </c>
      <c r="J21" s="20" t="n">
        <v>31.3688049399395</v>
      </c>
      <c r="K21" s="20" t="n">
        <v>35.4188049399395</v>
      </c>
      <c r="L21" s="20" t="n">
        <v>31.3688049399395</v>
      </c>
      <c r="M21" s="20" t="n">
        <v>31.3688049399395</v>
      </c>
      <c r="N21" s="20" t="n">
        <v>31.3688049399395</v>
      </c>
      <c r="O21" s="20" t="n">
        <v>31.3688049399395</v>
      </c>
      <c r="P21" s="20" t="n">
        <v>31.3688049399395</v>
      </c>
      <c r="Q21" s="20" t="n">
        <v>31.3688049399395</v>
      </c>
      <c r="R21" s="20" t="n">
        <v>31.3688049399395</v>
      </c>
      <c r="S21" s="20" t="n">
        <v>31.3688049399395</v>
      </c>
      <c r="T21" s="20" t="n">
        <v>31.3688049399395</v>
      </c>
      <c r="U21" s="20" t="n">
        <v>31.3688049399395</v>
      </c>
      <c r="V21" s="20" t="n">
        <v>31.3688049399395</v>
      </c>
      <c r="W21" s="20" t="n">
        <v>31.3688049399395</v>
      </c>
      <c r="X21" s="20" t="n">
        <v>31.3688049399395</v>
      </c>
      <c r="Y21" s="20" t="n">
        <v>31.3688049399395</v>
      </c>
      <c r="Z21" s="20" t="n">
        <v>31.3688049399395</v>
      </c>
      <c r="AA21" s="20" t="n">
        <v>31.3688049399395</v>
      </c>
      <c r="AB21" s="20" t="n">
        <v>31.3688049399395</v>
      </c>
      <c r="AC21" s="20" t="n">
        <v>31.3688049399395</v>
      </c>
      <c r="AD21" s="20" t="n">
        <v>31.3688049399395</v>
      </c>
      <c r="AE21" s="20" t="n">
        <v>31.3688049399395</v>
      </c>
      <c r="AF21" s="20" t="n">
        <v>31.3688049399395</v>
      </c>
      <c r="AG21" s="20" t="n">
        <v>31.3688049399395</v>
      </c>
      <c r="AH21" s="20" t="n">
        <v>31.3688049399395</v>
      </c>
      <c r="AI21" s="20" t="n">
        <v>31.3688049399395</v>
      </c>
      <c r="AJ21" s="20" t="n">
        <v>31.3688049399395</v>
      </c>
      <c r="AK21" s="20" t="n">
        <v>31.3688049399395</v>
      </c>
      <c r="AL21" s="20" t="n">
        <v>39.3688049399395</v>
      </c>
      <c r="AM21" s="20" t="n">
        <v>31.3688049399395</v>
      </c>
      <c r="AN21" s="20" t="n">
        <v>31.3688049399395</v>
      </c>
      <c r="AO21" s="20" t="n">
        <v>31.3688049399395</v>
      </c>
      <c r="AP21" s="20" t="n">
        <v>31.3688049399395</v>
      </c>
      <c r="AQ21" s="20" t="n">
        <v>31.3688049399395</v>
      </c>
      <c r="AR21" s="20" t="n">
        <v>31.3688049399395</v>
      </c>
      <c r="AS21" s="20" t="n">
        <v>31.3688049399395</v>
      </c>
      <c r="AT21" s="20" t="n">
        <v>31.3688049399395</v>
      </c>
      <c r="AU21" s="20" t="n">
        <v>31.3688049399395</v>
      </c>
      <c r="AV21" s="20" t="n">
        <v>31.3688049399395</v>
      </c>
      <c r="AW21" s="20" t="n">
        <v>31.3688049399395</v>
      </c>
      <c r="AX21" s="20" t="n">
        <v>31.3688049399395</v>
      </c>
      <c r="AY21" s="20" t="n">
        <v>31.3688049399395</v>
      </c>
      <c r="AZ21" s="20" t="n">
        <v>31.3688049399395</v>
      </c>
      <c r="BA21" s="20" t="n">
        <v>31.3688049399395</v>
      </c>
      <c r="BB21" s="20" t="n">
        <v>31.3688049399395</v>
      </c>
      <c r="BC21" s="20" t="n">
        <v>31.3688049399395</v>
      </c>
      <c r="BD21" s="20" t="n">
        <v>31.3688049399395</v>
      </c>
      <c r="BE21" s="20" t="n">
        <v>31.3688049399395</v>
      </c>
      <c r="BF21" s="20" t="n">
        <v>31.3688049399395</v>
      </c>
      <c r="BG21" s="20" t="n">
        <v>31.3688049399395</v>
      </c>
      <c r="BH21" s="20" t="n">
        <v>31.3688049399395</v>
      </c>
      <c r="BI21" s="20" t="n">
        <v>31.3688049399395</v>
      </c>
      <c r="BJ21" s="20" t="n">
        <v>31.3688049399395</v>
      </c>
      <c r="BK21" s="20" t="n">
        <v>31.3688049399395</v>
      </c>
      <c r="BL21" s="20" t="n">
        <v>31.3688049399395</v>
      </c>
      <c r="BM21" s="20" t="n">
        <v>31.3688049399395</v>
      </c>
      <c r="BN21" s="20" t="n">
        <v>31.3688049399395</v>
      </c>
      <c r="BO21" s="20" t="n">
        <v>31.3688049399395</v>
      </c>
      <c r="BP21" s="20" t="n">
        <v>31.3688049399395</v>
      </c>
      <c r="BQ21" s="20" t="n">
        <v>31.3688049399395</v>
      </c>
      <c r="BR21" s="20" t="n">
        <v>31.3688049399395</v>
      </c>
      <c r="BS21" s="20" t="n">
        <v>31.3688049399395</v>
      </c>
      <c r="BT21" s="20" t="n">
        <v>31.3688049399395</v>
      </c>
      <c r="BU21" s="20" t="n">
        <v>31.3688049399395</v>
      </c>
      <c r="BV21" s="20" t="n">
        <v>31.3688049399395</v>
      </c>
      <c r="BW21" s="20" t="n">
        <v>31.3688049399395</v>
      </c>
      <c r="BX21" s="20" t="n">
        <v>60.2188049399395</v>
      </c>
      <c r="BY21" s="20" t="n">
        <v>67.8188049399395</v>
      </c>
      <c r="BZ21" s="20" t="n">
        <v>78.8688049399395</v>
      </c>
      <c r="CA21" s="20" t="n">
        <v>44.4688049399395</v>
      </c>
      <c r="CB21" s="20" t="n">
        <v>63.2813893902625</v>
      </c>
      <c r="CC21" s="20" t="n">
        <v>31.3688049399395</v>
      </c>
      <c r="CD21" s="20" t="n">
        <v>31.3688049399395</v>
      </c>
      <c r="CE21" s="20" t="n">
        <v>31.3688049399395</v>
      </c>
      <c r="CF21" s="20" t="n">
        <v>55.9281669446365</v>
      </c>
      <c r="CG21" s="20" t="n">
        <v>50.7188049399395</v>
      </c>
      <c r="CH21" s="20" t="n">
        <v>76.6688049399395</v>
      </c>
      <c r="CI21" s="20" t="n">
        <v>70.2872154998746</v>
      </c>
      <c r="CJ21" s="20" t="n">
        <v>59.2284321367678</v>
      </c>
      <c r="CK21" s="20" t="n">
        <v>31.3688049399395</v>
      </c>
      <c r="CL21" s="20" t="n">
        <v>63.1655906115912</v>
      </c>
      <c r="CM21" s="20" t="n">
        <v>35.4188049399395</v>
      </c>
      <c r="CN21" s="20" t="n">
        <v>31.3688049399395</v>
      </c>
      <c r="CO21" s="20" t="n">
        <v>31.3688049399395</v>
      </c>
      <c r="CP21" s="20" t="n">
        <v>31.3688049399395</v>
      </c>
      <c r="CQ21" s="20" t="n">
        <v>31.3688049399395</v>
      </c>
      <c r="CR21" s="20" t="n">
        <v>79.1188049399395</v>
      </c>
      <c r="CS21" s="20" t="n">
        <v>81.9249927563378</v>
      </c>
      <c r="CT21" s="20" t="n">
        <v>79.0300232895559</v>
      </c>
      <c r="CU21" s="20" t="n">
        <v>48.5688049399395</v>
      </c>
      <c r="CV21" s="20" t="n">
        <v>35.4188049399395</v>
      </c>
      <c r="CW21" s="20" t="n">
        <v>35.5188049399395</v>
      </c>
      <c r="CX21" s="20" t="n">
        <v>61.2549107635151</v>
      </c>
      <c r="CY21" s="20" t="n">
        <v>31.3688049399395</v>
      </c>
      <c r="CZ21" s="20" t="n">
        <v>43.8850939628238</v>
      </c>
      <c r="DA21" s="20" t="n">
        <v>31.3688049399395</v>
      </c>
      <c r="DB21" s="20" t="n">
        <v>31.3688049399395</v>
      </c>
      <c r="DC21" s="20" t="n">
        <v>42.7850055654467</v>
      </c>
      <c r="DD21" s="20" t="n">
        <v>81.5196970309884</v>
      </c>
      <c r="DE21" s="20" t="n">
        <v>85.9086707841714</v>
      </c>
      <c r="DF21" s="20" t="n">
        <v>85.3410567271405</v>
      </c>
      <c r="DG21" s="20" t="n">
        <v>52.3963041951626</v>
      </c>
      <c r="DH21" s="20" t="n">
        <v>38.5004507546095</v>
      </c>
      <c r="DI21" s="20" t="n">
        <v>31.3688049399395</v>
      </c>
      <c r="DJ21" s="20" t="n">
        <v>31.7841215916755</v>
      </c>
      <c r="DK21" s="20" t="n">
        <v>55.0017767152663</v>
      </c>
      <c r="DL21" s="20" t="n">
        <v>31.3688049399395</v>
      </c>
      <c r="DM21" s="20" t="n">
        <v>31.3688049399395</v>
      </c>
      <c r="DN21" s="20" t="n">
        <v>31.3688049399395</v>
      </c>
      <c r="DO21" s="20" t="n">
        <v>35.5475818984919</v>
      </c>
      <c r="DP21" s="20" t="n">
        <v>36.1265757918483</v>
      </c>
      <c r="DQ21" s="20" t="n">
        <v>31.3688049399395</v>
      </c>
      <c r="DR21" s="20" t="n">
        <v>31.3688049399395</v>
      </c>
      <c r="DS21" s="20" t="n">
        <v>51.2962157977854</v>
      </c>
      <c r="DT21" s="20" t="n">
        <v>40.005834877336</v>
      </c>
      <c r="DU21" s="20" t="n">
        <v>31.3688049399395</v>
      </c>
      <c r="DV21" s="20" t="n">
        <v>31.3688049399395</v>
      </c>
      <c r="DW21" s="20" t="n">
        <v>31.3688049399395</v>
      </c>
      <c r="DX21" s="20" t="n">
        <v>31.3688049399395</v>
      </c>
      <c r="DY21" s="20" t="n">
        <v>31.3688049399395</v>
      </c>
      <c r="DZ21" s="20" t="n">
        <v>31.3688049399395</v>
      </c>
      <c r="EA21" s="20" t="n">
        <v>31.3688049399395</v>
      </c>
      <c r="EB21" s="20" t="n">
        <v>31.3688049399395</v>
      </c>
      <c r="EC21" s="20" t="n">
        <v>31.3688049399395</v>
      </c>
      <c r="ED21" s="20" t="n">
        <v>31.3688049399395</v>
      </c>
      <c r="EE21" s="20" t="n">
        <v>31.3688049399395</v>
      </c>
      <c r="EF21" s="20" t="n">
        <v>31.3688049399395</v>
      </c>
      <c r="EG21" s="20" t="n">
        <v>31.3688049399395</v>
      </c>
      <c r="EH21" s="20" t="n">
        <v>31.3688049399395</v>
      </c>
      <c r="EI21" s="20" t="n">
        <v>31.3688049399395</v>
      </c>
      <c r="EJ21" s="20" t="n">
        <v>31.3688049399395</v>
      </c>
      <c r="EK21" s="20" t="n">
        <v>31.3688049399395</v>
      </c>
      <c r="EL21" s="20" t="n">
        <v>31.3688049399395</v>
      </c>
      <c r="EM21" s="20" t="n">
        <v>31.3688049399395</v>
      </c>
      <c r="EN21" s="20" t="n">
        <v>31.3688049399395</v>
      </c>
      <c r="EO21" s="20" t="n">
        <v>31.3688049399395</v>
      </c>
      <c r="EP21" s="20" t="n">
        <v>31.3688049399395</v>
      </c>
      <c r="EQ21" s="20" t="n">
        <v>31.3688049399395</v>
      </c>
      <c r="ER21" s="20" t="n">
        <v>31.3688049399395</v>
      </c>
      <c r="ES21" s="20" t="n">
        <v>31.3688049399395</v>
      </c>
      <c r="ET21" s="20" t="n">
        <v>31.3688049399395</v>
      </c>
      <c r="EU21" s="20" t="n">
        <v>31.3688049399395</v>
      </c>
      <c r="EV21" s="20" t="n">
        <v>31.3688049399395</v>
      </c>
      <c r="EW21" s="20" t="n">
        <v>31.3688049399395</v>
      </c>
      <c r="EX21" s="20" t="n">
        <v>31.3688049399395</v>
      </c>
      <c r="EY21" s="20" t="n">
        <v>31.3688049399395</v>
      </c>
      <c r="EZ21" s="20" t="n">
        <v>31.3688049399395</v>
      </c>
      <c r="FA21" s="20" t="n">
        <v>31.3688049399395</v>
      </c>
      <c r="FB21" s="20" t="n">
        <v>31.3688049399395</v>
      </c>
      <c r="FC21" s="20" t="n">
        <v>31.3688049399395</v>
      </c>
      <c r="FD21" s="20" t="n">
        <v>31.3688049399395</v>
      </c>
      <c r="FE21" s="20" t="n">
        <v>31.3688049399395</v>
      </c>
      <c r="FF21" s="20" t="n">
        <v>31.3688049399395</v>
      </c>
      <c r="FG21" s="20" t="n">
        <v>31.3688049399395</v>
      </c>
      <c r="FH21" s="20" t="n">
        <v>31.3688049399395</v>
      </c>
      <c r="FI21" s="20" t="n">
        <v>31.3688049399395</v>
      </c>
      <c r="FJ21" s="20" t="n">
        <v>31.3688049399395</v>
      </c>
      <c r="FK21" s="20" t="n">
        <v>31.3688049399395</v>
      </c>
      <c r="FL21" s="20" t="n">
        <v>31.3688049399395</v>
      </c>
      <c r="FM21" s="20" t="n">
        <v>31.3688049399395</v>
      </c>
      <c r="FN21" s="20" t="n">
        <v>31.3688049399395</v>
      </c>
      <c r="FO21" s="20" t="n">
        <v>31.3688049399395</v>
      </c>
      <c r="FP21" s="20" t="n">
        <v>31.3688049399395</v>
      </c>
      <c r="FQ21" s="20" t="n">
        <v>31.3688049399395</v>
      </c>
      <c r="FR21" s="20" t="n">
        <v>31.3688049399395</v>
      </c>
      <c r="FS21" s="20" t="n">
        <v>31.3688049399395</v>
      </c>
      <c r="FT21" s="20" t="n">
        <v>31.3688049399395</v>
      </c>
      <c r="FU21" s="20" t="n">
        <v>31.3688049399395</v>
      </c>
      <c r="FV21" s="20" t="n">
        <v>31.3688049399395</v>
      </c>
      <c r="FW21" s="20" t="n">
        <v>31.3688049399395</v>
      </c>
      <c r="FX21" s="20" t="n">
        <v>31.3688049399395</v>
      </c>
      <c r="FY21" s="20" t="n">
        <v>31.3688049399395</v>
      </c>
      <c r="FZ21" s="20" t="n">
        <v>31.3688049399395</v>
      </c>
      <c r="GA21" s="20" t="n">
        <v>31.3688049399395</v>
      </c>
      <c r="GB21" s="20" t="n">
        <v>31.3688049399395</v>
      </c>
      <c r="GC21" s="20" t="n">
        <v>31.3688049399395</v>
      </c>
      <c r="GD21" s="20" t="n">
        <v>31.3688049399395</v>
      </c>
      <c r="GE21" s="20" t="n">
        <v>31.3688049399395</v>
      </c>
      <c r="GF21" s="20" t="n">
        <v>31.3688049399395</v>
      </c>
      <c r="GG21" s="20" t="n">
        <v>31.3688049399395</v>
      </c>
      <c r="GH21" s="21"/>
    </row>
    <row r="22" customFormat="false" ht="19.5" hidden="false" customHeight="false" outlineLevel="0" collapsed="false">
      <c r="A22" s="23"/>
      <c r="B22" s="19" t="s">
        <v>6</v>
      </c>
      <c r="C22" s="20" t="n">
        <v>17.5688049399395</v>
      </c>
      <c r="D22" s="20" t="n">
        <v>20.5688049399395</v>
      </c>
      <c r="E22" s="20" t="n">
        <v>24.2188049399395</v>
      </c>
      <c r="F22" s="20" t="n">
        <v>19.9147467778697</v>
      </c>
      <c r="G22" s="20" t="n">
        <v>17.6688049399395</v>
      </c>
      <c r="H22" s="20" t="n">
        <v>20.5188049399395</v>
      </c>
      <c r="I22" s="20" t="n">
        <v>21.0688049399395</v>
      </c>
      <c r="J22" s="20" t="n">
        <v>15.2188049399395</v>
      </c>
      <c r="K22" s="20" t="n">
        <v>17.5688049399395</v>
      </c>
      <c r="L22" s="20" t="n">
        <v>15.2188049399395</v>
      </c>
      <c r="M22" s="20" t="n">
        <v>15.2188049399395</v>
      </c>
      <c r="N22" s="20" t="n">
        <v>15.2188049399395</v>
      </c>
      <c r="O22" s="20" t="n">
        <v>15.2188049399395</v>
      </c>
      <c r="P22" s="20" t="n">
        <v>15.2188049399395</v>
      </c>
      <c r="Q22" s="20" t="n">
        <v>15.2188049399395</v>
      </c>
      <c r="R22" s="20" t="n">
        <v>15.2188049399395</v>
      </c>
      <c r="S22" s="20" t="n">
        <v>15.2188049399395</v>
      </c>
      <c r="T22" s="20" t="n">
        <v>15.2188049399395</v>
      </c>
      <c r="U22" s="20" t="n">
        <v>15.2188049399395</v>
      </c>
      <c r="V22" s="20" t="n">
        <v>15.2188049399395</v>
      </c>
      <c r="W22" s="20" t="n">
        <v>15.2188049399395</v>
      </c>
      <c r="X22" s="20" t="n">
        <v>15.2188049399395</v>
      </c>
      <c r="Y22" s="20" t="n">
        <v>15.2188049399395</v>
      </c>
      <c r="Z22" s="20" t="n">
        <v>15.2188049399395</v>
      </c>
      <c r="AA22" s="20" t="n">
        <v>15.2188049399395</v>
      </c>
      <c r="AB22" s="20" t="n">
        <v>15.2188049399395</v>
      </c>
      <c r="AC22" s="20" t="n">
        <v>15.2188049399395</v>
      </c>
      <c r="AD22" s="20" t="n">
        <v>15.2188049399395</v>
      </c>
      <c r="AE22" s="20" t="n">
        <v>15.2188049399395</v>
      </c>
      <c r="AF22" s="20" t="n">
        <v>15.2188049399395</v>
      </c>
      <c r="AG22" s="20" t="n">
        <v>15.2188049399395</v>
      </c>
      <c r="AH22" s="20" t="n">
        <v>15.2188049399395</v>
      </c>
      <c r="AI22" s="20" t="n">
        <v>15.2188049399395</v>
      </c>
      <c r="AJ22" s="20" t="n">
        <v>15.2188049399395</v>
      </c>
      <c r="AK22" s="20" t="n">
        <v>15.2188049399395</v>
      </c>
      <c r="AL22" s="20" t="n">
        <v>17.5688049399395</v>
      </c>
      <c r="AM22" s="20" t="n">
        <v>15.2188049399395</v>
      </c>
      <c r="AN22" s="20" t="n">
        <v>15.2188049399395</v>
      </c>
      <c r="AO22" s="20" t="n">
        <v>15.2188049399395</v>
      </c>
      <c r="AP22" s="20" t="n">
        <v>15.2188049399395</v>
      </c>
      <c r="AQ22" s="20" t="n">
        <v>15.2188049399395</v>
      </c>
      <c r="AR22" s="20" t="n">
        <v>15.2188049399395</v>
      </c>
      <c r="AS22" s="20" t="n">
        <v>15.2188049399395</v>
      </c>
      <c r="AT22" s="20" t="n">
        <v>15.2188049399395</v>
      </c>
      <c r="AU22" s="20" t="n">
        <v>15.2188049399395</v>
      </c>
      <c r="AV22" s="20" t="n">
        <v>15.2188049399395</v>
      </c>
      <c r="AW22" s="20" t="n">
        <v>15.2188049399395</v>
      </c>
      <c r="AX22" s="20" t="n">
        <v>15.2188049399395</v>
      </c>
      <c r="AY22" s="20" t="n">
        <v>15.2188049399395</v>
      </c>
      <c r="AZ22" s="20" t="n">
        <v>15.2188049399395</v>
      </c>
      <c r="BA22" s="20" t="n">
        <v>15.2188049399395</v>
      </c>
      <c r="BB22" s="20" t="n">
        <v>15.2188049399395</v>
      </c>
      <c r="BC22" s="20" t="n">
        <v>15.2188049399395</v>
      </c>
      <c r="BD22" s="20" t="n">
        <v>15.2188049399395</v>
      </c>
      <c r="BE22" s="20" t="n">
        <v>15.2188049399395</v>
      </c>
      <c r="BF22" s="20" t="n">
        <v>15.2188049399395</v>
      </c>
      <c r="BG22" s="20" t="n">
        <v>15.2188049399395</v>
      </c>
      <c r="BH22" s="20" t="n">
        <v>15.2188049399395</v>
      </c>
      <c r="BI22" s="20" t="n">
        <v>15.2188049399395</v>
      </c>
      <c r="BJ22" s="20" t="n">
        <v>15.2188049399395</v>
      </c>
      <c r="BK22" s="20" t="n">
        <v>13.7951092694006</v>
      </c>
      <c r="BL22" s="20" t="n">
        <v>11.7267857133016</v>
      </c>
      <c r="BM22" s="20" t="n">
        <v>15.2188049399395</v>
      </c>
      <c r="BN22" s="20" t="n">
        <v>14.0262346714858</v>
      </c>
      <c r="BO22" s="20" t="n">
        <v>13.7822488289414</v>
      </c>
      <c r="BP22" s="20" t="n">
        <v>15.2188049399395</v>
      </c>
      <c r="BQ22" s="20" t="n">
        <v>15.2188049399395</v>
      </c>
      <c r="BR22" s="20" t="n">
        <v>11.4307937157756</v>
      </c>
      <c r="BS22" s="20" t="n">
        <v>15.2188049399395</v>
      </c>
      <c r="BT22" s="20" t="n">
        <v>15.2188049399395</v>
      </c>
      <c r="BU22" s="20" t="n">
        <v>15.2188049399395</v>
      </c>
      <c r="BV22" s="20" t="n">
        <v>15.2188049399395</v>
      </c>
      <c r="BW22" s="20" t="n">
        <v>15.2188049399395</v>
      </c>
      <c r="BX22" s="20" t="n">
        <v>27.0188049399395</v>
      </c>
      <c r="BY22" s="20" t="n">
        <v>29.3188049399395</v>
      </c>
      <c r="BZ22" s="20" t="n">
        <v>30.9735301409766</v>
      </c>
      <c r="CA22" s="20" t="n">
        <v>20.030545556541</v>
      </c>
      <c r="CB22" s="20" t="n">
        <v>23.2729113593367</v>
      </c>
      <c r="CC22" s="20" t="n">
        <v>15.2188049399395</v>
      </c>
      <c r="CD22" s="20" t="n">
        <v>15.2188049399395</v>
      </c>
      <c r="CE22" s="20" t="n">
        <v>15.2188049399395</v>
      </c>
      <c r="CF22" s="20" t="n">
        <v>22.4044205193021</v>
      </c>
      <c r="CG22" s="20" t="n">
        <v>22.7688049399395</v>
      </c>
      <c r="CH22" s="20" t="n">
        <v>30.1629386902776</v>
      </c>
      <c r="CI22" s="20" t="n">
        <v>25.7625851007691</v>
      </c>
      <c r="CJ22" s="20" t="n">
        <v>21.7675272366101</v>
      </c>
      <c r="CK22" s="20" t="n">
        <v>15.2188049399395</v>
      </c>
      <c r="CL22" s="20" t="n">
        <v>25.3572893754197</v>
      </c>
      <c r="CM22" s="20" t="n">
        <v>17.5688049399395</v>
      </c>
      <c r="CN22" s="20" t="n">
        <v>15.2188049399395</v>
      </c>
      <c r="CO22" s="20" t="n">
        <v>15.2188049399395</v>
      </c>
      <c r="CP22" s="20" t="n">
        <v>15.2188049399395</v>
      </c>
      <c r="CQ22" s="20" t="n">
        <v>15.2188049399395</v>
      </c>
      <c r="CR22" s="20" t="n">
        <v>31.6688049399395</v>
      </c>
      <c r="CS22" s="20" t="n">
        <v>29.9892405222707</v>
      </c>
      <c r="CT22" s="20" t="n">
        <v>29.1786490715718</v>
      </c>
      <c r="CU22" s="20" t="n">
        <v>22.2688049399395</v>
      </c>
      <c r="CV22" s="20" t="n">
        <v>17.5688049399395</v>
      </c>
      <c r="CW22" s="20" t="n">
        <v>17.5688049399395</v>
      </c>
      <c r="CX22" s="20" t="n">
        <v>24.3151003673782</v>
      </c>
      <c r="CY22" s="20" t="n">
        <v>15.6188049399395</v>
      </c>
      <c r="CZ22" s="20" t="n">
        <v>18.3514632658075</v>
      </c>
      <c r="DA22" s="20" t="n">
        <v>15.2188049399395</v>
      </c>
      <c r="DB22" s="20" t="n">
        <v>15.2188049399395</v>
      </c>
      <c r="DC22" s="20" t="n">
        <v>15.8038901350394</v>
      </c>
      <c r="DD22" s="20" t="n">
        <v>29.8734417435994</v>
      </c>
      <c r="DE22" s="20" t="n">
        <v>31.5525240343329</v>
      </c>
      <c r="DF22" s="20" t="n">
        <v>31.2630270876547</v>
      </c>
      <c r="DG22" s="20" t="n">
        <v>19.2778534951777</v>
      </c>
      <c r="DH22" s="20" t="n">
        <v>15.2188049399395</v>
      </c>
      <c r="DI22" s="20" t="n">
        <v>15.2188049399395</v>
      </c>
      <c r="DJ22" s="20" t="n">
        <v>15.2188049399395</v>
      </c>
      <c r="DK22" s="20" t="n">
        <v>20.2621431138835</v>
      </c>
      <c r="DL22" s="20" t="n">
        <v>15.2188049399395</v>
      </c>
      <c r="DM22" s="20" t="n">
        <v>15.2188049399395</v>
      </c>
      <c r="DN22" s="20" t="n">
        <v>15.2188049399395</v>
      </c>
      <c r="DO22" s="20" t="n">
        <v>15.2188049399395</v>
      </c>
      <c r="DP22" s="20" t="n">
        <v>15.2188049399395</v>
      </c>
      <c r="DQ22" s="20" t="n">
        <v>15.2188049399395</v>
      </c>
      <c r="DR22" s="20" t="n">
        <v>15.2188049399395</v>
      </c>
      <c r="DS22" s="20" t="n">
        <v>18.8725577698282</v>
      </c>
      <c r="DT22" s="20" t="n">
        <v>15.4188049399395</v>
      </c>
      <c r="DU22" s="20" t="n">
        <v>15.2188049399395</v>
      </c>
      <c r="DV22" s="20" t="n">
        <v>15.2188049399395</v>
      </c>
      <c r="DW22" s="20" t="n">
        <v>15.2188049399395</v>
      </c>
      <c r="DX22" s="20" t="n">
        <v>15.2188049399395</v>
      </c>
      <c r="DY22" s="20" t="n">
        <v>15.2188049399395</v>
      </c>
      <c r="DZ22" s="20" t="n">
        <v>15.2188049399395</v>
      </c>
      <c r="EA22" s="20" t="n">
        <v>15.2188049399395</v>
      </c>
      <c r="EB22" s="20" t="n">
        <v>15.2188049399395</v>
      </c>
      <c r="EC22" s="20" t="n">
        <v>15.2188049399395</v>
      </c>
      <c r="ED22" s="20" t="n">
        <v>15.2188049399395</v>
      </c>
      <c r="EE22" s="20" t="n">
        <v>15.2188049399395</v>
      </c>
      <c r="EF22" s="20" t="n">
        <v>15.2188049399395</v>
      </c>
      <c r="EG22" s="20" t="n">
        <v>15.2188049399395</v>
      </c>
      <c r="EH22" s="20" t="n">
        <v>15.2188049399395</v>
      </c>
      <c r="EI22" s="20" t="n">
        <v>15.2188049399395</v>
      </c>
      <c r="EJ22" s="20" t="n">
        <v>15.2188049399395</v>
      </c>
      <c r="EK22" s="20" t="n">
        <v>15.2188049399395</v>
      </c>
      <c r="EL22" s="20" t="n">
        <v>15.2188049399395</v>
      </c>
      <c r="EM22" s="20" t="n">
        <v>15.2188049399395</v>
      </c>
      <c r="EN22" s="20" t="n">
        <v>15.2188049399395</v>
      </c>
      <c r="EO22" s="20" t="n">
        <v>14.9428415580696</v>
      </c>
      <c r="EP22" s="20" t="n">
        <v>11.7485839112281</v>
      </c>
      <c r="EQ22" s="20" t="n">
        <v>8.59559986970911</v>
      </c>
      <c r="ER22" s="20" t="n">
        <v>8.59559986970911</v>
      </c>
      <c r="ES22" s="20" t="n">
        <v>8.96054010015209</v>
      </c>
      <c r="ET22" s="20" t="n">
        <v>14.4477934224088</v>
      </c>
      <c r="EU22" s="20" t="n">
        <v>15.2188049399395</v>
      </c>
      <c r="EV22" s="20" t="n">
        <v>15.2188049399395</v>
      </c>
      <c r="EW22" s="20" t="n">
        <v>11.2678263481099</v>
      </c>
      <c r="EX22" s="20" t="n">
        <v>9.55541423681814</v>
      </c>
      <c r="EY22" s="20" t="n">
        <v>15.2188049399395</v>
      </c>
      <c r="EZ22" s="20" t="n">
        <v>15.2188049399395</v>
      </c>
      <c r="FA22" s="20" t="n">
        <v>15.2188049399395</v>
      </c>
      <c r="FB22" s="20" t="n">
        <v>15.2188049399395</v>
      </c>
      <c r="FC22" s="20" t="n">
        <v>15.2188049399395</v>
      </c>
      <c r="FD22" s="20" t="n">
        <v>15.2188049399395</v>
      </c>
      <c r="FE22" s="20" t="n">
        <v>11.5896680716109</v>
      </c>
      <c r="FF22" s="20" t="n">
        <v>15.2188049399395</v>
      </c>
      <c r="FG22" s="20" t="n">
        <v>15.2188049399395</v>
      </c>
      <c r="FH22" s="20" t="n">
        <v>15.2188049399395</v>
      </c>
      <c r="FI22" s="20" t="n">
        <v>15.2188049399395</v>
      </c>
      <c r="FJ22" s="20" t="n">
        <v>15.2188049399395</v>
      </c>
      <c r="FK22" s="20" t="n">
        <v>15.2188049399395</v>
      </c>
      <c r="FL22" s="20" t="n">
        <v>15.2188049399395</v>
      </c>
      <c r="FM22" s="20" t="n">
        <v>15.2188049399395</v>
      </c>
      <c r="FN22" s="20" t="n">
        <v>15.2188049399395</v>
      </c>
      <c r="FO22" s="20" t="n">
        <v>15.2188049399395</v>
      </c>
      <c r="FP22" s="20" t="n">
        <v>14.9852068739103</v>
      </c>
      <c r="FQ22" s="20" t="n">
        <v>14.1013006307094</v>
      </c>
      <c r="FR22" s="20" t="n">
        <v>10.4947724389398</v>
      </c>
      <c r="FS22" s="20" t="n">
        <v>13.1586593141691</v>
      </c>
      <c r="FT22" s="20" t="n">
        <v>13.5787108032752</v>
      </c>
      <c r="FU22" s="20" t="n">
        <v>15.2188049399395</v>
      </c>
      <c r="FV22" s="20" t="n">
        <v>8.59559986970911</v>
      </c>
      <c r="FW22" s="20" t="n">
        <v>14.8156873322673</v>
      </c>
      <c r="FX22" s="20" t="n">
        <v>11.3259212039116</v>
      </c>
      <c r="FY22" s="20" t="n">
        <v>8.59559986970911</v>
      </c>
      <c r="FZ22" s="20" t="n">
        <v>7.79176703480227</v>
      </c>
      <c r="GA22" s="20" t="n">
        <v>8.59559986970911</v>
      </c>
      <c r="GB22" s="20" t="n">
        <v>6.35025293282587</v>
      </c>
      <c r="GC22" s="20" t="n">
        <v>7.66880653575368</v>
      </c>
      <c r="GD22" s="20" t="n">
        <v>12.5868573120086</v>
      </c>
      <c r="GE22" s="20" t="n">
        <v>8.30927369606036</v>
      </c>
      <c r="GF22" s="20" t="n">
        <v>10.2188049399395</v>
      </c>
      <c r="GG22" s="20" t="n">
        <v>8.59559986970911</v>
      </c>
      <c r="GH22" s="21"/>
    </row>
    <row r="23" customFormat="false" ht="19.5" hidden="false" customHeight="false" outlineLevel="0" collapsed="false">
      <c r="A23" s="22"/>
      <c r="B23" s="19" t="s">
        <v>18</v>
      </c>
      <c r="C23" s="20" t="n">
        <v>10.6188049399395</v>
      </c>
      <c r="D23" s="20" t="n">
        <v>12.3688049399395</v>
      </c>
      <c r="E23" s="20" t="n">
        <v>14.1188049399395</v>
      </c>
      <c r="F23" s="20" t="n">
        <v>11.7688049399395</v>
      </c>
      <c r="G23" s="20" t="n">
        <v>10.6188049399395</v>
      </c>
      <c r="H23" s="20" t="n">
        <v>12.3688049399395</v>
      </c>
      <c r="I23" s="20" t="n">
        <v>12.3688049399395</v>
      </c>
      <c r="J23" s="20" t="n">
        <v>10.6188049399395</v>
      </c>
      <c r="K23" s="20" t="n">
        <v>10.6188049399395</v>
      </c>
      <c r="L23" s="20" t="n">
        <v>6.53774027494028</v>
      </c>
      <c r="M23" s="20" t="n">
        <v>8.51552241490619</v>
      </c>
      <c r="N23" s="20" t="n">
        <v>6.75402515667561</v>
      </c>
      <c r="O23" s="20" t="n">
        <v>3.90395166868963</v>
      </c>
      <c r="P23" s="20" t="n">
        <v>4.95970464066023</v>
      </c>
      <c r="Q23" s="20" t="n">
        <v>6.41871988585243</v>
      </c>
      <c r="R23" s="20" t="n">
        <v>5.61880493993952</v>
      </c>
      <c r="S23" s="20" t="n">
        <v>3.00436703483333</v>
      </c>
      <c r="T23" s="20" t="n">
        <v>1.68159559936585</v>
      </c>
      <c r="U23" s="20" t="n">
        <v>3.07914455467415</v>
      </c>
      <c r="V23" s="20" t="n">
        <v>6.11144511790225</v>
      </c>
      <c r="W23" s="20" t="n">
        <v>6.20060945809797</v>
      </c>
      <c r="X23" s="20" t="n">
        <v>8.37779114271955</v>
      </c>
      <c r="Y23" s="20" t="n">
        <v>10.6188049399395</v>
      </c>
      <c r="Z23" s="20" t="n">
        <v>10.6188049399395</v>
      </c>
      <c r="AA23" s="20" t="n">
        <v>7.28240263249049</v>
      </c>
      <c r="AB23" s="20" t="n">
        <v>10.6188049399395</v>
      </c>
      <c r="AC23" s="20" t="n">
        <v>9.06378818941824</v>
      </c>
      <c r="AD23" s="20" t="n">
        <v>8.914510525826</v>
      </c>
      <c r="AE23" s="20" t="n">
        <v>6.95347009440749</v>
      </c>
      <c r="AF23" s="20" t="n">
        <v>3.33725648773167</v>
      </c>
      <c r="AG23" s="20" t="n">
        <v>7.40098144530612</v>
      </c>
      <c r="AH23" s="20" t="n">
        <v>2.45452167381151</v>
      </c>
      <c r="AI23" s="20" t="n">
        <v>1.68159559936585</v>
      </c>
      <c r="AJ23" s="20" t="n">
        <v>1.68159559936585</v>
      </c>
      <c r="AK23" s="20" t="n">
        <v>1.68159559936585</v>
      </c>
      <c r="AL23" s="20" t="n">
        <v>10.6188049399395</v>
      </c>
      <c r="AM23" s="20" t="n">
        <v>9.26376874998945</v>
      </c>
      <c r="AN23" s="20" t="n">
        <v>5.76705681828485</v>
      </c>
      <c r="AO23" s="20" t="n">
        <v>4.56868726303619</v>
      </c>
      <c r="AP23" s="20" t="n">
        <v>1.68159559936585</v>
      </c>
      <c r="AQ23" s="20" t="n">
        <v>1.68159559936585</v>
      </c>
      <c r="AR23" s="20" t="n">
        <v>10.6188049399395</v>
      </c>
      <c r="AS23" s="20" t="n">
        <v>6.61014568737366</v>
      </c>
      <c r="AT23" s="20" t="n">
        <v>4.82335346471882</v>
      </c>
      <c r="AU23" s="20" t="n">
        <v>3.15077649904111</v>
      </c>
      <c r="AV23" s="20" t="n">
        <v>1.68159559936585</v>
      </c>
      <c r="AW23" s="20" t="n">
        <v>9.19717823086833</v>
      </c>
      <c r="AX23" s="20" t="n">
        <v>4.71136295855966</v>
      </c>
      <c r="AY23" s="20" t="n">
        <v>2.73170448781775</v>
      </c>
      <c r="AZ23" s="20" t="n">
        <v>1.68159559936585</v>
      </c>
      <c r="BA23" s="20" t="n">
        <v>1.68159559936585</v>
      </c>
      <c r="BB23" s="20" t="n">
        <v>1.68159559936585</v>
      </c>
      <c r="BC23" s="20" t="n">
        <v>1.68159559936585</v>
      </c>
      <c r="BD23" s="20" t="n">
        <v>2.60231173193227</v>
      </c>
      <c r="BE23" s="20" t="n">
        <v>2.63909182266609</v>
      </c>
      <c r="BF23" s="20" t="n">
        <v>2.4834217183583</v>
      </c>
      <c r="BG23" s="20" t="n">
        <v>2.11773906658092</v>
      </c>
      <c r="BH23" s="20" t="n">
        <v>1.68159559936585</v>
      </c>
      <c r="BI23" s="20" t="n">
        <v>1.68159559936585</v>
      </c>
      <c r="BJ23" s="20" t="n">
        <v>1.68159559936585</v>
      </c>
      <c r="BK23" s="20" t="n">
        <v>1.68159559936585</v>
      </c>
      <c r="BL23" s="20" t="n">
        <v>1.68159559936585</v>
      </c>
      <c r="BM23" s="20" t="n">
        <v>1.68159559936585</v>
      </c>
      <c r="BN23" s="20" t="n">
        <v>1.68159559936585</v>
      </c>
      <c r="BO23" s="20" t="n">
        <v>1.68159559936585</v>
      </c>
      <c r="BP23" s="20" t="n">
        <v>1.68159559936585</v>
      </c>
      <c r="BQ23" s="20" t="n">
        <v>1.68159559936585</v>
      </c>
      <c r="BR23" s="20" t="n">
        <v>1.68159559936585</v>
      </c>
      <c r="BS23" s="20" t="n">
        <v>1.68159559936585</v>
      </c>
      <c r="BT23" s="20" t="n">
        <v>1.68159559936585</v>
      </c>
      <c r="BU23" s="20" t="n">
        <v>1.68159559936585</v>
      </c>
      <c r="BV23" s="20" t="n">
        <v>1.68159559936585</v>
      </c>
      <c r="BW23" s="20" t="n">
        <v>1.68159559936585</v>
      </c>
      <c r="BX23" s="20" t="n">
        <v>12.3688049399395</v>
      </c>
      <c r="BY23" s="20" t="n">
        <v>12.3688049399395</v>
      </c>
      <c r="BZ23" s="20" t="n">
        <v>18.4880067745336</v>
      </c>
      <c r="CA23" s="20" t="n">
        <v>10.6188049399395</v>
      </c>
      <c r="CB23" s="20" t="n">
        <v>12.5188049399395</v>
      </c>
      <c r="CC23" s="20" t="n">
        <v>9.69552778515266</v>
      </c>
      <c r="CD23" s="20" t="n">
        <v>8.47251423535113</v>
      </c>
      <c r="CE23" s="20" t="n">
        <v>8.08253846249766</v>
      </c>
      <c r="CF23" s="20" t="n">
        <v>11.0688049399395</v>
      </c>
      <c r="CG23" s="20" t="n">
        <v>10.6188049399395</v>
      </c>
      <c r="CH23" s="20" t="n">
        <v>17.9188049399395</v>
      </c>
      <c r="CI23" s="20" t="n">
        <v>11.7688049399395</v>
      </c>
      <c r="CJ23" s="20" t="n">
        <v>10.6188049399395</v>
      </c>
      <c r="CK23" s="20" t="n">
        <v>9.66094508082744</v>
      </c>
      <c r="CL23" s="20" t="n">
        <v>12.5188049399395</v>
      </c>
      <c r="CM23" s="20" t="n">
        <v>11.0188049399395</v>
      </c>
      <c r="CN23" s="20" t="n">
        <v>10.6188049399395</v>
      </c>
      <c r="CO23" s="20" t="n">
        <v>7.88410025295957</v>
      </c>
      <c r="CP23" s="20" t="n">
        <v>4.31744016661462</v>
      </c>
      <c r="CQ23" s="20" t="n">
        <v>5.22158780832119</v>
      </c>
      <c r="CR23" s="20" t="n">
        <v>17.1688049399395</v>
      </c>
      <c r="CS23" s="20" t="n">
        <v>18.5960353528439</v>
      </c>
      <c r="CT23" s="20" t="n">
        <v>18.387278973185</v>
      </c>
      <c r="CU23" s="20" t="n">
        <v>12.3688049399395</v>
      </c>
      <c r="CV23" s="20" t="n">
        <v>10.6188049399395</v>
      </c>
      <c r="CW23" s="20" t="n">
        <v>10.6188049399395</v>
      </c>
      <c r="CX23" s="20" t="n">
        <v>12.3688049399395</v>
      </c>
      <c r="CY23" s="20" t="n">
        <v>10.6188049399395</v>
      </c>
      <c r="CZ23" s="20" t="n">
        <v>10.6188049399395</v>
      </c>
      <c r="DA23" s="20" t="n">
        <v>10.6188049399395</v>
      </c>
      <c r="DB23" s="20" t="n">
        <v>9.13292983109508</v>
      </c>
      <c r="DC23" s="20" t="n">
        <v>10.6188049399395</v>
      </c>
      <c r="DD23" s="20" t="n">
        <v>14.3188049399395</v>
      </c>
      <c r="DE23" s="20" t="n">
        <v>16.0688049399395</v>
      </c>
      <c r="DF23" s="20" t="n">
        <v>17.8882318916369</v>
      </c>
      <c r="DG23" s="20" t="n">
        <v>10.6188049399395</v>
      </c>
      <c r="DH23" s="20" t="n">
        <v>8.44543896349608</v>
      </c>
      <c r="DI23" s="20" t="n">
        <v>8.1628513588689</v>
      </c>
      <c r="DJ23" s="20" t="n">
        <v>10.6188049399395</v>
      </c>
      <c r="DK23" s="20" t="n">
        <v>10.6188049399395</v>
      </c>
      <c r="DL23" s="20" t="n">
        <v>10.6188049399395</v>
      </c>
      <c r="DM23" s="20" t="n">
        <v>9.07367803540629</v>
      </c>
      <c r="DN23" s="20" t="n">
        <v>6.57484738248668</v>
      </c>
      <c r="DO23" s="20" t="n">
        <v>1.68159559936585</v>
      </c>
      <c r="DP23" s="20" t="n">
        <v>2.77253285657021</v>
      </c>
      <c r="DQ23" s="20" t="n">
        <v>3.55227275860888</v>
      </c>
      <c r="DR23" s="20" t="n">
        <v>4.13535440064977</v>
      </c>
      <c r="DS23" s="20" t="n">
        <v>1.91956182293119</v>
      </c>
      <c r="DT23" s="20" t="n">
        <v>3.82442857932207</v>
      </c>
      <c r="DU23" s="20" t="n">
        <v>1.68159559936585</v>
      </c>
      <c r="DV23" s="20" t="n">
        <v>4.24578198579493</v>
      </c>
      <c r="DW23" s="20" t="n">
        <v>5.12267028065354</v>
      </c>
      <c r="DX23" s="20" t="n">
        <v>4.28221747317613</v>
      </c>
      <c r="DY23" s="20" t="n">
        <v>4.65192702580787</v>
      </c>
      <c r="DZ23" s="20" t="n">
        <v>4.17588640255876</v>
      </c>
      <c r="EA23" s="20" t="n">
        <v>1.68159559936585</v>
      </c>
      <c r="EB23" s="20" t="n">
        <v>1.94755430666077</v>
      </c>
      <c r="EC23" s="20" t="n">
        <v>5.38057126152921</v>
      </c>
      <c r="ED23" s="20" t="n">
        <v>4.11528341054966</v>
      </c>
      <c r="EE23" s="20" t="n">
        <v>4.14657603095381</v>
      </c>
      <c r="EF23" s="20" t="n">
        <v>1.68159559936585</v>
      </c>
      <c r="EG23" s="20" t="n">
        <v>1.68159559936585</v>
      </c>
      <c r="EH23" s="20" t="n">
        <v>1.68159559936585</v>
      </c>
      <c r="EI23" s="20" t="n">
        <v>1.68159559936585</v>
      </c>
      <c r="EJ23" s="20" t="n">
        <v>3.77128510153006</v>
      </c>
      <c r="EK23" s="20" t="n">
        <v>2.0210609767129</v>
      </c>
      <c r="EL23" s="20" t="n">
        <v>1.68159559936585</v>
      </c>
      <c r="EM23" s="20" t="n">
        <v>1.68159559936585</v>
      </c>
      <c r="EN23" s="20" t="n">
        <v>1.68159559936585</v>
      </c>
      <c r="EO23" s="20" t="n">
        <v>1.68159559936585</v>
      </c>
      <c r="EP23" s="20" t="n">
        <v>1.68159559936585</v>
      </c>
      <c r="EQ23" s="20" t="n">
        <v>1.68159559936585</v>
      </c>
      <c r="ER23" s="20" t="n">
        <v>1.68159559936585</v>
      </c>
      <c r="ES23" s="20" t="n">
        <v>1.68159559936585</v>
      </c>
      <c r="ET23" s="20" t="n">
        <v>1.68159559936585</v>
      </c>
      <c r="EU23" s="20" t="n">
        <v>1.68159559936585</v>
      </c>
      <c r="EV23" s="20" t="n">
        <v>1.68159559936585</v>
      </c>
      <c r="EW23" s="20" t="n">
        <v>1.68159559936585</v>
      </c>
      <c r="EX23" s="20" t="n">
        <v>1.68159559936585</v>
      </c>
      <c r="EY23" s="20" t="n">
        <v>1.68159559936585</v>
      </c>
      <c r="EZ23" s="20" t="n">
        <v>2.69909804930071</v>
      </c>
      <c r="FA23" s="20" t="n">
        <v>4.14657603095381</v>
      </c>
      <c r="FB23" s="20" t="n">
        <v>4.14657603095381</v>
      </c>
      <c r="FC23" s="20" t="n">
        <v>2.64526535339592</v>
      </c>
      <c r="FD23" s="20" t="n">
        <v>1.68159559936585</v>
      </c>
      <c r="FE23" s="20" t="n">
        <v>1.68159559936585</v>
      </c>
      <c r="FF23" s="20" t="n">
        <v>2.48423031049186</v>
      </c>
      <c r="FG23" s="20" t="n">
        <v>2.74587114376793</v>
      </c>
      <c r="FH23" s="20" t="n">
        <v>1.68159559936585</v>
      </c>
      <c r="FI23" s="20" t="n">
        <v>1.68159559936585</v>
      </c>
      <c r="FJ23" s="20" t="n">
        <v>1.68159559936585</v>
      </c>
      <c r="FK23" s="20" t="n">
        <v>1.68159559936585</v>
      </c>
      <c r="FL23" s="20" t="n">
        <v>1.68159559936585</v>
      </c>
      <c r="FM23" s="20" t="n">
        <v>1.68159559936585</v>
      </c>
      <c r="FN23" s="20" t="n">
        <v>1.68159559936585</v>
      </c>
      <c r="FO23" s="20" t="n">
        <v>1.68159559936585</v>
      </c>
      <c r="FP23" s="20" t="n">
        <v>1.68159559936585</v>
      </c>
      <c r="FQ23" s="20" t="n">
        <v>1.68159559936585</v>
      </c>
      <c r="FR23" s="20" t="n">
        <v>1.68159559936585</v>
      </c>
      <c r="FS23" s="20" t="n">
        <v>1.68159559936585</v>
      </c>
      <c r="FT23" s="20" t="n">
        <v>1.68159559936585</v>
      </c>
      <c r="FU23" s="20" t="n">
        <v>1.68159559936585</v>
      </c>
      <c r="FV23" s="20" t="n">
        <v>1.68159559936585</v>
      </c>
      <c r="FW23" s="20" t="n">
        <v>1.68159559936585</v>
      </c>
      <c r="FX23" s="20" t="n">
        <v>1.68159559936585</v>
      </c>
      <c r="FY23" s="20" t="n">
        <v>1.68159559936585</v>
      </c>
      <c r="FZ23" s="20" t="n">
        <v>1.68159559936585</v>
      </c>
      <c r="GA23" s="20" t="n">
        <v>1.68159559936585</v>
      </c>
      <c r="GB23" s="20" t="n">
        <v>1.68159559936585</v>
      </c>
      <c r="GC23" s="20" t="n">
        <v>1.68159559936585</v>
      </c>
      <c r="GD23" s="20" t="n">
        <v>1.68159559936585</v>
      </c>
      <c r="GE23" s="20" t="n">
        <v>1.68159559936585</v>
      </c>
      <c r="GF23" s="20" t="n">
        <v>1.68159559936585</v>
      </c>
      <c r="GG23" s="20" t="n">
        <v>1.68159559936585</v>
      </c>
      <c r="GH23" s="21"/>
    </row>
    <row r="24" customFormat="false" ht="19.5" hidden="false" customHeight="false" outlineLevel="0" collapsed="false">
      <c r="A24" s="18" t="s">
        <v>21</v>
      </c>
      <c r="B24" s="19" t="s">
        <v>20</v>
      </c>
      <c r="C24" s="20" t="n">
        <v>31.2888000440885</v>
      </c>
      <c r="D24" s="20" t="n">
        <v>38.3888000440885</v>
      </c>
      <c r="E24" s="20" t="n">
        <v>50.9888000440885</v>
      </c>
      <c r="F24" s="20" t="n">
        <v>47.0388000440885</v>
      </c>
      <c r="G24" s="20" t="n">
        <v>40.2388000440885</v>
      </c>
      <c r="H24" s="20" t="n">
        <v>34.6388000440885</v>
      </c>
      <c r="I24" s="20" t="n">
        <v>34.7388000440885</v>
      </c>
      <c r="J24" s="20" t="n">
        <v>27.6888000440885</v>
      </c>
      <c r="K24" s="20" t="n">
        <v>31.2888000440885</v>
      </c>
      <c r="L24" s="20" t="n">
        <v>27.6888000440885</v>
      </c>
      <c r="M24" s="20" t="n">
        <v>27.6888000440885</v>
      </c>
      <c r="N24" s="20" t="n">
        <v>27.6888000440885</v>
      </c>
      <c r="O24" s="20" t="n">
        <v>27.6888000440885</v>
      </c>
      <c r="P24" s="20" t="n">
        <v>27.6888000440885</v>
      </c>
      <c r="Q24" s="20" t="n">
        <v>27.6888000440885</v>
      </c>
      <c r="R24" s="20" t="n">
        <v>27.6888000440885</v>
      </c>
      <c r="S24" s="20" t="n">
        <v>27.6888000440885</v>
      </c>
      <c r="T24" s="20" t="n">
        <v>27.6888000440885</v>
      </c>
      <c r="U24" s="20" t="n">
        <v>27.6888000440885</v>
      </c>
      <c r="V24" s="20" t="n">
        <v>27.6888000440885</v>
      </c>
      <c r="W24" s="20" t="n">
        <v>27.6888000440885</v>
      </c>
      <c r="X24" s="20" t="n">
        <v>27.6888000440885</v>
      </c>
      <c r="Y24" s="20" t="n">
        <v>27.6888000440885</v>
      </c>
      <c r="Z24" s="20" t="n">
        <v>27.6888000440885</v>
      </c>
      <c r="AA24" s="20" t="n">
        <v>27.6888000440885</v>
      </c>
      <c r="AB24" s="20" t="n">
        <v>27.6888000440884</v>
      </c>
      <c r="AC24" s="20" t="n">
        <v>27.6888000440885</v>
      </c>
      <c r="AD24" s="20" t="n">
        <v>27.6888000440885</v>
      </c>
      <c r="AE24" s="20" t="n">
        <v>27.6888000440885</v>
      </c>
      <c r="AF24" s="20" t="n">
        <v>27.6888000440885</v>
      </c>
      <c r="AG24" s="20" t="n">
        <v>27.6888000440885</v>
      </c>
      <c r="AH24" s="20" t="n">
        <v>27.6888000440885</v>
      </c>
      <c r="AI24" s="20" t="n">
        <v>27.6888000440885</v>
      </c>
      <c r="AJ24" s="20" t="n">
        <v>27.6888000440885</v>
      </c>
      <c r="AK24" s="20" t="n">
        <v>27.6888000440885</v>
      </c>
      <c r="AL24" s="20" t="n">
        <v>35.3888000440885</v>
      </c>
      <c r="AM24" s="20" t="n">
        <v>27.6888000440885</v>
      </c>
      <c r="AN24" s="20" t="n">
        <v>27.6888000440885</v>
      </c>
      <c r="AO24" s="20" t="n">
        <v>27.6888000440885</v>
      </c>
      <c r="AP24" s="20" t="n">
        <v>27.6888000440885</v>
      </c>
      <c r="AQ24" s="20" t="n">
        <v>27.6888000440885</v>
      </c>
      <c r="AR24" s="20" t="n">
        <v>27.6888000440885</v>
      </c>
      <c r="AS24" s="20" t="n">
        <v>27.6888000440884</v>
      </c>
      <c r="AT24" s="20" t="n">
        <v>27.6888000440885</v>
      </c>
      <c r="AU24" s="20" t="n">
        <v>27.6888000440885</v>
      </c>
      <c r="AV24" s="20" t="n">
        <v>27.6888000440885</v>
      </c>
      <c r="AW24" s="20" t="n">
        <v>27.6888000440885</v>
      </c>
      <c r="AX24" s="20" t="n">
        <v>27.6888000440885</v>
      </c>
      <c r="AY24" s="20" t="n">
        <v>27.6888000440885</v>
      </c>
      <c r="AZ24" s="20" t="n">
        <v>27.6888000440885</v>
      </c>
      <c r="BA24" s="20" t="n">
        <v>27.6888000440885</v>
      </c>
      <c r="BB24" s="20" t="n">
        <v>27.6888000440885</v>
      </c>
      <c r="BC24" s="20" t="n">
        <v>27.6888000440885</v>
      </c>
      <c r="BD24" s="20" t="n">
        <v>27.6888000440885</v>
      </c>
      <c r="BE24" s="20" t="n">
        <v>27.6888000440885</v>
      </c>
      <c r="BF24" s="20" t="n">
        <v>27.6888000440885</v>
      </c>
      <c r="BG24" s="20" t="n">
        <v>27.6888000440885</v>
      </c>
      <c r="BH24" s="20" t="n">
        <v>27.6888000440885</v>
      </c>
      <c r="BI24" s="20" t="n">
        <v>27.6888000440885</v>
      </c>
      <c r="BJ24" s="20" t="n">
        <v>27.6888000440885</v>
      </c>
      <c r="BK24" s="20" t="n">
        <v>27.6888000440885</v>
      </c>
      <c r="BL24" s="20" t="n">
        <v>27.6888000440885</v>
      </c>
      <c r="BM24" s="20" t="n">
        <v>27.6888000440885</v>
      </c>
      <c r="BN24" s="20" t="n">
        <v>27.6888000440885</v>
      </c>
      <c r="BO24" s="20" t="n">
        <v>27.6888000440885</v>
      </c>
      <c r="BP24" s="20" t="n">
        <v>27.6888000440885</v>
      </c>
      <c r="BQ24" s="20" t="n">
        <v>27.6888000440885</v>
      </c>
      <c r="BR24" s="20" t="n">
        <v>27.6888000440885</v>
      </c>
      <c r="BS24" s="20" t="n">
        <v>27.6888000440885</v>
      </c>
      <c r="BT24" s="20" t="n">
        <v>27.6888000440885</v>
      </c>
      <c r="BU24" s="20" t="n">
        <v>27.6888000440885</v>
      </c>
      <c r="BV24" s="20" t="n">
        <v>27.6888000440885</v>
      </c>
      <c r="BW24" s="20" t="n">
        <v>27.6888000440885</v>
      </c>
      <c r="BX24" s="20" t="n">
        <v>53.5388000440885</v>
      </c>
      <c r="BY24" s="20" t="n">
        <v>59.2388000440885</v>
      </c>
      <c r="BZ24" s="20" t="n">
        <v>73.2601506151238</v>
      </c>
      <c r="CA24" s="20" t="n">
        <v>38.9888000440885</v>
      </c>
      <c r="CB24" s="20" t="n">
        <v>54.9888000440885</v>
      </c>
      <c r="CC24" s="20" t="n">
        <v>27.6888000440885</v>
      </c>
      <c r="CD24" s="20" t="n">
        <v>27.6888000440885</v>
      </c>
      <c r="CE24" s="20" t="n">
        <v>27.6888000440885</v>
      </c>
      <c r="CF24" s="20" t="n">
        <v>48.6388000440885</v>
      </c>
      <c r="CG24" s="20" t="n">
        <v>44.3888000440885</v>
      </c>
      <c r="CH24" s="20" t="n">
        <v>71.4888000440885</v>
      </c>
      <c r="CI24" s="20" t="n">
        <v>61.0388000440885</v>
      </c>
      <c r="CJ24" s="20" t="n">
        <v>51.4888000440885</v>
      </c>
      <c r="CK24" s="20" t="n">
        <v>27.6888000440885</v>
      </c>
      <c r="CL24" s="20" t="n">
        <v>54.8888000440885</v>
      </c>
      <c r="CM24" s="20" t="n">
        <v>31.2888000440885</v>
      </c>
      <c r="CN24" s="20" t="n">
        <v>27.6888000440885</v>
      </c>
      <c r="CO24" s="20" t="n">
        <v>27.6888000440885</v>
      </c>
      <c r="CP24" s="20" t="n">
        <v>27.6888000440885</v>
      </c>
      <c r="CQ24" s="20" t="n">
        <v>27.6888000440885</v>
      </c>
      <c r="CR24" s="20" t="n">
        <v>73.6388000440885</v>
      </c>
      <c r="CS24" s="20" t="n">
        <v>71.0888000440885</v>
      </c>
      <c r="CT24" s="20" t="n">
        <v>68.5888000440885</v>
      </c>
      <c r="CU24" s="20" t="n">
        <v>42.3888000440885</v>
      </c>
      <c r="CV24" s="20" t="n">
        <v>31.2888000440885</v>
      </c>
      <c r="CW24" s="20" t="n">
        <v>31.2888000440885</v>
      </c>
      <c r="CX24" s="20" t="n">
        <v>53.2388000440885</v>
      </c>
      <c r="CY24" s="20" t="n">
        <v>27.6888000440884</v>
      </c>
      <c r="CZ24" s="20" t="n">
        <v>38.2388000440885</v>
      </c>
      <c r="DA24" s="20" t="n">
        <v>27.6888000440885</v>
      </c>
      <c r="DB24" s="20" t="n">
        <v>27.6888000440885</v>
      </c>
      <c r="DC24" s="20" t="n">
        <v>37.2888000440885</v>
      </c>
      <c r="DD24" s="20" t="n">
        <v>70.7388000440885</v>
      </c>
      <c r="DE24" s="20" t="n">
        <v>72.642912393128</v>
      </c>
      <c r="DF24" s="20" t="n">
        <v>72.7529911645565</v>
      </c>
      <c r="DG24" s="20" t="n">
        <v>45.5888000440885</v>
      </c>
      <c r="DH24" s="20" t="n">
        <v>33.5888000440885</v>
      </c>
      <c r="DI24" s="20" t="n">
        <v>27.6888000440885</v>
      </c>
      <c r="DJ24" s="20" t="n">
        <v>27.7888000440885</v>
      </c>
      <c r="DK24" s="20" t="n">
        <v>47.8388000440885</v>
      </c>
      <c r="DL24" s="20" t="n">
        <v>27.6888000440885</v>
      </c>
      <c r="DM24" s="20" t="n">
        <v>27.6888000440885</v>
      </c>
      <c r="DN24" s="20" t="n">
        <v>27.6888000440885</v>
      </c>
      <c r="DO24" s="20" t="n">
        <v>31.0388000440885</v>
      </c>
      <c r="DP24" s="20" t="n">
        <v>31.5388000440885</v>
      </c>
      <c r="DQ24" s="20" t="n">
        <v>27.6888000440885</v>
      </c>
      <c r="DR24" s="20" t="n">
        <v>27.6888000440885</v>
      </c>
      <c r="DS24" s="20" t="n">
        <v>44.6388000440885</v>
      </c>
      <c r="DT24" s="20" t="n">
        <v>34.8888000440885</v>
      </c>
      <c r="DU24" s="20" t="n">
        <v>27.6888000440885</v>
      </c>
      <c r="DV24" s="20" t="n">
        <v>27.6888000440885</v>
      </c>
      <c r="DW24" s="20" t="n">
        <v>27.6888000440885</v>
      </c>
      <c r="DX24" s="20" t="n">
        <v>27.6888000440885</v>
      </c>
      <c r="DY24" s="20" t="n">
        <v>27.6888000440885</v>
      </c>
      <c r="DZ24" s="20" t="n">
        <v>27.6888000440885</v>
      </c>
      <c r="EA24" s="20" t="n">
        <v>27.6888000440885</v>
      </c>
      <c r="EB24" s="20" t="n">
        <v>27.6888000440885</v>
      </c>
      <c r="EC24" s="20" t="n">
        <v>27.6888000440885</v>
      </c>
      <c r="ED24" s="20" t="n">
        <v>27.6888000440885</v>
      </c>
      <c r="EE24" s="20" t="n">
        <v>27.6888000440885</v>
      </c>
      <c r="EF24" s="20" t="n">
        <v>27.6888000440885</v>
      </c>
      <c r="EG24" s="20" t="n">
        <v>27.6888000440885</v>
      </c>
      <c r="EH24" s="20" t="n">
        <v>27.6888000440885</v>
      </c>
      <c r="EI24" s="20" t="n">
        <v>27.6888000440885</v>
      </c>
      <c r="EJ24" s="20" t="n">
        <v>27.6888000440885</v>
      </c>
      <c r="EK24" s="20" t="n">
        <v>27.6888000440885</v>
      </c>
      <c r="EL24" s="20" t="n">
        <v>27.6888000440885</v>
      </c>
      <c r="EM24" s="20" t="n">
        <v>27.6888000440885</v>
      </c>
      <c r="EN24" s="20" t="n">
        <v>27.6888000440885</v>
      </c>
      <c r="EO24" s="20" t="n">
        <v>27.6888000440885</v>
      </c>
      <c r="EP24" s="20" t="n">
        <v>27.6888000440885</v>
      </c>
      <c r="EQ24" s="20" t="n">
        <v>27.6888000440885</v>
      </c>
      <c r="ER24" s="20" t="n">
        <v>27.6888000440885</v>
      </c>
      <c r="ES24" s="20" t="n">
        <v>27.6888000440885</v>
      </c>
      <c r="ET24" s="20" t="n">
        <v>27.6888000440885</v>
      </c>
      <c r="EU24" s="20" t="n">
        <v>27.6888000440885</v>
      </c>
      <c r="EV24" s="20" t="n">
        <v>27.6888000440885</v>
      </c>
      <c r="EW24" s="20" t="n">
        <v>27.6888000440885</v>
      </c>
      <c r="EX24" s="20" t="n">
        <v>27.6888000440885</v>
      </c>
      <c r="EY24" s="20" t="n">
        <v>27.6888000440885</v>
      </c>
      <c r="EZ24" s="20" t="n">
        <v>27.6888000440885</v>
      </c>
      <c r="FA24" s="20" t="n">
        <v>27.6888000440885</v>
      </c>
      <c r="FB24" s="20" t="n">
        <v>27.6888000440885</v>
      </c>
      <c r="FC24" s="20" t="n">
        <v>27.6888000440885</v>
      </c>
      <c r="FD24" s="20" t="n">
        <v>27.6888000440885</v>
      </c>
      <c r="FE24" s="20" t="n">
        <v>27.6888000440885</v>
      </c>
      <c r="FF24" s="20" t="n">
        <v>27.6888000440885</v>
      </c>
      <c r="FG24" s="20" t="n">
        <v>27.6888000440885</v>
      </c>
      <c r="FH24" s="20" t="n">
        <v>27.6888000440885</v>
      </c>
      <c r="FI24" s="20" t="n">
        <v>27.6888000440885</v>
      </c>
      <c r="FJ24" s="20" t="n">
        <v>27.6888000440885</v>
      </c>
      <c r="FK24" s="20" t="n">
        <v>27.6888000440885</v>
      </c>
      <c r="FL24" s="20" t="n">
        <v>27.6888000440885</v>
      </c>
      <c r="FM24" s="20" t="n">
        <v>27.6888000440885</v>
      </c>
      <c r="FN24" s="20" t="n">
        <v>27.6888000440885</v>
      </c>
      <c r="FO24" s="20" t="n">
        <v>27.6888000440885</v>
      </c>
      <c r="FP24" s="20" t="n">
        <v>27.6888000440885</v>
      </c>
      <c r="FQ24" s="20" t="n">
        <v>27.6888000440885</v>
      </c>
      <c r="FR24" s="20" t="n">
        <v>27.6888000440885</v>
      </c>
      <c r="FS24" s="20" t="n">
        <v>27.6888000440885</v>
      </c>
      <c r="FT24" s="20" t="n">
        <v>27.6888000440885</v>
      </c>
      <c r="FU24" s="20" t="n">
        <v>27.6888000440885</v>
      </c>
      <c r="FV24" s="20" t="n">
        <v>27.6888000440885</v>
      </c>
      <c r="FW24" s="20" t="n">
        <v>27.6888000440885</v>
      </c>
      <c r="FX24" s="20" t="n">
        <v>27.6888000440885</v>
      </c>
      <c r="FY24" s="20" t="n">
        <v>27.6888000440885</v>
      </c>
      <c r="FZ24" s="20" t="n">
        <v>27.6888000440885</v>
      </c>
      <c r="GA24" s="20" t="n">
        <v>27.6888000440885</v>
      </c>
      <c r="GB24" s="20" t="n">
        <v>27.6888000440885</v>
      </c>
      <c r="GC24" s="20" t="n">
        <v>27.6888000440885</v>
      </c>
      <c r="GD24" s="20" t="n">
        <v>27.6888000440885</v>
      </c>
      <c r="GE24" s="20" t="n">
        <v>27.6888000440885</v>
      </c>
      <c r="GF24" s="20" t="n">
        <v>27.6888000440885</v>
      </c>
      <c r="GG24" s="20" t="n">
        <v>27.6888000440885</v>
      </c>
      <c r="GH24" s="21"/>
    </row>
    <row r="25" customFormat="false" ht="19.5" hidden="false" customHeight="false" outlineLevel="0" collapsed="false">
      <c r="A25" s="23"/>
      <c r="B25" s="19" t="s">
        <v>6</v>
      </c>
      <c r="C25" s="20" t="n">
        <v>15.8388000440885</v>
      </c>
      <c r="D25" s="20" t="n">
        <v>18.4388000440885</v>
      </c>
      <c r="E25" s="20" t="n">
        <v>21.5888000440885</v>
      </c>
      <c r="F25" s="20" t="n">
        <v>17.5388000440885</v>
      </c>
      <c r="G25" s="20" t="n">
        <v>15.8388000440885</v>
      </c>
      <c r="H25" s="20" t="n">
        <v>18.3888000440885</v>
      </c>
      <c r="I25" s="20" t="n">
        <v>19.3388000440885</v>
      </c>
      <c r="J25" s="20" t="n">
        <v>13.8388000440885</v>
      </c>
      <c r="K25" s="20" t="n">
        <v>15.8388000440885</v>
      </c>
      <c r="L25" s="20" t="n">
        <v>13.8388000440885</v>
      </c>
      <c r="M25" s="20" t="n">
        <v>13.8388000440885</v>
      </c>
      <c r="N25" s="20" t="n">
        <v>13.8388000440885</v>
      </c>
      <c r="O25" s="20" t="n">
        <v>13.8388000440885</v>
      </c>
      <c r="P25" s="20" t="n">
        <v>13.8388000440885</v>
      </c>
      <c r="Q25" s="20" t="n">
        <v>13.8388000440885</v>
      </c>
      <c r="R25" s="20" t="n">
        <v>13.8388000440885</v>
      </c>
      <c r="S25" s="20" t="n">
        <v>13.8388000440885</v>
      </c>
      <c r="T25" s="20" t="n">
        <v>13.8388000440885</v>
      </c>
      <c r="U25" s="20" t="n">
        <v>13.8388000440885</v>
      </c>
      <c r="V25" s="20" t="n">
        <v>13.8388000440885</v>
      </c>
      <c r="W25" s="20" t="n">
        <v>13.8388000440885</v>
      </c>
      <c r="X25" s="20" t="n">
        <v>13.8388000440885</v>
      </c>
      <c r="Y25" s="20" t="n">
        <v>13.8388000440885</v>
      </c>
      <c r="Z25" s="20" t="n">
        <v>13.8388000440885</v>
      </c>
      <c r="AA25" s="20" t="n">
        <v>13.8388000440885</v>
      </c>
      <c r="AB25" s="20" t="n">
        <v>13.8388000440885</v>
      </c>
      <c r="AC25" s="20" t="n">
        <v>13.8388000440885</v>
      </c>
      <c r="AD25" s="20" t="n">
        <v>13.8388000440885</v>
      </c>
      <c r="AE25" s="20" t="n">
        <v>13.8388000440885</v>
      </c>
      <c r="AF25" s="20" t="n">
        <v>13.8388000440885</v>
      </c>
      <c r="AG25" s="20" t="n">
        <v>13.8388000440885</v>
      </c>
      <c r="AH25" s="20" t="n">
        <v>13.8388000440885</v>
      </c>
      <c r="AI25" s="20" t="n">
        <v>13.8388000440885</v>
      </c>
      <c r="AJ25" s="20" t="n">
        <v>13.8388000440885</v>
      </c>
      <c r="AK25" s="20" t="n">
        <v>13.8388000440885</v>
      </c>
      <c r="AL25" s="20" t="n">
        <v>15.8388000440885</v>
      </c>
      <c r="AM25" s="20" t="n">
        <v>13.8388000440885</v>
      </c>
      <c r="AN25" s="20" t="n">
        <v>13.8388000440885</v>
      </c>
      <c r="AO25" s="20" t="n">
        <v>13.8388000440885</v>
      </c>
      <c r="AP25" s="20" t="n">
        <v>13.8388000440885</v>
      </c>
      <c r="AQ25" s="20" t="n">
        <v>13.8388000440885</v>
      </c>
      <c r="AR25" s="20" t="n">
        <v>13.8388000440885</v>
      </c>
      <c r="AS25" s="20" t="n">
        <v>13.8388000440885</v>
      </c>
      <c r="AT25" s="20" t="n">
        <v>13.8388000440885</v>
      </c>
      <c r="AU25" s="20" t="n">
        <v>13.8388000440885</v>
      </c>
      <c r="AV25" s="20" t="n">
        <v>13.8388000440885</v>
      </c>
      <c r="AW25" s="20" t="n">
        <v>13.8388000440885</v>
      </c>
      <c r="AX25" s="20" t="n">
        <v>13.8388000440885</v>
      </c>
      <c r="AY25" s="20" t="n">
        <v>13.8388000440885</v>
      </c>
      <c r="AZ25" s="20" t="n">
        <v>13.8388000440885</v>
      </c>
      <c r="BA25" s="20" t="n">
        <v>13.8388000440885</v>
      </c>
      <c r="BB25" s="20" t="n">
        <v>13.8388000440885</v>
      </c>
      <c r="BC25" s="20" t="n">
        <v>13.8388000440885</v>
      </c>
      <c r="BD25" s="20" t="n">
        <v>13.8388000440885</v>
      </c>
      <c r="BE25" s="20" t="n">
        <v>13.8388000440885</v>
      </c>
      <c r="BF25" s="20" t="n">
        <v>13.8388000440885</v>
      </c>
      <c r="BG25" s="20" t="n">
        <v>13.8388000440885</v>
      </c>
      <c r="BH25" s="20" t="n">
        <v>13.8388000440885</v>
      </c>
      <c r="BI25" s="20" t="n">
        <v>13.8388000440885</v>
      </c>
      <c r="BJ25" s="20" t="n">
        <v>13.8388000440885</v>
      </c>
      <c r="BK25" s="20" t="n">
        <v>12.0515823521858</v>
      </c>
      <c r="BL25" s="20" t="n">
        <v>9.97785659772616</v>
      </c>
      <c r="BM25" s="20" t="n">
        <v>13.7472191334275</v>
      </c>
      <c r="BN25" s="20" t="n">
        <v>12.4536755082763</v>
      </c>
      <c r="BO25" s="20" t="n">
        <v>11.8883232221874</v>
      </c>
      <c r="BP25" s="20" t="n">
        <v>13.3661845387566</v>
      </c>
      <c r="BQ25" s="20" t="n">
        <v>13.8388000440885</v>
      </c>
      <c r="BR25" s="20" t="n">
        <v>10.2123384359069</v>
      </c>
      <c r="BS25" s="20" t="n">
        <v>13.5823860663369</v>
      </c>
      <c r="BT25" s="20" t="n">
        <v>13.8388000440885</v>
      </c>
      <c r="BU25" s="20" t="n">
        <v>13.8388000440885</v>
      </c>
      <c r="BV25" s="20" t="n">
        <v>13.8388000440885</v>
      </c>
      <c r="BW25" s="20" t="n">
        <v>13.8388000440885</v>
      </c>
      <c r="BX25" s="20" t="n">
        <v>23.9888000440885</v>
      </c>
      <c r="BY25" s="20" t="n">
        <v>25.9888000440885</v>
      </c>
      <c r="BZ25" s="20" t="n">
        <v>27.0888000440885</v>
      </c>
      <c r="CA25" s="20" t="n">
        <v>17.6388000440885</v>
      </c>
      <c r="CB25" s="20" t="n">
        <v>20.4388000440885</v>
      </c>
      <c r="CC25" s="20" t="n">
        <v>13.8388000440885</v>
      </c>
      <c r="CD25" s="20" t="n">
        <v>13.8388000440885</v>
      </c>
      <c r="CE25" s="20" t="n">
        <v>13.8388000440885</v>
      </c>
      <c r="CF25" s="20" t="n">
        <v>19.6888000440885</v>
      </c>
      <c r="CG25" s="20" t="n">
        <v>20.1888000440885</v>
      </c>
      <c r="CH25" s="20" t="n">
        <v>26.3888000440885</v>
      </c>
      <c r="CI25" s="20" t="n">
        <v>22.5888000440885</v>
      </c>
      <c r="CJ25" s="20" t="n">
        <v>19.1388000440885</v>
      </c>
      <c r="CK25" s="20" t="n">
        <v>13.8388000440885</v>
      </c>
      <c r="CL25" s="20" t="n">
        <v>22.2388000440885</v>
      </c>
      <c r="CM25" s="20" t="n">
        <v>15.8388000440885</v>
      </c>
      <c r="CN25" s="20" t="n">
        <v>13.8388000440885</v>
      </c>
      <c r="CO25" s="20" t="n">
        <v>13.8388000440885</v>
      </c>
      <c r="CP25" s="20" t="n">
        <v>13.8388000440885</v>
      </c>
      <c r="CQ25" s="20" t="n">
        <v>13.8388000440885</v>
      </c>
      <c r="CR25" s="20" t="n">
        <v>27.8388000440885</v>
      </c>
      <c r="CS25" s="20" t="n">
        <v>26.2388000440885</v>
      </c>
      <c r="CT25" s="20" t="n">
        <v>25.5388000440885</v>
      </c>
      <c r="CU25" s="20" t="n">
        <v>19.8888000440885</v>
      </c>
      <c r="CV25" s="20" t="n">
        <v>15.8388000440885</v>
      </c>
      <c r="CW25" s="20" t="n">
        <v>15.8388000440885</v>
      </c>
      <c r="CX25" s="20" t="n">
        <v>21.3388000440885</v>
      </c>
      <c r="CY25" s="20" t="n">
        <v>14.0888000440885</v>
      </c>
      <c r="CZ25" s="20" t="n">
        <v>16.1888000440885</v>
      </c>
      <c r="DA25" s="20" t="n">
        <v>13.8388000440885</v>
      </c>
      <c r="DB25" s="20" t="n">
        <v>13.8388000440885</v>
      </c>
      <c r="DC25" s="20" t="n">
        <v>13.9888000440885</v>
      </c>
      <c r="DD25" s="20" t="n">
        <v>26.1388000440885</v>
      </c>
      <c r="DE25" s="20" t="n">
        <v>27.5888000440885</v>
      </c>
      <c r="DF25" s="20" t="n">
        <v>27.3388000440885</v>
      </c>
      <c r="DG25" s="20" t="n">
        <v>16.9888000440885</v>
      </c>
      <c r="DH25" s="20" t="n">
        <v>13.8388000440885</v>
      </c>
      <c r="DI25" s="20" t="n">
        <v>13.8388000440885</v>
      </c>
      <c r="DJ25" s="20" t="n">
        <v>13.8388000440885</v>
      </c>
      <c r="DK25" s="20" t="n">
        <v>17.8388000440885</v>
      </c>
      <c r="DL25" s="20" t="n">
        <v>13.8388000440885</v>
      </c>
      <c r="DM25" s="20" t="n">
        <v>13.8388000440885</v>
      </c>
      <c r="DN25" s="20" t="n">
        <v>13.8388000440885</v>
      </c>
      <c r="DO25" s="20" t="n">
        <v>13.8388000440885</v>
      </c>
      <c r="DP25" s="20" t="n">
        <v>13.8388000440885</v>
      </c>
      <c r="DQ25" s="20" t="n">
        <v>13.8388000440885</v>
      </c>
      <c r="DR25" s="20" t="n">
        <v>13.8388000440885</v>
      </c>
      <c r="DS25" s="20" t="n">
        <v>16.6388000440885</v>
      </c>
      <c r="DT25" s="20" t="n">
        <v>13.8388000440885</v>
      </c>
      <c r="DU25" s="20" t="n">
        <v>13.8388000440885</v>
      </c>
      <c r="DV25" s="20" t="n">
        <v>13.8388000440885</v>
      </c>
      <c r="DW25" s="20" t="n">
        <v>13.8388000440885</v>
      </c>
      <c r="DX25" s="20" t="n">
        <v>13.8388000440885</v>
      </c>
      <c r="DY25" s="20" t="n">
        <v>13.8388000440885</v>
      </c>
      <c r="DZ25" s="20" t="n">
        <v>13.8388000440885</v>
      </c>
      <c r="EA25" s="20" t="n">
        <v>13.8388000440885</v>
      </c>
      <c r="EB25" s="20" t="n">
        <v>13.8388000440885</v>
      </c>
      <c r="EC25" s="20" t="n">
        <v>13.8388000440885</v>
      </c>
      <c r="ED25" s="20" t="n">
        <v>13.8388000440885</v>
      </c>
      <c r="EE25" s="20" t="n">
        <v>13.8388000440885</v>
      </c>
      <c r="EF25" s="20" t="n">
        <v>13.8388000440885</v>
      </c>
      <c r="EG25" s="20" t="n">
        <v>13.8388000440885</v>
      </c>
      <c r="EH25" s="20" t="n">
        <v>13.8388000440885</v>
      </c>
      <c r="EI25" s="20" t="n">
        <v>13.8388000440885</v>
      </c>
      <c r="EJ25" s="20" t="n">
        <v>13.8388000440885</v>
      </c>
      <c r="EK25" s="20" t="n">
        <v>13.8388000440885</v>
      </c>
      <c r="EL25" s="20" t="n">
        <v>13.8388000440885</v>
      </c>
      <c r="EM25" s="20" t="n">
        <v>13.8388000440885</v>
      </c>
      <c r="EN25" s="20" t="n">
        <v>13.8388000440885</v>
      </c>
      <c r="EO25" s="20" t="n">
        <v>13.2452269366258</v>
      </c>
      <c r="EP25" s="20" t="n">
        <v>10.4867715509181</v>
      </c>
      <c r="EQ25" s="20" t="n">
        <v>7.76395868734766</v>
      </c>
      <c r="ER25" s="20" t="n">
        <v>7.76395868734766</v>
      </c>
      <c r="ES25" s="20" t="n">
        <v>8.07910901503718</v>
      </c>
      <c r="ET25" s="20" t="n">
        <v>12.8177197199338</v>
      </c>
      <c r="EU25" s="20" t="n">
        <v>13.8388000440885</v>
      </c>
      <c r="EV25" s="20" t="n">
        <v>13.521305585178</v>
      </c>
      <c r="EW25" s="20" t="n">
        <v>10.0716052006037</v>
      </c>
      <c r="EX25" s="20" t="n">
        <v>8.59282266857644</v>
      </c>
      <c r="EY25" s="20" t="n">
        <v>13.8388000440885</v>
      </c>
      <c r="EZ25" s="20" t="n">
        <v>13.8388000440885</v>
      </c>
      <c r="FA25" s="20" t="n">
        <v>13.8388000440885</v>
      </c>
      <c r="FB25" s="20" t="n">
        <v>13.8388000440885</v>
      </c>
      <c r="FC25" s="20" t="n">
        <v>13.8388000440885</v>
      </c>
      <c r="FD25" s="20" t="n">
        <v>13.8388000440885</v>
      </c>
      <c r="FE25" s="20" t="n">
        <v>10.3495370814007</v>
      </c>
      <c r="FF25" s="20" t="n">
        <v>13.8388000440885</v>
      </c>
      <c r="FG25" s="20" t="n">
        <v>13.8388000440885</v>
      </c>
      <c r="FH25" s="20" t="n">
        <v>13.8388000440885</v>
      </c>
      <c r="FI25" s="20" t="n">
        <v>13.8388000440885</v>
      </c>
      <c r="FJ25" s="20" t="n">
        <v>13.8388000440885</v>
      </c>
      <c r="FK25" s="20" t="n">
        <v>13.8388000440885</v>
      </c>
      <c r="FL25" s="20" t="n">
        <v>13.8388000440885</v>
      </c>
      <c r="FM25" s="20" t="n">
        <v>13.8388000440885</v>
      </c>
      <c r="FN25" s="20" t="n">
        <v>13.8388000440885</v>
      </c>
      <c r="FO25" s="20" t="n">
        <v>13.8388000440885</v>
      </c>
      <c r="FP25" s="20" t="n">
        <v>12.671236328044</v>
      </c>
      <c r="FQ25" s="20" t="n">
        <v>11.9238202267066</v>
      </c>
      <c r="FR25" s="20" t="n">
        <v>8.98291659622606</v>
      </c>
      <c r="FS25" s="20" t="n">
        <v>11.7044660889096</v>
      </c>
      <c r="FT25" s="20" t="n">
        <v>12.0672086790526</v>
      </c>
      <c r="FU25" s="20" t="n">
        <v>13.5021311900978</v>
      </c>
      <c r="FV25" s="20" t="n">
        <v>7.76395868734766</v>
      </c>
      <c r="FW25" s="20" t="n">
        <v>13.1354207475957</v>
      </c>
      <c r="FX25" s="20" t="n">
        <v>10.1217739989868</v>
      </c>
      <c r="FY25" s="20" t="n">
        <v>7.59997022206198</v>
      </c>
      <c r="FZ25" s="20" t="n">
        <v>6.58858581945482</v>
      </c>
      <c r="GA25" s="20" t="n">
        <v>7.76395868734766</v>
      </c>
      <c r="GB25" s="20" t="n">
        <v>5.36966598671281</v>
      </c>
      <c r="GC25" s="20" t="n">
        <v>6.48461251060637</v>
      </c>
      <c r="GD25" s="20" t="n">
        <v>11.2106767685718</v>
      </c>
      <c r="GE25" s="20" t="n">
        <v>7.02618065957378</v>
      </c>
      <c r="GF25" s="20" t="n">
        <v>8.83880004408846</v>
      </c>
      <c r="GG25" s="20" t="n">
        <v>7.76395868734766</v>
      </c>
      <c r="GH25" s="21"/>
    </row>
    <row r="26" customFormat="false" ht="19.5" hidden="false" customHeight="false" outlineLevel="0" collapsed="false">
      <c r="A26" s="22"/>
      <c r="B26" s="19" t="s">
        <v>18</v>
      </c>
      <c r="C26" s="20" t="n">
        <v>9.83880004408846</v>
      </c>
      <c r="D26" s="20" t="n">
        <v>11.8388000440885</v>
      </c>
      <c r="E26" s="20" t="n">
        <v>13.3888000440885</v>
      </c>
      <c r="F26" s="20" t="n">
        <v>10.8388000440885</v>
      </c>
      <c r="G26" s="20" t="n">
        <v>9.83880004408846</v>
      </c>
      <c r="H26" s="20" t="n">
        <v>11.4983334372034</v>
      </c>
      <c r="I26" s="20" t="n">
        <v>11.8388000440885</v>
      </c>
      <c r="J26" s="20" t="n">
        <v>9.83880004408847</v>
      </c>
      <c r="K26" s="20" t="n">
        <v>9.1486252006274</v>
      </c>
      <c r="L26" s="20" t="n">
        <v>5.52820209772138</v>
      </c>
      <c r="M26" s="20" t="n">
        <v>7.20058107198329</v>
      </c>
      <c r="N26" s="20" t="n">
        <v>5.71108891895191</v>
      </c>
      <c r="O26" s="20" t="n">
        <v>3.03024111495068</v>
      </c>
      <c r="P26" s="20" t="n">
        <v>3.97689081295813</v>
      </c>
      <c r="Q26" s="20" t="n">
        <v>5.42756047891172</v>
      </c>
      <c r="R26" s="20" t="n">
        <v>4.83880004408847</v>
      </c>
      <c r="S26" s="20" t="n">
        <v>2.25338954174886</v>
      </c>
      <c r="T26" s="20" t="n">
        <v>1.42192866785584</v>
      </c>
      <c r="U26" s="20" t="n">
        <v>2.60367231956036</v>
      </c>
      <c r="V26" s="20" t="n">
        <v>5.16773415585172</v>
      </c>
      <c r="W26" s="20" t="n">
        <v>5.24313000698415</v>
      </c>
      <c r="X26" s="20" t="n">
        <v>7.08411784833053</v>
      </c>
      <c r="Y26" s="20" t="n">
        <v>9.83880004408846</v>
      </c>
      <c r="Z26" s="20" t="n">
        <v>9.6630464299398</v>
      </c>
      <c r="AA26" s="20" t="n">
        <v>6.15787593516069</v>
      </c>
      <c r="AB26" s="20" t="n">
        <v>9.39302621360248</v>
      </c>
      <c r="AC26" s="20" t="n">
        <v>7.66418529566041</v>
      </c>
      <c r="AD26" s="20" t="n">
        <v>7.53795863961279</v>
      </c>
      <c r="AE26" s="20" t="n">
        <v>5.87973616965038</v>
      </c>
      <c r="AF26" s="20" t="n">
        <v>2.82192738473096</v>
      </c>
      <c r="AG26" s="20" t="n">
        <v>6.25814416457711</v>
      </c>
      <c r="AH26" s="20" t="n">
        <v>2.01867849118272</v>
      </c>
      <c r="AI26" s="20" t="n">
        <v>1.42192866785584</v>
      </c>
      <c r="AJ26" s="20" t="n">
        <v>1.42192866785584</v>
      </c>
      <c r="AK26" s="20" t="n">
        <v>1.42192866785584</v>
      </c>
      <c r="AL26" s="20" t="n">
        <v>9.83880004408847</v>
      </c>
      <c r="AM26" s="20" t="n">
        <v>7.83328545993137</v>
      </c>
      <c r="AN26" s="20" t="n">
        <v>4.87652526098735</v>
      </c>
      <c r="AO26" s="20" t="n">
        <v>3.86320432583723</v>
      </c>
      <c r="AP26" s="20" t="n">
        <v>1.42192866785584</v>
      </c>
      <c r="AQ26" s="20" t="n">
        <v>1.42192866785584</v>
      </c>
      <c r="AR26" s="20" t="n">
        <v>9.19363710482083</v>
      </c>
      <c r="AS26" s="20" t="n">
        <v>5.58942688427872</v>
      </c>
      <c r="AT26" s="20" t="n">
        <v>4.07854573910154</v>
      </c>
      <c r="AU26" s="20" t="n">
        <v>2.66424307466227</v>
      </c>
      <c r="AV26" s="20" t="n">
        <v>1.42192866785584</v>
      </c>
      <c r="AW26" s="20" t="n">
        <v>7.77697764836155</v>
      </c>
      <c r="AX26" s="20" t="n">
        <v>3.98384846985593</v>
      </c>
      <c r="AY26" s="20" t="n">
        <v>2.30988290216943</v>
      </c>
      <c r="AZ26" s="20" t="n">
        <v>1.42192866785584</v>
      </c>
      <c r="BA26" s="20" t="n">
        <v>1.42192866785584</v>
      </c>
      <c r="BB26" s="20" t="n">
        <v>1.42192866785584</v>
      </c>
      <c r="BC26" s="20" t="n">
        <v>1.42192866785584</v>
      </c>
      <c r="BD26" s="20" t="n">
        <v>2.20047058622627</v>
      </c>
      <c r="BE26" s="20" t="n">
        <v>2.23157120604264</v>
      </c>
      <c r="BF26" s="20" t="n">
        <v>2.09993921073602</v>
      </c>
      <c r="BG26" s="20" t="n">
        <v>1.79072417348456</v>
      </c>
      <c r="BH26" s="20" t="n">
        <v>1.42192866785584</v>
      </c>
      <c r="BI26" s="20" t="n">
        <v>1.42192866785584</v>
      </c>
      <c r="BJ26" s="20" t="n">
        <v>1.42192866785584</v>
      </c>
      <c r="BK26" s="20" t="n">
        <v>1.42192866785584</v>
      </c>
      <c r="BL26" s="20" t="n">
        <v>1.42192866785584</v>
      </c>
      <c r="BM26" s="20" t="n">
        <v>1.42192866785584</v>
      </c>
      <c r="BN26" s="20" t="n">
        <v>1.42192866785584</v>
      </c>
      <c r="BO26" s="20" t="n">
        <v>1.42192866785584</v>
      </c>
      <c r="BP26" s="20" t="n">
        <v>1.42192866785584</v>
      </c>
      <c r="BQ26" s="20" t="n">
        <v>1.42192866785584</v>
      </c>
      <c r="BR26" s="20" t="n">
        <v>1.42192866785584</v>
      </c>
      <c r="BS26" s="20" t="n">
        <v>1.42192866785584</v>
      </c>
      <c r="BT26" s="20" t="n">
        <v>1.42192866785584</v>
      </c>
      <c r="BU26" s="20" t="n">
        <v>1.42192866785584</v>
      </c>
      <c r="BV26" s="20" t="n">
        <v>1.42192866785584</v>
      </c>
      <c r="BW26" s="20" t="n">
        <v>1.42192866785584</v>
      </c>
      <c r="BX26" s="20" t="n">
        <v>11.8388000440885</v>
      </c>
      <c r="BY26" s="20" t="n">
        <v>11.8388000440885</v>
      </c>
      <c r="BZ26" s="20" t="n">
        <v>15.6331444100687</v>
      </c>
      <c r="CA26" s="20" t="n">
        <v>9.83880004408846</v>
      </c>
      <c r="CB26" s="20" t="n">
        <v>11.141379308577</v>
      </c>
      <c r="CC26" s="20" t="n">
        <v>8.19837356431025</v>
      </c>
      <c r="CD26" s="20" t="n">
        <v>7.16421408607735</v>
      </c>
      <c r="CE26" s="20" t="n">
        <v>6.83445719839359</v>
      </c>
      <c r="CF26" s="20" t="n">
        <v>10.2388000440885</v>
      </c>
      <c r="CG26" s="20" t="n">
        <v>9.83880004408847</v>
      </c>
      <c r="CH26" s="20" t="n">
        <v>15.8385268104269</v>
      </c>
      <c r="CI26" s="20" t="n">
        <v>10.8388000440885</v>
      </c>
      <c r="CJ26" s="20" t="n">
        <v>9.83880004408847</v>
      </c>
      <c r="CK26" s="20" t="n">
        <v>8.16913101710654</v>
      </c>
      <c r="CL26" s="20" t="n">
        <v>11.9388000440885</v>
      </c>
      <c r="CM26" s="20" t="n">
        <v>10.1888000440885</v>
      </c>
      <c r="CN26" s="20" t="n">
        <v>9.83880004408847</v>
      </c>
      <c r="CO26" s="20" t="n">
        <v>6.66666121995109</v>
      </c>
      <c r="CP26" s="20" t="n">
        <v>3.65075404988973</v>
      </c>
      <c r="CQ26" s="20" t="n">
        <v>4.41528593389422</v>
      </c>
      <c r="CR26" s="20" t="n">
        <v>15.9888000440885</v>
      </c>
      <c r="CS26" s="20" t="n">
        <v>15.72449154044</v>
      </c>
      <c r="CT26" s="20" t="n">
        <v>15.5479706926531</v>
      </c>
      <c r="CU26" s="20" t="n">
        <v>11.8388000440885</v>
      </c>
      <c r="CV26" s="20" t="n">
        <v>9.83880004408846</v>
      </c>
      <c r="CW26" s="20" t="n">
        <v>9.83880004408846</v>
      </c>
      <c r="CX26" s="20" t="n">
        <v>11.8388000440885</v>
      </c>
      <c r="CY26" s="20" t="n">
        <v>9.83880004408845</v>
      </c>
      <c r="CZ26" s="20" t="n">
        <v>9.83880004408846</v>
      </c>
      <c r="DA26" s="20" t="n">
        <v>9.72500336363048</v>
      </c>
      <c r="DB26" s="20" t="n">
        <v>7.72265029311877</v>
      </c>
      <c r="DC26" s="20" t="n">
        <v>9.83880004408846</v>
      </c>
      <c r="DD26" s="20" t="n">
        <v>13.0388000440885</v>
      </c>
      <c r="DE26" s="20" t="n">
        <v>14.5388000440885</v>
      </c>
      <c r="DF26" s="20" t="n">
        <v>15.1259849595014</v>
      </c>
      <c r="DG26" s="20" t="n">
        <v>9.83880004408847</v>
      </c>
      <c r="DH26" s="20" t="n">
        <v>7.14131969621619</v>
      </c>
      <c r="DI26" s="20" t="n">
        <v>6.90236841901754</v>
      </c>
      <c r="DJ26" s="20" t="n">
        <v>9.83880004408847</v>
      </c>
      <c r="DK26" s="20" t="n">
        <v>9.83880004408847</v>
      </c>
      <c r="DL26" s="20" t="n">
        <v>9.19474786849074</v>
      </c>
      <c r="DM26" s="20" t="n">
        <v>7.67254798139555</v>
      </c>
      <c r="DN26" s="20" t="n">
        <v>5.55957923739832</v>
      </c>
      <c r="DO26" s="20" t="n">
        <v>1.42192866785584</v>
      </c>
      <c r="DP26" s="20" t="n">
        <v>2.34440667709653</v>
      </c>
      <c r="DQ26" s="20" t="n">
        <v>3.00374149017406</v>
      </c>
      <c r="DR26" s="20" t="n">
        <v>3.49678541989835</v>
      </c>
      <c r="DS26" s="20" t="n">
        <v>1.62314886336335</v>
      </c>
      <c r="DT26" s="20" t="n">
        <v>3.23387182813514</v>
      </c>
      <c r="DU26" s="20" t="n">
        <v>1.42192866785584</v>
      </c>
      <c r="DV26" s="20" t="n">
        <v>3.59016110968916</v>
      </c>
      <c r="DW26" s="20" t="n">
        <v>4.331642953146</v>
      </c>
      <c r="DX26" s="20" t="n">
        <v>3.6209703387655</v>
      </c>
      <c r="DY26" s="20" t="n">
        <v>3.9335904549608</v>
      </c>
      <c r="DZ26" s="20" t="n">
        <v>3.531058592058</v>
      </c>
      <c r="EA26" s="20" t="n">
        <v>1.42192866785584</v>
      </c>
      <c r="EB26" s="20" t="n">
        <v>1.64681883200181</v>
      </c>
      <c r="EC26" s="20" t="n">
        <v>4.55962091918885</v>
      </c>
      <c r="ED26" s="20" t="n">
        <v>3.47981373168368</v>
      </c>
      <c r="EE26" s="20" t="n">
        <v>3.92192866785584</v>
      </c>
      <c r="EF26" s="20" t="n">
        <v>1.42192866785584</v>
      </c>
      <c r="EG26" s="20" t="n">
        <v>1.42192866785584</v>
      </c>
      <c r="EH26" s="20" t="n">
        <v>1.42192866785584</v>
      </c>
      <c r="EI26" s="20" t="n">
        <v>1.42192866785584</v>
      </c>
      <c r="EJ26" s="20" t="n">
        <v>3.18893460624272</v>
      </c>
      <c r="EK26" s="20" t="n">
        <v>1.70897482329077</v>
      </c>
      <c r="EL26" s="20" t="n">
        <v>1.42192866785584</v>
      </c>
      <c r="EM26" s="20" t="n">
        <v>1.42192866785584</v>
      </c>
      <c r="EN26" s="20" t="n">
        <v>1.42192866785584</v>
      </c>
      <c r="EO26" s="20" t="n">
        <v>1.42192866785584</v>
      </c>
      <c r="EP26" s="20" t="n">
        <v>1.42192866785584</v>
      </c>
      <c r="EQ26" s="20" t="n">
        <v>1.42192866785584</v>
      </c>
      <c r="ER26" s="20" t="n">
        <v>1.42192866785584</v>
      </c>
      <c r="ES26" s="20" t="n">
        <v>1.42192866785584</v>
      </c>
      <c r="ET26" s="20" t="n">
        <v>1.42192866785584</v>
      </c>
      <c r="EU26" s="20" t="n">
        <v>1.42192866785584</v>
      </c>
      <c r="EV26" s="20" t="n">
        <v>1.42192866785584</v>
      </c>
      <c r="EW26" s="20" t="n">
        <v>1.42192866785584</v>
      </c>
      <c r="EX26" s="20" t="n">
        <v>1.42192866785584</v>
      </c>
      <c r="EY26" s="20" t="n">
        <v>1.42192866785584</v>
      </c>
      <c r="EZ26" s="20" t="n">
        <v>2.28231145175558</v>
      </c>
      <c r="FA26" s="20" t="n">
        <v>3.92192866785584</v>
      </c>
      <c r="FB26" s="20" t="n">
        <v>3.69647863118612</v>
      </c>
      <c r="FC26" s="20" t="n">
        <v>2.23679143873708</v>
      </c>
      <c r="FD26" s="20" t="n">
        <v>1.42192866785584</v>
      </c>
      <c r="FE26" s="20" t="n">
        <v>1.42192866785584</v>
      </c>
      <c r="FF26" s="20" t="n">
        <v>1.80421664864089</v>
      </c>
      <c r="FG26" s="20" t="n">
        <v>2.32186198574386</v>
      </c>
      <c r="FH26" s="20" t="n">
        <v>1.42192866785584</v>
      </c>
      <c r="FI26" s="20" t="n">
        <v>1.42192866785584</v>
      </c>
      <c r="FJ26" s="20" t="n">
        <v>1.42192866785584</v>
      </c>
      <c r="FK26" s="20" t="n">
        <v>1.42192866785584</v>
      </c>
      <c r="FL26" s="20" t="n">
        <v>1.42192866785584</v>
      </c>
      <c r="FM26" s="20" t="n">
        <v>1.42192866785584</v>
      </c>
      <c r="FN26" s="20" t="n">
        <v>1.42192866785584</v>
      </c>
      <c r="FO26" s="20" t="n">
        <v>1.42192866785584</v>
      </c>
      <c r="FP26" s="20" t="n">
        <v>1.42192866785584</v>
      </c>
      <c r="FQ26" s="20" t="n">
        <v>1.42192866785584</v>
      </c>
      <c r="FR26" s="20" t="n">
        <v>1.42192866785584</v>
      </c>
      <c r="FS26" s="20" t="n">
        <v>1.42192866785584</v>
      </c>
      <c r="FT26" s="20" t="n">
        <v>1.42192866785584</v>
      </c>
      <c r="FU26" s="20" t="n">
        <v>1.42192866785584</v>
      </c>
      <c r="FV26" s="20" t="n">
        <v>1.42192866785584</v>
      </c>
      <c r="FW26" s="20" t="n">
        <v>1.42192866785584</v>
      </c>
      <c r="FX26" s="20" t="n">
        <v>1.42192866785584</v>
      </c>
      <c r="FY26" s="20" t="n">
        <v>1.42192866785584</v>
      </c>
      <c r="FZ26" s="20" t="n">
        <v>1.42192866785584</v>
      </c>
      <c r="GA26" s="20" t="n">
        <v>1.42192866785584</v>
      </c>
      <c r="GB26" s="20" t="n">
        <v>1.42192866785584</v>
      </c>
      <c r="GC26" s="20" t="n">
        <v>1.42192866785584</v>
      </c>
      <c r="GD26" s="20" t="n">
        <v>1.42192866785584</v>
      </c>
      <c r="GE26" s="20" t="n">
        <v>1.42192866785584</v>
      </c>
      <c r="GF26" s="20" t="n">
        <v>1.42192866785584</v>
      </c>
      <c r="GG26" s="20" t="n">
        <v>1.42192866785584</v>
      </c>
      <c r="GH26" s="21"/>
    </row>
    <row r="27" customFormat="false" ht="19.5" hidden="false" customHeight="false" outlineLevel="0" collapsed="false">
      <c r="A27" s="18" t="s">
        <v>22</v>
      </c>
      <c r="B27" s="19" t="s">
        <v>20</v>
      </c>
      <c r="C27" s="20" t="n">
        <v>32.1243200617238</v>
      </c>
      <c r="D27" s="20" t="n">
        <v>36.8989770478209</v>
      </c>
      <c r="E27" s="20" t="n">
        <v>41.8243200617238</v>
      </c>
      <c r="F27" s="20" t="n">
        <v>38.6399546410814</v>
      </c>
      <c r="G27" s="20" t="n">
        <v>36.2495657592018</v>
      </c>
      <c r="H27" s="20" t="n">
        <v>35.4743200617239</v>
      </c>
      <c r="I27" s="20" t="n">
        <v>35.5743200617239</v>
      </c>
      <c r="J27" s="20" t="n">
        <v>28.5243200617239</v>
      </c>
      <c r="K27" s="20" t="n">
        <v>32.1243200617239</v>
      </c>
      <c r="L27" s="20" t="n">
        <v>28.5243200617239</v>
      </c>
      <c r="M27" s="20" t="n">
        <v>28.5243200617239</v>
      </c>
      <c r="N27" s="20" t="n">
        <v>28.5243200617239</v>
      </c>
      <c r="O27" s="20" t="n">
        <v>27.1124232364167</v>
      </c>
      <c r="P27" s="20" t="n">
        <v>28.5243200617239</v>
      </c>
      <c r="Q27" s="20" t="n">
        <v>28.5243200617239</v>
      </c>
      <c r="R27" s="20" t="n">
        <v>28.5243200617239</v>
      </c>
      <c r="S27" s="20" t="n">
        <v>26.24053738784</v>
      </c>
      <c r="T27" s="20" t="n">
        <v>25.6784177705805</v>
      </c>
      <c r="U27" s="20" t="n">
        <v>27.4495444938813</v>
      </c>
      <c r="V27" s="20" t="n">
        <v>28.5243200617239</v>
      </c>
      <c r="W27" s="20" t="n">
        <v>28.5243200617239</v>
      </c>
      <c r="X27" s="20" t="n">
        <v>28.5243200617239</v>
      </c>
      <c r="Y27" s="20" t="n">
        <v>28.5243200617239</v>
      </c>
      <c r="Z27" s="20" t="n">
        <v>28.5243200617239</v>
      </c>
      <c r="AA27" s="20" t="n">
        <v>28.5243200617239</v>
      </c>
      <c r="AB27" s="20" t="n">
        <v>28.5243200617239</v>
      </c>
      <c r="AC27" s="20" t="n">
        <v>28.5243200617239</v>
      </c>
      <c r="AD27" s="20" t="n">
        <v>28.5243200617239</v>
      </c>
      <c r="AE27" s="20" t="n">
        <v>28.5243200617239</v>
      </c>
      <c r="AF27" s="20" t="n">
        <v>27.7501355887559</v>
      </c>
      <c r="AG27" s="20" t="n">
        <v>28.5243200617239</v>
      </c>
      <c r="AH27" s="20" t="n">
        <v>26.8391740205101</v>
      </c>
      <c r="AI27" s="20" t="n">
        <v>26.0560649969979</v>
      </c>
      <c r="AJ27" s="20" t="n">
        <v>23.5243200617239</v>
      </c>
      <c r="AK27" s="20" t="n">
        <v>23.5243200617239</v>
      </c>
      <c r="AL27" s="20" t="n">
        <v>36.163517569635</v>
      </c>
      <c r="AM27" s="20" t="n">
        <v>28.5243200617239</v>
      </c>
      <c r="AN27" s="20" t="n">
        <v>28.5243200617239</v>
      </c>
      <c r="AO27" s="20" t="n">
        <v>28.5243200617239</v>
      </c>
      <c r="AP27" s="20" t="n">
        <v>25.2275145519329</v>
      </c>
      <c r="AQ27" s="20" t="n">
        <v>23.1738990902257</v>
      </c>
      <c r="AR27" s="20" t="n">
        <v>28.5243200617239</v>
      </c>
      <c r="AS27" s="20" t="n">
        <v>28.5243200617239</v>
      </c>
      <c r="AT27" s="20" t="n">
        <v>28.5243200617239</v>
      </c>
      <c r="AU27" s="20" t="n">
        <v>27.6771647542646</v>
      </c>
      <c r="AV27" s="20" t="n">
        <v>25.3232082510074</v>
      </c>
      <c r="AW27" s="20" t="n">
        <v>28.5243200617239</v>
      </c>
      <c r="AX27" s="20" t="n">
        <v>28.5243200617239</v>
      </c>
      <c r="AY27" s="20" t="n">
        <v>28.1509283496469</v>
      </c>
      <c r="AZ27" s="20" t="n">
        <v>26.8884193419242</v>
      </c>
      <c r="BA27" s="20" t="n">
        <v>26.8843789146653</v>
      </c>
      <c r="BB27" s="20" t="n">
        <v>24.173626771701</v>
      </c>
      <c r="BC27" s="20" t="n">
        <v>23.5243200617239</v>
      </c>
      <c r="BD27" s="20" t="n">
        <v>28.0355089031652</v>
      </c>
      <c r="BE27" s="20" t="n">
        <v>28.1179674987682</v>
      </c>
      <c r="BF27" s="20" t="n">
        <v>27.7181921826905</v>
      </c>
      <c r="BG27" s="20" t="n">
        <v>27.6013042024188</v>
      </c>
      <c r="BH27" s="20" t="n">
        <v>23.540771514407</v>
      </c>
      <c r="BI27" s="20" t="n">
        <v>25.3881425788192</v>
      </c>
      <c r="BJ27" s="20" t="n">
        <v>24.1347900210156</v>
      </c>
      <c r="BK27" s="20" t="n">
        <v>20.2608189923847</v>
      </c>
      <c r="BL27" s="20" t="n">
        <v>18.5673761433159</v>
      </c>
      <c r="BM27" s="20" t="n">
        <v>22.068432420638</v>
      </c>
      <c r="BN27" s="20" t="n">
        <v>20.181621050225</v>
      </c>
      <c r="BO27" s="20" t="n">
        <v>19.9405170417785</v>
      </c>
      <c r="BP27" s="20" t="n">
        <v>21.4791233325173</v>
      </c>
      <c r="BQ27" s="20" t="n">
        <v>25.6175893461989</v>
      </c>
      <c r="BR27" s="20" t="n">
        <v>19.0945534481899</v>
      </c>
      <c r="BS27" s="20" t="n">
        <v>21.4627200321045</v>
      </c>
      <c r="BT27" s="20" t="n">
        <v>24.2810807872901</v>
      </c>
      <c r="BU27" s="20" t="n">
        <v>26.8311707425479</v>
      </c>
      <c r="BV27" s="20" t="n">
        <v>25.2844113262866</v>
      </c>
      <c r="BW27" s="20" t="n">
        <v>25.7328123213754</v>
      </c>
      <c r="BX27" s="20" t="n">
        <v>44.3743200617238</v>
      </c>
      <c r="BY27" s="20" t="n">
        <v>50.0743200617239</v>
      </c>
      <c r="BZ27" s="20" t="n">
        <v>62.9743200617238</v>
      </c>
      <c r="CA27" s="20" t="n">
        <v>37.891918645567</v>
      </c>
      <c r="CB27" s="20" t="n">
        <v>45.8243200617239</v>
      </c>
      <c r="CC27" s="20" t="n">
        <v>28.5243200617239</v>
      </c>
      <c r="CD27" s="20" t="n">
        <v>28.5243200617239</v>
      </c>
      <c r="CE27" s="20" t="n">
        <v>28.5243200617239</v>
      </c>
      <c r="CF27" s="20" t="n">
        <v>40.3084013503167</v>
      </c>
      <c r="CG27" s="20" t="n">
        <v>38.8618422738527</v>
      </c>
      <c r="CH27" s="20" t="n">
        <v>62.3243200617239</v>
      </c>
      <c r="CI27" s="20" t="n">
        <v>51.8743200617239</v>
      </c>
      <c r="CJ27" s="20" t="n">
        <v>42.3243200617239</v>
      </c>
      <c r="CK27" s="20" t="n">
        <v>28.5243200617239</v>
      </c>
      <c r="CL27" s="20" t="n">
        <v>45.7243200617239</v>
      </c>
      <c r="CM27" s="20" t="n">
        <v>32.1243200617239</v>
      </c>
      <c r="CN27" s="20" t="n">
        <v>28.5243200617239</v>
      </c>
      <c r="CO27" s="20" t="n">
        <v>28.5243200617239</v>
      </c>
      <c r="CP27" s="20" t="n">
        <v>28.5029267292259</v>
      </c>
      <c r="CQ27" s="20" t="n">
        <v>28.5243200617239</v>
      </c>
      <c r="CR27" s="20" t="n">
        <v>64.4743200617239</v>
      </c>
      <c r="CS27" s="20" t="n">
        <v>61.9243200617239</v>
      </c>
      <c r="CT27" s="20" t="n">
        <v>59.4243200617239</v>
      </c>
      <c r="CU27" s="20" t="n">
        <v>38.2243200617239</v>
      </c>
      <c r="CV27" s="20" t="n">
        <v>32.1243200617239</v>
      </c>
      <c r="CW27" s="20" t="n">
        <v>32.1243200617239</v>
      </c>
      <c r="CX27" s="20" t="n">
        <v>44.0743200617239</v>
      </c>
      <c r="CY27" s="20" t="n">
        <v>28.5243200617239</v>
      </c>
      <c r="CZ27" s="20" t="n">
        <v>37.6001046434103</v>
      </c>
      <c r="DA27" s="20" t="n">
        <v>28.5243200617239</v>
      </c>
      <c r="DB27" s="20" t="n">
        <v>28.5243200617239</v>
      </c>
      <c r="DC27" s="20" t="n">
        <v>35.3156402952527</v>
      </c>
      <c r="DD27" s="20" t="n">
        <v>61.5743200617239</v>
      </c>
      <c r="DE27" s="20" t="n">
        <v>65.6243200617238</v>
      </c>
      <c r="DF27" s="20" t="n">
        <v>64.8743200617239</v>
      </c>
      <c r="DG27" s="20" t="n">
        <v>36.9527307213188</v>
      </c>
      <c r="DH27" s="20" t="n">
        <v>32.1046895458416</v>
      </c>
      <c r="DI27" s="20" t="n">
        <v>28.5243200617239</v>
      </c>
      <c r="DJ27" s="20" t="n">
        <v>28.6243200617239</v>
      </c>
      <c r="DK27" s="20" t="n">
        <v>39.0946280810309</v>
      </c>
      <c r="DL27" s="20" t="n">
        <v>28.5243200617239</v>
      </c>
      <c r="DM27" s="20" t="n">
        <v>28.5243200617239</v>
      </c>
      <c r="DN27" s="20" t="n">
        <v>28.5243200617239</v>
      </c>
      <c r="DO27" s="20" t="n">
        <v>26.8743200617239</v>
      </c>
      <c r="DP27" s="20" t="n">
        <v>27.3743200617239</v>
      </c>
      <c r="DQ27" s="20" t="n">
        <v>27.9318657079867</v>
      </c>
      <c r="DR27" s="20" t="n">
        <v>28.4269476724967</v>
      </c>
      <c r="DS27" s="20" t="n">
        <v>35.4743200617239</v>
      </c>
      <c r="DT27" s="20" t="n">
        <v>28.6862343198292</v>
      </c>
      <c r="DU27" s="20" t="n">
        <v>25.7228785641052</v>
      </c>
      <c r="DV27" s="20" t="n">
        <v>28.4666043411207</v>
      </c>
      <c r="DW27" s="20" t="n">
        <v>28.5243200617239</v>
      </c>
      <c r="DX27" s="20" t="n">
        <v>28.4657331753761</v>
      </c>
      <c r="DY27" s="20" t="n">
        <v>28.5243200617239</v>
      </c>
      <c r="DZ27" s="20" t="n">
        <v>28.4893481969968</v>
      </c>
      <c r="EA27" s="20" t="n">
        <v>25.9310309031519</v>
      </c>
      <c r="EB27" s="20" t="n">
        <v>27.438401927526</v>
      </c>
      <c r="EC27" s="20" t="n">
        <v>28.5243200617239</v>
      </c>
      <c r="ED27" s="20" t="n">
        <v>28.5243200617239</v>
      </c>
      <c r="EE27" s="20" t="n">
        <v>28.5243200617239</v>
      </c>
      <c r="EF27" s="20" t="n">
        <v>26.7497696728906</v>
      </c>
      <c r="EG27" s="20" t="n">
        <v>25.2088065370207</v>
      </c>
      <c r="EH27" s="20" t="n">
        <v>24.5067125741873</v>
      </c>
      <c r="EI27" s="20" t="n">
        <v>25.7529077038137</v>
      </c>
      <c r="EJ27" s="20" t="n">
        <v>28.5243200617239</v>
      </c>
      <c r="EK27" s="20" t="n">
        <v>27.5935591324656</v>
      </c>
      <c r="EL27" s="20" t="n">
        <v>24.8375438342525</v>
      </c>
      <c r="EM27" s="20" t="n">
        <v>25.0578304635652</v>
      </c>
      <c r="EN27" s="20" t="n">
        <v>23.4407301249552</v>
      </c>
      <c r="EO27" s="20" t="n">
        <v>22.5751824338632</v>
      </c>
      <c r="EP27" s="20" t="n">
        <v>20.4253385330536</v>
      </c>
      <c r="EQ27" s="20" t="n">
        <v>18.5243200617239</v>
      </c>
      <c r="ER27" s="20" t="n">
        <v>18.5243200617239</v>
      </c>
      <c r="ES27" s="20" t="n">
        <v>18.5243200617239</v>
      </c>
      <c r="ET27" s="20" t="n">
        <v>22.4028706414789</v>
      </c>
      <c r="EU27" s="20" t="n">
        <v>25.0768562921316</v>
      </c>
      <c r="EV27" s="20" t="n">
        <v>23.1148295002707</v>
      </c>
      <c r="EW27" s="20" t="n">
        <v>19.9047159604658</v>
      </c>
      <c r="EX27" s="20" t="n">
        <v>18.6187592758243</v>
      </c>
      <c r="EY27" s="20" t="n">
        <v>26.495286370374</v>
      </c>
      <c r="EZ27" s="20" t="n">
        <v>28.1263485194622</v>
      </c>
      <c r="FA27" s="20" t="n">
        <v>28.5243200617239</v>
      </c>
      <c r="FB27" s="20" t="n">
        <v>28.5243200617239</v>
      </c>
      <c r="FC27" s="20" t="n">
        <v>28.1480752624163</v>
      </c>
      <c r="FD27" s="20" t="n">
        <v>23.7628646046375</v>
      </c>
      <c r="FE27" s="20" t="n">
        <v>21.1305186897035</v>
      </c>
      <c r="FF27" s="20" t="n">
        <v>26.6030569651471</v>
      </c>
      <c r="FG27" s="20" t="n">
        <v>27.2225877273569</v>
      </c>
      <c r="FH27" s="20" t="n">
        <v>26.1160875833809</v>
      </c>
      <c r="FI27" s="20" t="n">
        <v>23.7468818625386</v>
      </c>
      <c r="FJ27" s="20" t="n">
        <v>25.6236431673749</v>
      </c>
      <c r="FK27" s="20" t="n">
        <v>21.3960104849797</v>
      </c>
      <c r="FL27" s="20" t="n">
        <v>23.6348340807118</v>
      </c>
      <c r="FM27" s="20" t="n">
        <v>26.0463972594788</v>
      </c>
      <c r="FN27" s="20" t="n">
        <v>23.5243200617239</v>
      </c>
      <c r="FO27" s="20" t="n">
        <v>22.6548714031989</v>
      </c>
      <c r="FP27" s="20" t="n">
        <v>21.3471281215425</v>
      </c>
      <c r="FQ27" s="20" t="n">
        <v>21.1504544903914</v>
      </c>
      <c r="FR27" s="20" t="n">
        <v>18.5243200617239</v>
      </c>
      <c r="FS27" s="20" t="n">
        <v>20.0337233328967</v>
      </c>
      <c r="FT27" s="20" t="n">
        <v>20.0751389978162</v>
      </c>
      <c r="FU27" s="20" t="n">
        <v>21.3754006115694</v>
      </c>
      <c r="FV27" s="20" t="n">
        <v>18.5243200617239</v>
      </c>
      <c r="FW27" s="20" t="n">
        <v>20.8186513091174</v>
      </c>
      <c r="FX27" s="20" t="n">
        <v>18.5243200617239</v>
      </c>
      <c r="FY27" s="20" t="n">
        <v>18.5243200617239</v>
      </c>
      <c r="FZ27" s="20" t="n">
        <v>18.5243200617239</v>
      </c>
      <c r="GA27" s="20" t="n">
        <v>18.5243200617239</v>
      </c>
      <c r="GB27" s="20" t="n">
        <v>18.5243200617239</v>
      </c>
      <c r="GC27" s="20" t="n">
        <v>18.5243200617239</v>
      </c>
      <c r="GD27" s="20" t="n">
        <v>19.3876643829411</v>
      </c>
      <c r="GE27" s="20" t="n">
        <v>18.5243200617239</v>
      </c>
      <c r="GF27" s="20" t="n">
        <v>23.5243200617239</v>
      </c>
      <c r="GG27" s="20" t="n">
        <v>18.5243200617239</v>
      </c>
      <c r="GH27" s="21"/>
    </row>
    <row r="28" customFormat="false" ht="19.5" hidden="false" customHeight="false" outlineLevel="0" collapsed="false">
      <c r="A28" s="23"/>
      <c r="B28" s="19" t="s">
        <v>6</v>
      </c>
      <c r="C28" s="20" t="n">
        <v>8.43916898976094</v>
      </c>
      <c r="D28" s="20" t="n">
        <v>8.47432006172386</v>
      </c>
      <c r="E28" s="20" t="n">
        <v>11.1743200617238</v>
      </c>
      <c r="F28" s="20" t="n">
        <v>8.97736981519911</v>
      </c>
      <c r="G28" s="20" t="n">
        <v>7.23354616410341</v>
      </c>
      <c r="H28" s="20" t="n">
        <v>8.97432006172386</v>
      </c>
      <c r="I28" s="20" t="n">
        <v>10.1243200617239</v>
      </c>
      <c r="J28" s="20" t="n">
        <v>6.62432006172385</v>
      </c>
      <c r="K28" s="20" t="n">
        <v>6.62432006172385</v>
      </c>
      <c r="L28" s="20" t="n">
        <v>6.62432006172385</v>
      </c>
      <c r="M28" s="20" t="n">
        <v>6.62432006172386</v>
      </c>
      <c r="N28" s="20" t="n">
        <v>6.62432006172385</v>
      </c>
      <c r="O28" s="20" t="n">
        <v>6.62432006172386</v>
      </c>
      <c r="P28" s="20" t="n">
        <v>6.62432006172386</v>
      </c>
      <c r="Q28" s="20" t="n">
        <v>6.62432006172386</v>
      </c>
      <c r="R28" s="20" t="n">
        <v>6.62432006172386</v>
      </c>
      <c r="S28" s="20" t="n">
        <v>6.62432006172386</v>
      </c>
      <c r="T28" s="20" t="n">
        <v>6.62432006172385</v>
      </c>
      <c r="U28" s="20" t="n">
        <v>6.62432006172386</v>
      </c>
      <c r="V28" s="20" t="n">
        <v>6.62432006172385</v>
      </c>
      <c r="W28" s="20" t="n">
        <v>6.62432006172386</v>
      </c>
      <c r="X28" s="20" t="n">
        <v>6.62432006172385</v>
      </c>
      <c r="Y28" s="20" t="n">
        <v>6.62432006172385</v>
      </c>
      <c r="Z28" s="20" t="n">
        <v>6.62432006172386</v>
      </c>
      <c r="AA28" s="20" t="n">
        <v>6.62432006172387</v>
      </c>
      <c r="AB28" s="20" t="n">
        <v>6.62432006172386</v>
      </c>
      <c r="AC28" s="20" t="n">
        <v>6.62432006172386</v>
      </c>
      <c r="AD28" s="20" t="n">
        <v>6.62432006172385</v>
      </c>
      <c r="AE28" s="20" t="n">
        <v>6.62432006172385</v>
      </c>
      <c r="AF28" s="20" t="n">
        <v>6.62432006172386</v>
      </c>
      <c r="AG28" s="20" t="n">
        <v>6.62432006172386</v>
      </c>
      <c r="AH28" s="20" t="n">
        <v>6.62432006172386</v>
      </c>
      <c r="AI28" s="20" t="n">
        <v>6.62432006172385</v>
      </c>
      <c r="AJ28" s="20" t="n">
        <v>5.32542868635585</v>
      </c>
      <c r="AK28" s="20" t="n">
        <v>4.35486447924374</v>
      </c>
      <c r="AL28" s="20" t="n">
        <v>8.97432006172385</v>
      </c>
      <c r="AM28" s="20" t="n">
        <v>6.62432006172385</v>
      </c>
      <c r="AN28" s="20" t="n">
        <v>6.62432006172385</v>
      </c>
      <c r="AO28" s="20" t="n">
        <v>6.62432006172385</v>
      </c>
      <c r="AP28" s="20" t="n">
        <v>6.62432006172385</v>
      </c>
      <c r="AQ28" s="20" t="n">
        <v>3.37457978743109</v>
      </c>
      <c r="AR28" s="20" t="n">
        <v>6.62432006172385</v>
      </c>
      <c r="AS28" s="20" t="n">
        <v>6.62432006172385</v>
      </c>
      <c r="AT28" s="20" t="n">
        <v>6.62432006172385</v>
      </c>
      <c r="AU28" s="20" t="n">
        <v>6.62432006172385</v>
      </c>
      <c r="AV28" s="20" t="n">
        <v>6.62432006172386</v>
      </c>
      <c r="AW28" s="20" t="n">
        <v>6.62432006172385</v>
      </c>
      <c r="AX28" s="20" t="n">
        <v>6.62432006172385</v>
      </c>
      <c r="AY28" s="20" t="n">
        <v>6.62432006172385</v>
      </c>
      <c r="AZ28" s="20" t="n">
        <v>6.62432006172385</v>
      </c>
      <c r="BA28" s="20" t="n">
        <v>6.62432006172385</v>
      </c>
      <c r="BB28" s="20" t="n">
        <v>5.50164089843417</v>
      </c>
      <c r="BC28" s="20" t="n">
        <v>4.97352739403379</v>
      </c>
      <c r="BD28" s="20" t="n">
        <v>6.62432006172385</v>
      </c>
      <c r="BE28" s="20" t="n">
        <v>6.62432006172386</v>
      </c>
      <c r="BF28" s="20" t="n">
        <v>6.62432006172386</v>
      </c>
      <c r="BG28" s="20" t="n">
        <v>6.62432006172385</v>
      </c>
      <c r="BH28" s="20" t="n">
        <v>4.30823919948796</v>
      </c>
      <c r="BI28" s="20" t="n">
        <v>5.83195120410212</v>
      </c>
      <c r="BJ28" s="20" t="n">
        <v>4.97023521561476</v>
      </c>
      <c r="BK28" s="20" t="n">
        <v>2.89830333041136</v>
      </c>
      <c r="BL28" s="20" t="n">
        <v>2.89830333041136</v>
      </c>
      <c r="BM28" s="20" t="n">
        <v>2.89830333041136</v>
      </c>
      <c r="BN28" s="20" t="n">
        <v>2.89830333041136</v>
      </c>
      <c r="BO28" s="20" t="n">
        <v>2.89830333041136</v>
      </c>
      <c r="BP28" s="20" t="n">
        <v>2.89830333041136</v>
      </c>
      <c r="BQ28" s="20" t="n">
        <v>5.85952829867636</v>
      </c>
      <c r="BR28" s="20" t="n">
        <v>2.89830333041136</v>
      </c>
      <c r="BS28" s="20" t="n">
        <v>2.89830333041136</v>
      </c>
      <c r="BT28" s="20" t="n">
        <v>3.95589725017422</v>
      </c>
      <c r="BU28" s="20" t="n">
        <v>6.59289896196098</v>
      </c>
      <c r="BV28" s="20" t="n">
        <v>4.99600851941181</v>
      </c>
      <c r="BW28" s="20" t="n">
        <v>4.39006110336726</v>
      </c>
      <c r="BX28" s="20" t="n">
        <v>11.1743200617238</v>
      </c>
      <c r="BY28" s="20" t="n">
        <v>13.9743200617239</v>
      </c>
      <c r="BZ28" s="20" t="n">
        <v>16.9743200617238</v>
      </c>
      <c r="CA28" s="20" t="n">
        <v>8.87589905046864</v>
      </c>
      <c r="CB28" s="20" t="n">
        <v>10.0743200617239</v>
      </c>
      <c r="CC28" s="20" t="n">
        <v>6.62432006172386</v>
      </c>
      <c r="CD28" s="20" t="n">
        <v>6.62432006172386</v>
      </c>
      <c r="CE28" s="20" t="n">
        <v>6.62432006172386</v>
      </c>
      <c r="CF28" s="20" t="n">
        <v>11.4243200617239</v>
      </c>
      <c r="CG28" s="20" t="n">
        <v>11.8743200617239</v>
      </c>
      <c r="CH28" s="20" t="n">
        <v>13.9243200617239</v>
      </c>
      <c r="CI28" s="20" t="n">
        <v>10.2224838794757</v>
      </c>
      <c r="CJ28" s="20" t="n">
        <v>8.27785321975835</v>
      </c>
      <c r="CK28" s="20" t="n">
        <v>6.62432006172386</v>
      </c>
      <c r="CL28" s="20" t="n">
        <v>12.0743200617239</v>
      </c>
      <c r="CM28" s="20" t="n">
        <v>8.62432006172386</v>
      </c>
      <c r="CN28" s="20" t="n">
        <v>6.69104859973197</v>
      </c>
      <c r="CO28" s="20" t="n">
        <v>6.62432006172385</v>
      </c>
      <c r="CP28" s="20" t="n">
        <v>6.62432006172385</v>
      </c>
      <c r="CQ28" s="20" t="n">
        <v>6.62432006172385</v>
      </c>
      <c r="CR28" s="20" t="n">
        <v>17.4243200617239</v>
      </c>
      <c r="CS28" s="20" t="n">
        <v>17.2243200617238</v>
      </c>
      <c r="CT28" s="20" t="n">
        <v>16.9243200617239</v>
      </c>
      <c r="CU28" s="20" t="n">
        <v>14.2743200617238</v>
      </c>
      <c r="CV28" s="20" t="n">
        <v>7.89987551165711</v>
      </c>
      <c r="CW28" s="20" t="n">
        <v>8.08305450665969</v>
      </c>
      <c r="CX28" s="20" t="n">
        <v>10.8743200617239</v>
      </c>
      <c r="CY28" s="20" t="n">
        <v>9.0923878271307</v>
      </c>
      <c r="CZ28" s="20" t="n">
        <v>8.58408504831195</v>
      </c>
      <c r="DA28" s="20" t="n">
        <v>6.62432006172385</v>
      </c>
      <c r="DB28" s="20" t="n">
        <v>6.62432006172385</v>
      </c>
      <c r="DC28" s="20" t="n">
        <v>6.62432006172385</v>
      </c>
      <c r="DD28" s="20" t="n">
        <v>13.8243200617239</v>
      </c>
      <c r="DE28" s="20" t="n">
        <v>13.5743200617238</v>
      </c>
      <c r="DF28" s="20" t="n">
        <v>17.0243200617239</v>
      </c>
      <c r="DG28" s="20" t="n">
        <v>6.87081304566734</v>
      </c>
      <c r="DH28" s="20" t="n">
        <v>6.62432006172386</v>
      </c>
      <c r="DI28" s="20" t="n">
        <v>6.62432006172385</v>
      </c>
      <c r="DJ28" s="20" t="n">
        <v>6.62432006172386</v>
      </c>
      <c r="DK28" s="20" t="n">
        <v>9.04290924981549</v>
      </c>
      <c r="DL28" s="20" t="n">
        <v>6.62432006172385</v>
      </c>
      <c r="DM28" s="20" t="n">
        <v>6.62432006172386</v>
      </c>
      <c r="DN28" s="20" t="n">
        <v>6.62432006172386</v>
      </c>
      <c r="DO28" s="20" t="n">
        <v>6.62432006172385</v>
      </c>
      <c r="DP28" s="20" t="n">
        <v>6.62432006172386</v>
      </c>
      <c r="DQ28" s="20" t="n">
        <v>6.62432006172385</v>
      </c>
      <c r="DR28" s="20" t="n">
        <v>6.62432006172386</v>
      </c>
      <c r="DS28" s="20" t="n">
        <v>6.92432006172386</v>
      </c>
      <c r="DT28" s="20" t="n">
        <v>6.62432006172385</v>
      </c>
      <c r="DU28" s="20" t="n">
        <v>6.62432006172385</v>
      </c>
      <c r="DV28" s="20" t="n">
        <v>6.62432006172386</v>
      </c>
      <c r="DW28" s="20" t="n">
        <v>6.62432006172385</v>
      </c>
      <c r="DX28" s="20" t="n">
        <v>6.62432006172386</v>
      </c>
      <c r="DY28" s="20" t="n">
        <v>6.62432006172386</v>
      </c>
      <c r="DZ28" s="20" t="n">
        <v>6.62432006172385</v>
      </c>
      <c r="EA28" s="20" t="n">
        <v>6.62432006172385</v>
      </c>
      <c r="EB28" s="20" t="n">
        <v>6.62432006172386</v>
      </c>
      <c r="EC28" s="20" t="n">
        <v>6.62432006172386</v>
      </c>
      <c r="ED28" s="20" t="n">
        <v>6.62432006172385</v>
      </c>
      <c r="EE28" s="20" t="n">
        <v>6.62432006172385</v>
      </c>
      <c r="EF28" s="20" t="n">
        <v>6.62432006172386</v>
      </c>
      <c r="EG28" s="20" t="n">
        <v>4.37979514561766</v>
      </c>
      <c r="EH28" s="20" t="n">
        <v>3.29610596310999</v>
      </c>
      <c r="EI28" s="20" t="n">
        <v>3.96141620418357</v>
      </c>
      <c r="EJ28" s="20" t="n">
        <v>6.62432006172385</v>
      </c>
      <c r="EK28" s="20" t="n">
        <v>6.44131097094997</v>
      </c>
      <c r="EL28" s="20" t="n">
        <v>3.7012900337149</v>
      </c>
      <c r="EM28" s="20" t="n">
        <v>4.32954180582799</v>
      </c>
      <c r="EN28" s="20" t="n">
        <v>2.89830333041136</v>
      </c>
      <c r="EO28" s="20" t="n">
        <v>2.89830333041136</v>
      </c>
      <c r="EP28" s="20" t="n">
        <v>2.89830333041136</v>
      </c>
      <c r="EQ28" s="20" t="n">
        <v>2.89830333041136</v>
      </c>
      <c r="ER28" s="20" t="n">
        <v>2.89830333041136</v>
      </c>
      <c r="ES28" s="20" t="n">
        <v>2.89830333041136</v>
      </c>
      <c r="ET28" s="20" t="n">
        <v>2.89830333041136</v>
      </c>
      <c r="EU28" s="20" t="n">
        <v>3.84759970731114</v>
      </c>
      <c r="EV28" s="20" t="n">
        <v>2.89830333041136</v>
      </c>
      <c r="EW28" s="20" t="n">
        <v>2.89830333041136</v>
      </c>
      <c r="EX28" s="20" t="n">
        <v>2.89830333041136</v>
      </c>
      <c r="EY28" s="20" t="n">
        <v>4.77210782969946</v>
      </c>
      <c r="EZ28" s="20" t="n">
        <v>6.50125906993774</v>
      </c>
      <c r="FA28" s="20" t="n">
        <v>6.62432006172385</v>
      </c>
      <c r="FB28" s="20" t="n">
        <v>6.62432006172386</v>
      </c>
      <c r="FC28" s="20" t="n">
        <v>6.62432006172385</v>
      </c>
      <c r="FD28" s="20" t="n">
        <v>2.89830333041136</v>
      </c>
      <c r="FE28" s="20" t="n">
        <v>2.89830333041136</v>
      </c>
      <c r="FF28" s="20" t="n">
        <v>6.62432006172385</v>
      </c>
      <c r="FG28" s="20" t="n">
        <v>6.62432006172386</v>
      </c>
      <c r="FH28" s="20" t="n">
        <v>6.62432006172385</v>
      </c>
      <c r="FI28" s="20" t="n">
        <v>6.07094075556911</v>
      </c>
      <c r="FJ28" s="20" t="n">
        <v>6.62432006172385</v>
      </c>
      <c r="FK28" s="20" t="n">
        <v>2.89830333041136</v>
      </c>
      <c r="FL28" s="20" t="n">
        <v>5.18944182527673</v>
      </c>
      <c r="FM28" s="20" t="n">
        <v>6.62432006172386</v>
      </c>
      <c r="FN28" s="20" t="n">
        <v>4.01888733575783</v>
      </c>
      <c r="FO28" s="20" t="n">
        <v>2.89830333041136</v>
      </c>
      <c r="FP28" s="20" t="n">
        <v>2.89830333041136</v>
      </c>
      <c r="FQ28" s="20" t="n">
        <v>2.89830333041136</v>
      </c>
      <c r="FR28" s="20" t="n">
        <v>2.89830333041136</v>
      </c>
      <c r="FS28" s="20" t="n">
        <v>2.89830333041136</v>
      </c>
      <c r="FT28" s="20" t="n">
        <v>2.89830333041136</v>
      </c>
      <c r="FU28" s="20" t="n">
        <v>2.89830333041136</v>
      </c>
      <c r="FV28" s="20" t="n">
        <v>2.89830333041136</v>
      </c>
      <c r="FW28" s="20" t="n">
        <v>2.89830333041136</v>
      </c>
      <c r="FX28" s="20" t="n">
        <v>2.89830333041136</v>
      </c>
      <c r="FY28" s="20" t="n">
        <v>2.89830333041136</v>
      </c>
      <c r="FZ28" s="20" t="n">
        <v>2.89830333041136</v>
      </c>
      <c r="GA28" s="20" t="n">
        <v>2.89830333041136</v>
      </c>
      <c r="GB28" s="20" t="n">
        <v>2.89830333041136</v>
      </c>
      <c r="GC28" s="20" t="n">
        <v>2.89830333041136</v>
      </c>
      <c r="GD28" s="20" t="n">
        <v>2.89830333041136</v>
      </c>
      <c r="GE28" s="20" t="n">
        <v>2.89830333041136</v>
      </c>
      <c r="GF28" s="20" t="n">
        <v>5.30657048556285</v>
      </c>
      <c r="GG28" s="20" t="n">
        <v>2.89830333041136</v>
      </c>
      <c r="GH28" s="21"/>
    </row>
    <row r="29" customFormat="false" ht="19.5" hidden="false" customHeight="false" outlineLevel="0" collapsed="false">
      <c r="A29" s="22"/>
      <c r="B29" s="19" t="s">
        <v>18</v>
      </c>
      <c r="C29" s="20" t="n">
        <v>1.08393101201087</v>
      </c>
      <c r="D29" s="20" t="n">
        <v>2</v>
      </c>
      <c r="E29" s="20" t="n">
        <v>2.79561365073214</v>
      </c>
      <c r="F29" s="20" t="n">
        <v>1.33060126338635</v>
      </c>
      <c r="G29" s="20" t="n">
        <v>0.73895122657733</v>
      </c>
      <c r="H29" s="20" t="n">
        <v>0.83885292403577</v>
      </c>
      <c r="I29" s="20" t="n">
        <v>1.62432006172385</v>
      </c>
      <c r="J29" s="20" t="n">
        <v>0.73895122657733</v>
      </c>
      <c r="K29" s="20" t="n">
        <v>0.73895122657733</v>
      </c>
      <c r="L29" s="20" t="n">
        <v>0.73895122657733</v>
      </c>
      <c r="M29" s="20" t="n">
        <v>0.73895122657733</v>
      </c>
      <c r="N29" s="20" t="n">
        <v>0.73895122657733</v>
      </c>
      <c r="O29" s="20" t="n">
        <v>0.73895122657733</v>
      </c>
      <c r="P29" s="20" t="n">
        <v>0.73895122657733</v>
      </c>
      <c r="Q29" s="20" t="n">
        <v>0.73895122657733</v>
      </c>
      <c r="R29" s="20" t="n">
        <v>0.73895122657733</v>
      </c>
      <c r="S29" s="20" t="n">
        <v>0.73895122657733</v>
      </c>
      <c r="T29" s="20" t="n">
        <v>0.73895122657733</v>
      </c>
      <c r="U29" s="20" t="n">
        <v>0.73895122657733</v>
      </c>
      <c r="V29" s="20" t="n">
        <v>0.73895122657733</v>
      </c>
      <c r="W29" s="20" t="n">
        <v>0.73895122657733</v>
      </c>
      <c r="X29" s="20" t="n">
        <v>0.73895122657733</v>
      </c>
      <c r="Y29" s="20" t="n">
        <v>0.73895122657733</v>
      </c>
      <c r="Z29" s="20" t="n">
        <v>0.73895122657733</v>
      </c>
      <c r="AA29" s="20" t="n">
        <v>0.73895122657733</v>
      </c>
      <c r="AB29" s="20" t="n">
        <v>0.73895122657733</v>
      </c>
      <c r="AC29" s="20" t="n">
        <v>0.73895122657733</v>
      </c>
      <c r="AD29" s="20" t="n">
        <v>0.73895122657733</v>
      </c>
      <c r="AE29" s="20" t="n">
        <v>0.73895122657733</v>
      </c>
      <c r="AF29" s="20" t="n">
        <v>0.73895122657733</v>
      </c>
      <c r="AG29" s="20" t="n">
        <v>0.73895122657733</v>
      </c>
      <c r="AH29" s="20" t="n">
        <v>0.73895122657733</v>
      </c>
      <c r="AI29" s="20" t="n">
        <v>0.73895122657733</v>
      </c>
      <c r="AJ29" s="20" t="n">
        <v>0.73895122657733</v>
      </c>
      <c r="AK29" s="20" t="n">
        <v>0.73895122657733</v>
      </c>
      <c r="AL29" s="20" t="n">
        <v>1.16476593514297</v>
      </c>
      <c r="AM29" s="20" t="n">
        <v>0.73895122657733</v>
      </c>
      <c r="AN29" s="20" t="n">
        <v>0.73895122657733</v>
      </c>
      <c r="AO29" s="20" t="n">
        <v>0.73895122657733</v>
      </c>
      <c r="AP29" s="20" t="n">
        <v>0.73895122657733</v>
      </c>
      <c r="AQ29" s="20" t="n">
        <v>0.73895122657733</v>
      </c>
      <c r="AR29" s="20" t="n">
        <v>0.73895122657733</v>
      </c>
      <c r="AS29" s="20" t="n">
        <v>0.73895122657733</v>
      </c>
      <c r="AT29" s="20" t="n">
        <v>0.73895122657733</v>
      </c>
      <c r="AU29" s="20" t="n">
        <v>0.73895122657733</v>
      </c>
      <c r="AV29" s="20" t="n">
        <v>0.73895122657733</v>
      </c>
      <c r="AW29" s="20" t="n">
        <v>0.73895122657733</v>
      </c>
      <c r="AX29" s="20" t="n">
        <v>0.73895122657733</v>
      </c>
      <c r="AY29" s="20" t="n">
        <v>0.73895122657733</v>
      </c>
      <c r="AZ29" s="20" t="n">
        <v>0.73895122657733</v>
      </c>
      <c r="BA29" s="20" t="n">
        <v>0.73895122657733</v>
      </c>
      <c r="BB29" s="20" t="n">
        <v>0.73895122657733</v>
      </c>
      <c r="BC29" s="20" t="n">
        <v>0.73895122657733</v>
      </c>
      <c r="BD29" s="20" t="n">
        <v>0.73895122657733</v>
      </c>
      <c r="BE29" s="20" t="n">
        <v>0.73895122657733</v>
      </c>
      <c r="BF29" s="20" t="n">
        <v>0.73895122657733</v>
      </c>
      <c r="BG29" s="20" t="n">
        <v>0.73895122657733</v>
      </c>
      <c r="BH29" s="20" t="n">
        <v>0.73895122657733</v>
      </c>
      <c r="BI29" s="20" t="n">
        <v>0.73895122657733</v>
      </c>
      <c r="BJ29" s="20" t="n">
        <v>0.73895122657733</v>
      </c>
      <c r="BK29" s="20" t="n">
        <v>0.73895122657733</v>
      </c>
      <c r="BL29" s="20" t="n">
        <v>0.73895122657733</v>
      </c>
      <c r="BM29" s="20" t="n">
        <v>0.73895122657733</v>
      </c>
      <c r="BN29" s="20" t="n">
        <v>0.73895122657733</v>
      </c>
      <c r="BO29" s="20" t="n">
        <v>0.73895122657733</v>
      </c>
      <c r="BP29" s="20" t="n">
        <v>0.73895122657733</v>
      </c>
      <c r="BQ29" s="20" t="n">
        <v>0.73895122657733</v>
      </c>
      <c r="BR29" s="20" t="n">
        <v>0.73895122657733</v>
      </c>
      <c r="BS29" s="20" t="n">
        <v>0.73895122657733</v>
      </c>
      <c r="BT29" s="20" t="n">
        <v>0.73895122657733</v>
      </c>
      <c r="BU29" s="20" t="n">
        <v>0.73895122657733</v>
      </c>
      <c r="BV29" s="20" t="n">
        <v>0.73895122657733</v>
      </c>
      <c r="BW29" s="20" t="n">
        <v>0.73895122657733</v>
      </c>
      <c r="BX29" s="20" t="n">
        <v>2.3772116354112</v>
      </c>
      <c r="BY29" s="20" t="n">
        <v>4.35456534218318</v>
      </c>
      <c r="BZ29" s="20" t="n">
        <v>5.12432006172385</v>
      </c>
      <c r="CA29" s="20" t="n">
        <v>1.0849665669154</v>
      </c>
      <c r="CB29" s="20" t="n">
        <v>0.785861928650983</v>
      </c>
      <c r="CC29" s="20" t="n">
        <v>0.73895122657733</v>
      </c>
      <c r="CD29" s="20" t="n">
        <v>0.73895122657733</v>
      </c>
      <c r="CE29" s="20" t="n">
        <v>0.73895122657733</v>
      </c>
      <c r="CF29" s="20" t="n">
        <v>2.37924714082713</v>
      </c>
      <c r="CG29" s="20" t="n">
        <v>1.79952282137703</v>
      </c>
      <c r="CH29" s="20" t="n">
        <v>3.46268580994964</v>
      </c>
      <c r="CI29" s="20" t="n">
        <v>2.42821078985485</v>
      </c>
      <c r="CJ29" s="20" t="n">
        <v>1.72481305417263</v>
      </c>
      <c r="CK29" s="20" t="n">
        <v>0.73895122657733</v>
      </c>
      <c r="CL29" s="20" t="n">
        <v>3.17432006172386</v>
      </c>
      <c r="CM29" s="20" t="n">
        <v>1.1214927594802</v>
      </c>
      <c r="CN29" s="20" t="n">
        <v>0.73895122657733</v>
      </c>
      <c r="CO29" s="20" t="n">
        <v>0.73895122657733</v>
      </c>
      <c r="CP29" s="20" t="n">
        <v>0.73895122657733</v>
      </c>
      <c r="CQ29" s="20" t="n">
        <v>0.73895122657733</v>
      </c>
      <c r="CR29" s="20" t="n">
        <v>4.63656477418737</v>
      </c>
      <c r="CS29" s="20" t="n">
        <v>4.59632353943012</v>
      </c>
      <c r="CT29" s="20" t="n">
        <v>4.97432006172385</v>
      </c>
      <c r="CU29" s="20" t="n">
        <v>1.82432006172385</v>
      </c>
      <c r="CV29" s="20" t="n">
        <v>0.73895122657733</v>
      </c>
      <c r="CW29" s="20" t="n">
        <v>1</v>
      </c>
      <c r="CX29" s="20" t="n">
        <v>2.22280232408689</v>
      </c>
      <c r="CY29" s="20" t="n">
        <v>1</v>
      </c>
      <c r="CZ29" s="20" t="n">
        <v>0.997350157523236</v>
      </c>
      <c r="DA29" s="20" t="n">
        <v>0.73895122657733</v>
      </c>
      <c r="DB29" s="20" t="n">
        <v>0.73895122657733</v>
      </c>
      <c r="DC29" s="20" t="n">
        <v>0.73895122657733</v>
      </c>
      <c r="DD29" s="20" t="n">
        <v>3.16355934847789</v>
      </c>
      <c r="DE29" s="20" t="n">
        <v>4.09363159846171</v>
      </c>
      <c r="DF29" s="20" t="n">
        <v>4.15697549436493</v>
      </c>
      <c r="DG29" s="20" t="n">
        <v>0.73895122657733</v>
      </c>
      <c r="DH29" s="20" t="n">
        <v>0.73895122657733</v>
      </c>
      <c r="DI29" s="20" t="n">
        <v>0.73895122657733</v>
      </c>
      <c r="DJ29" s="20" t="n">
        <v>0.73895122657733</v>
      </c>
      <c r="DK29" s="20" t="n">
        <v>2</v>
      </c>
      <c r="DL29" s="20" t="n">
        <v>0.73895122657733</v>
      </c>
      <c r="DM29" s="20" t="n">
        <v>0.73895122657733</v>
      </c>
      <c r="DN29" s="20" t="n">
        <v>0.73895122657733</v>
      </c>
      <c r="DO29" s="20" t="n">
        <v>1</v>
      </c>
      <c r="DP29" s="20" t="n">
        <v>0.73895122657733</v>
      </c>
      <c r="DQ29" s="20" t="n">
        <v>0.73895122657733</v>
      </c>
      <c r="DR29" s="20" t="n">
        <v>0.73895122657733</v>
      </c>
      <c r="DS29" s="20" t="n">
        <v>0.73895122657733</v>
      </c>
      <c r="DT29" s="20" t="n">
        <v>0.73895122657733</v>
      </c>
      <c r="DU29" s="20" t="n">
        <v>0.73895122657733</v>
      </c>
      <c r="DV29" s="20" t="n">
        <v>0.73895122657733</v>
      </c>
      <c r="DW29" s="20" t="n">
        <v>0.73895122657733</v>
      </c>
      <c r="DX29" s="20" t="n">
        <v>0.73895122657733</v>
      </c>
      <c r="DY29" s="20" t="n">
        <v>0.73895122657733</v>
      </c>
      <c r="DZ29" s="20" t="n">
        <v>0.73895122657733</v>
      </c>
      <c r="EA29" s="20" t="n">
        <v>0.73895122657733</v>
      </c>
      <c r="EB29" s="20" t="n">
        <v>0.73895122657733</v>
      </c>
      <c r="EC29" s="20" t="n">
        <v>0.73895122657733</v>
      </c>
      <c r="ED29" s="20" t="n">
        <v>0.73895122657733</v>
      </c>
      <c r="EE29" s="20" t="n">
        <v>0.73895122657733</v>
      </c>
      <c r="EF29" s="20" t="n">
        <v>0.73895122657733</v>
      </c>
      <c r="EG29" s="20" t="n">
        <v>0.73895122657733</v>
      </c>
      <c r="EH29" s="20" t="n">
        <v>0.73895122657733</v>
      </c>
      <c r="EI29" s="20" t="n">
        <v>0.73895122657733</v>
      </c>
      <c r="EJ29" s="20" t="n">
        <v>0.73895122657733</v>
      </c>
      <c r="EK29" s="20" t="n">
        <v>0.73895122657733</v>
      </c>
      <c r="EL29" s="20" t="n">
        <v>0.73895122657733</v>
      </c>
      <c r="EM29" s="20" t="n">
        <v>0.73895122657733</v>
      </c>
      <c r="EN29" s="20" t="n">
        <v>0.73895122657733</v>
      </c>
      <c r="EO29" s="20" t="n">
        <v>0.73895122657733</v>
      </c>
      <c r="EP29" s="20" t="n">
        <v>0.73895122657733</v>
      </c>
      <c r="EQ29" s="20" t="n">
        <v>0.73895122657733</v>
      </c>
      <c r="ER29" s="20" t="n">
        <v>0.73895122657733</v>
      </c>
      <c r="ES29" s="20" t="n">
        <v>0.73895122657733</v>
      </c>
      <c r="ET29" s="20" t="n">
        <v>0.73895122657733</v>
      </c>
      <c r="EU29" s="20" t="n">
        <v>0.73895122657733</v>
      </c>
      <c r="EV29" s="20" t="n">
        <v>0.73895122657733</v>
      </c>
      <c r="EW29" s="20" t="n">
        <v>0.73895122657733</v>
      </c>
      <c r="EX29" s="20" t="n">
        <v>0.73895122657733</v>
      </c>
      <c r="EY29" s="20" t="n">
        <v>0.73895122657733</v>
      </c>
      <c r="EZ29" s="20" t="n">
        <v>0.73895122657733</v>
      </c>
      <c r="FA29" s="20" t="n">
        <v>0.73895122657733</v>
      </c>
      <c r="FB29" s="20" t="n">
        <v>0.73895122657733</v>
      </c>
      <c r="FC29" s="20" t="n">
        <v>0.73895122657733</v>
      </c>
      <c r="FD29" s="20" t="n">
        <v>0.73895122657733</v>
      </c>
      <c r="FE29" s="20" t="n">
        <v>0.73895122657733</v>
      </c>
      <c r="FF29" s="20" t="n">
        <v>0.73895122657733</v>
      </c>
      <c r="FG29" s="20" t="n">
        <v>0.73895122657733</v>
      </c>
      <c r="FH29" s="20" t="n">
        <v>0.73895122657733</v>
      </c>
      <c r="FI29" s="20" t="n">
        <v>0.73895122657733</v>
      </c>
      <c r="FJ29" s="20" t="n">
        <v>0.73895122657733</v>
      </c>
      <c r="FK29" s="20" t="n">
        <v>0.73895122657733</v>
      </c>
      <c r="FL29" s="20" t="n">
        <v>0.73895122657733</v>
      </c>
      <c r="FM29" s="20" t="n">
        <v>0.73895122657733</v>
      </c>
      <c r="FN29" s="20" t="n">
        <v>0.73895122657733</v>
      </c>
      <c r="FO29" s="20" t="n">
        <v>0.73895122657733</v>
      </c>
      <c r="FP29" s="20" t="n">
        <v>0.73895122657733</v>
      </c>
      <c r="FQ29" s="20" t="n">
        <v>0.73895122657733</v>
      </c>
      <c r="FR29" s="20" t="n">
        <v>0.73895122657733</v>
      </c>
      <c r="FS29" s="20" t="n">
        <v>0.73895122657733</v>
      </c>
      <c r="FT29" s="20" t="n">
        <v>0.73895122657733</v>
      </c>
      <c r="FU29" s="20" t="n">
        <v>0.73895122657733</v>
      </c>
      <c r="FV29" s="20" t="n">
        <v>0.73895122657733</v>
      </c>
      <c r="FW29" s="20" t="n">
        <v>0.73895122657733</v>
      </c>
      <c r="FX29" s="20" t="n">
        <v>0.73895122657733</v>
      </c>
      <c r="FY29" s="20" t="n">
        <v>0.73895122657733</v>
      </c>
      <c r="FZ29" s="20" t="n">
        <v>0.73895122657733</v>
      </c>
      <c r="GA29" s="20" t="n">
        <v>0.73895122657733</v>
      </c>
      <c r="GB29" s="20" t="n">
        <v>0.73895122657733</v>
      </c>
      <c r="GC29" s="20" t="n">
        <v>0.73895122657733</v>
      </c>
      <c r="GD29" s="20" t="n">
        <v>0.73895122657733</v>
      </c>
      <c r="GE29" s="20" t="n">
        <v>0.73895122657733</v>
      </c>
      <c r="GF29" s="20" t="n">
        <v>0.73895122657733</v>
      </c>
      <c r="GG29" s="20" t="n">
        <v>0.73895122657733</v>
      </c>
      <c r="GH29" s="21"/>
    </row>
    <row r="30" customFormat="false" ht="19.5" hidden="false" customHeight="false" outlineLevel="0" collapsed="false">
      <c r="A30" s="18" t="s">
        <v>23</v>
      </c>
      <c r="B30" s="19" t="s">
        <v>20</v>
      </c>
      <c r="C30" s="20" t="n">
        <v>45.4272140716416</v>
      </c>
      <c r="D30" s="20" t="n">
        <v>45.5272140716416</v>
      </c>
      <c r="E30" s="20" t="n">
        <v>61.8272140716416</v>
      </c>
      <c r="F30" s="20" t="n">
        <v>59.6772140716416</v>
      </c>
      <c r="G30" s="20" t="n">
        <v>45.1272140716416</v>
      </c>
      <c r="H30" s="20" t="n">
        <v>45.5272140716416</v>
      </c>
      <c r="I30" s="20" t="n">
        <v>45.5272140716416</v>
      </c>
      <c r="J30" s="20" t="n">
        <v>39.6772140716416</v>
      </c>
      <c r="K30" s="20" t="n">
        <v>39.6772140716416</v>
      </c>
      <c r="L30" s="20" t="n">
        <v>30.1772140716416</v>
      </c>
      <c r="M30" s="20" t="n">
        <v>30.1772140716416</v>
      </c>
      <c r="N30" s="20" t="n">
        <v>30.1772140716416</v>
      </c>
      <c r="O30" s="20" t="n">
        <v>30.1772140716416</v>
      </c>
      <c r="P30" s="20" t="n">
        <v>30.1772140716416</v>
      </c>
      <c r="Q30" s="20" t="n">
        <v>30.1772140716416</v>
      </c>
      <c r="R30" s="20" t="n">
        <v>30.1772140716416</v>
      </c>
      <c r="S30" s="20" t="n">
        <v>30.1772140716416</v>
      </c>
      <c r="T30" s="20" t="n">
        <v>30.1772140716416</v>
      </c>
      <c r="U30" s="20" t="n">
        <v>30.1772140716416</v>
      </c>
      <c r="V30" s="20" t="n">
        <v>30.1772140716416</v>
      </c>
      <c r="W30" s="20" t="n">
        <v>31.4272140716416</v>
      </c>
      <c r="X30" s="20" t="n">
        <v>39.6772140716416</v>
      </c>
      <c r="Y30" s="20" t="n">
        <v>35.0272140716416</v>
      </c>
      <c r="Z30" s="20" t="n">
        <v>39.6772140716416</v>
      </c>
      <c r="AA30" s="20" t="n">
        <v>39.6772140716416</v>
      </c>
      <c r="AB30" s="20" t="n">
        <v>30.1772140716416</v>
      </c>
      <c r="AC30" s="20" t="n">
        <v>30.1772140716416</v>
      </c>
      <c r="AD30" s="20" t="n">
        <v>30.1772140716416</v>
      </c>
      <c r="AE30" s="20" t="n">
        <v>30.1772140716416</v>
      </c>
      <c r="AF30" s="20" t="n">
        <v>30.1772140716416</v>
      </c>
      <c r="AG30" s="20" t="n">
        <v>30.1772140716416</v>
      </c>
      <c r="AH30" s="20" t="n">
        <v>30.1772140716416</v>
      </c>
      <c r="AI30" s="20" t="n">
        <v>30.1772140716416</v>
      </c>
      <c r="AJ30" s="20" t="n">
        <v>30.1772140716416</v>
      </c>
      <c r="AK30" s="20" t="n">
        <v>30.1772140716416</v>
      </c>
      <c r="AL30" s="20" t="n">
        <v>30.1772140716416</v>
      </c>
      <c r="AM30" s="20" t="n">
        <v>30.1772140716416</v>
      </c>
      <c r="AN30" s="20" t="n">
        <v>30.1772140716416</v>
      </c>
      <c r="AO30" s="20" t="n">
        <v>30.1772140716416</v>
      </c>
      <c r="AP30" s="20" t="n">
        <v>30.1772140716416</v>
      </c>
      <c r="AQ30" s="20" t="n">
        <v>30.1772140716416</v>
      </c>
      <c r="AR30" s="20" t="n">
        <v>30.1772140716416</v>
      </c>
      <c r="AS30" s="20" t="n">
        <v>30.1772140716416</v>
      </c>
      <c r="AT30" s="20" t="n">
        <v>30.1772140716416</v>
      </c>
      <c r="AU30" s="20" t="n">
        <v>30.1772140716416</v>
      </c>
      <c r="AV30" s="20" t="n">
        <v>30.1772140716416</v>
      </c>
      <c r="AW30" s="20" t="n">
        <v>30.1772140716416</v>
      </c>
      <c r="AX30" s="20" t="n">
        <v>30.1772140716416</v>
      </c>
      <c r="AY30" s="20" t="n">
        <v>30.1772140716416</v>
      </c>
      <c r="AZ30" s="20" t="n">
        <v>30.1772140716416</v>
      </c>
      <c r="BA30" s="20" t="n">
        <v>30.1772140716416</v>
      </c>
      <c r="BB30" s="20" t="n">
        <v>30.1772140716416</v>
      </c>
      <c r="BC30" s="20" t="n">
        <v>30.1772140716416</v>
      </c>
      <c r="BD30" s="20" t="n">
        <v>30.1772140716416</v>
      </c>
      <c r="BE30" s="20" t="n">
        <v>30.1772140716416</v>
      </c>
      <c r="BF30" s="20" t="n">
        <v>30.1772140716416</v>
      </c>
      <c r="BG30" s="20" t="n">
        <v>30.1772140716416</v>
      </c>
      <c r="BH30" s="20" t="n">
        <v>30.1772140716416</v>
      </c>
      <c r="BI30" s="20" t="n">
        <v>30.1772140716416</v>
      </c>
      <c r="BJ30" s="20" t="n">
        <v>30.1772140716416</v>
      </c>
      <c r="BK30" s="20" t="n">
        <v>30.1772140716416</v>
      </c>
      <c r="BL30" s="20" t="n">
        <v>30.1772140716416</v>
      </c>
      <c r="BM30" s="20" t="n">
        <v>30.1772140716416</v>
      </c>
      <c r="BN30" s="20" t="n">
        <v>30.1772140716416</v>
      </c>
      <c r="BO30" s="20" t="n">
        <v>30.1772140716416</v>
      </c>
      <c r="BP30" s="20" t="n">
        <v>30.1772140716416</v>
      </c>
      <c r="BQ30" s="20" t="n">
        <v>30.1772140716416</v>
      </c>
      <c r="BR30" s="20" t="n">
        <v>30.1772140716416</v>
      </c>
      <c r="BS30" s="20" t="n">
        <v>30.1772140716416</v>
      </c>
      <c r="BT30" s="20" t="n">
        <v>30.1772140716416</v>
      </c>
      <c r="BU30" s="20" t="n">
        <v>30.1772140716416</v>
      </c>
      <c r="BV30" s="20" t="n">
        <v>30.1772140716416</v>
      </c>
      <c r="BW30" s="20" t="n">
        <v>30.1772140716416</v>
      </c>
      <c r="BX30" s="20" t="n">
        <v>56.9272140716416</v>
      </c>
      <c r="BY30" s="20" t="n">
        <v>70.5772140716416</v>
      </c>
      <c r="BZ30" s="20" t="n">
        <v>74.8772140716416</v>
      </c>
      <c r="CA30" s="20" t="n">
        <v>48.2272140716416</v>
      </c>
      <c r="CB30" s="20" t="n">
        <v>67.7772140716416</v>
      </c>
      <c r="CC30" s="20" t="n">
        <v>37.7272140716416</v>
      </c>
      <c r="CD30" s="20" t="n">
        <v>30.1772140716416</v>
      </c>
      <c r="CE30" s="20" t="n">
        <v>30.1772140716416</v>
      </c>
      <c r="CF30" s="20" t="n">
        <v>58.2272140716416</v>
      </c>
      <c r="CG30" s="20" t="n">
        <v>63.5272140716416</v>
      </c>
      <c r="CH30" s="20" t="n">
        <v>73.2772140716416</v>
      </c>
      <c r="CI30" s="20" t="n">
        <v>62.7772140716416</v>
      </c>
      <c r="CJ30" s="20" t="n">
        <v>39.6772140716416</v>
      </c>
      <c r="CK30" s="20" t="n">
        <v>39.6772140716416</v>
      </c>
      <c r="CL30" s="20" t="n">
        <v>45.5272140716416</v>
      </c>
      <c r="CM30" s="20" t="n">
        <v>39.6772140716416</v>
      </c>
      <c r="CN30" s="20" t="n">
        <v>39.6772140716416</v>
      </c>
      <c r="CO30" s="20" t="n">
        <v>36.3772140716416</v>
      </c>
      <c r="CP30" s="20" t="n">
        <v>30.1772140716416</v>
      </c>
      <c r="CQ30" s="20" t="n">
        <v>30.1772140716416</v>
      </c>
      <c r="CR30" s="20" t="n">
        <v>85.4772140716416</v>
      </c>
      <c r="CS30" s="20" t="n">
        <v>83.7272140716416</v>
      </c>
      <c r="CT30" s="20" t="n">
        <v>71.6964165777999</v>
      </c>
      <c r="CU30" s="20" t="n">
        <v>45.5272140716416</v>
      </c>
      <c r="CV30" s="20" t="n">
        <v>39.6772140716416</v>
      </c>
      <c r="CW30" s="20" t="n">
        <v>39.6772140716416</v>
      </c>
      <c r="CX30" s="20" t="n">
        <v>71.9272140716416</v>
      </c>
      <c r="CY30" s="20" t="n">
        <v>41.0272140716416</v>
      </c>
      <c r="CZ30" s="20" t="n">
        <v>46.4772140716416</v>
      </c>
      <c r="DA30" s="20" t="n">
        <v>39.6772140716416</v>
      </c>
      <c r="DB30" s="20" t="n">
        <v>38.0272140716416</v>
      </c>
      <c r="DC30" s="20" t="n">
        <v>41.2272140716416</v>
      </c>
      <c r="DD30" s="20" t="n">
        <v>71.0705649240209</v>
      </c>
      <c r="DE30" s="20" t="n">
        <v>80.3272140716416</v>
      </c>
      <c r="DF30" s="20" t="n">
        <v>86.4772140716416</v>
      </c>
      <c r="DG30" s="20" t="n">
        <v>39.6772140716416</v>
      </c>
      <c r="DH30" s="20" t="n">
        <v>39.6772140716416</v>
      </c>
      <c r="DI30" s="20" t="n">
        <v>39.6772140716416</v>
      </c>
      <c r="DJ30" s="20" t="n">
        <v>39.6772140716416</v>
      </c>
      <c r="DK30" s="20" t="n">
        <v>56.3772140716416</v>
      </c>
      <c r="DL30" s="20" t="n">
        <v>39.6772140716416</v>
      </c>
      <c r="DM30" s="20" t="n">
        <v>39.6772140716416</v>
      </c>
      <c r="DN30" s="20" t="n">
        <v>30.1772140716416</v>
      </c>
      <c r="DO30" s="20" t="n">
        <v>39.6772140716416</v>
      </c>
      <c r="DP30" s="20" t="n">
        <v>39.6772140716416</v>
      </c>
      <c r="DQ30" s="20" t="n">
        <v>39.6772140716416</v>
      </c>
      <c r="DR30" s="20" t="n">
        <v>39.6772140716416</v>
      </c>
      <c r="DS30" s="20" t="n">
        <v>39.6772140716416</v>
      </c>
      <c r="DT30" s="20" t="n">
        <v>39.6772140716416</v>
      </c>
      <c r="DU30" s="20" t="n">
        <v>36.3772140716416</v>
      </c>
      <c r="DV30" s="20" t="n">
        <v>33.9772140716416</v>
      </c>
      <c r="DW30" s="20" t="n">
        <v>33.5272140716416</v>
      </c>
      <c r="DX30" s="20" t="n">
        <v>37.2772140716416</v>
      </c>
      <c r="DY30" s="20" t="n">
        <v>30.1772140716416</v>
      </c>
      <c r="DZ30" s="20" t="n">
        <v>30.1772140716416</v>
      </c>
      <c r="EA30" s="20" t="n">
        <v>30.1772140716416</v>
      </c>
      <c r="EB30" s="20" t="n">
        <v>30.1772140716416</v>
      </c>
      <c r="EC30" s="20" t="n">
        <v>30.1772140716416</v>
      </c>
      <c r="ED30" s="20" t="n">
        <v>30.1772140716416</v>
      </c>
      <c r="EE30" s="20" t="n">
        <v>30.1772140716416</v>
      </c>
      <c r="EF30" s="20" t="n">
        <v>30.1772140716416</v>
      </c>
      <c r="EG30" s="20" t="n">
        <v>30.1772140716416</v>
      </c>
      <c r="EH30" s="20" t="n">
        <v>30.1772140716416</v>
      </c>
      <c r="EI30" s="20" t="n">
        <v>30.1772140716416</v>
      </c>
      <c r="EJ30" s="20" t="n">
        <v>30.1772140716416</v>
      </c>
      <c r="EK30" s="20" t="n">
        <v>30.1772140716416</v>
      </c>
      <c r="EL30" s="20" t="n">
        <v>30.1772140716416</v>
      </c>
      <c r="EM30" s="20" t="n">
        <v>30.1772140716416</v>
      </c>
      <c r="EN30" s="20" t="n">
        <v>30.1772140716416</v>
      </c>
      <c r="EO30" s="20" t="n">
        <v>30.1772140716416</v>
      </c>
      <c r="EP30" s="20" t="n">
        <v>30.1772140716416</v>
      </c>
      <c r="EQ30" s="20" t="n">
        <v>30.1772140716416</v>
      </c>
      <c r="ER30" s="20" t="n">
        <v>30.1772140716416</v>
      </c>
      <c r="ES30" s="20" t="n">
        <v>30.1772140716416</v>
      </c>
      <c r="ET30" s="20" t="n">
        <v>30.1772140716416</v>
      </c>
      <c r="EU30" s="20" t="n">
        <v>30.1772140716416</v>
      </c>
      <c r="EV30" s="20" t="n">
        <v>30.1772140716416</v>
      </c>
      <c r="EW30" s="20" t="n">
        <v>30.1772140716416</v>
      </c>
      <c r="EX30" s="20" t="n">
        <v>30.1772140716416</v>
      </c>
      <c r="EY30" s="20" t="n">
        <v>30.1772140716416</v>
      </c>
      <c r="EZ30" s="20" t="n">
        <v>30.1772140716416</v>
      </c>
      <c r="FA30" s="20" t="n">
        <v>30.1772140716416</v>
      </c>
      <c r="FB30" s="20" t="n">
        <v>30.1772140716416</v>
      </c>
      <c r="FC30" s="20" t="n">
        <v>30.1772140716416</v>
      </c>
      <c r="FD30" s="20" t="n">
        <v>30.1772140716416</v>
      </c>
      <c r="FE30" s="20" t="n">
        <v>30.1772140716416</v>
      </c>
      <c r="FF30" s="20" t="n">
        <v>30.1772140716416</v>
      </c>
      <c r="FG30" s="20" t="n">
        <v>30.1772140716416</v>
      </c>
      <c r="FH30" s="20" t="n">
        <v>30.1772140716416</v>
      </c>
      <c r="FI30" s="20" t="n">
        <v>30.1772140716416</v>
      </c>
      <c r="FJ30" s="20" t="n">
        <v>30.1772140716416</v>
      </c>
      <c r="FK30" s="20" t="n">
        <v>30.1772140716416</v>
      </c>
      <c r="FL30" s="20" t="n">
        <v>30.1772140716416</v>
      </c>
      <c r="FM30" s="20" t="n">
        <v>30.1772140716416</v>
      </c>
      <c r="FN30" s="20" t="n">
        <v>30.1772140716416</v>
      </c>
      <c r="FO30" s="20" t="n">
        <v>30.1772140716416</v>
      </c>
      <c r="FP30" s="20" t="n">
        <v>30.1772140716416</v>
      </c>
      <c r="FQ30" s="20" t="n">
        <v>30.1772140716416</v>
      </c>
      <c r="FR30" s="20" t="n">
        <v>30.1772140716416</v>
      </c>
      <c r="FS30" s="20" t="n">
        <v>30.1772140716416</v>
      </c>
      <c r="FT30" s="20" t="n">
        <v>30.1772140716416</v>
      </c>
      <c r="FU30" s="20" t="n">
        <v>30.1772140716416</v>
      </c>
      <c r="FV30" s="20" t="n">
        <v>30.1772140716416</v>
      </c>
      <c r="FW30" s="20" t="n">
        <v>30.1772140716416</v>
      </c>
      <c r="FX30" s="20" t="n">
        <v>30.1772140716416</v>
      </c>
      <c r="FY30" s="20" t="n">
        <v>30.1772140716416</v>
      </c>
      <c r="FZ30" s="20" t="n">
        <v>30.1772140716416</v>
      </c>
      <c r="GA30" s="20" t="n">
        <v>30.1772140716416</v>
      </c>
      <c r="GB30" s="20" t="n">
        <v>30.1772140716416</v>
      </c>
      <c r="GC30" s="20" t="n">
        <v>30.1772140716416</v>
      </c>
      <c r="GD30" s="20" t="n">
        <v>30.1772140716416</v>
      </c>
      <c r="GE30" s="20" t="n">
        <v>30.1772140716416</v>
      </c>
      <c r="GF30" s="20" t="n">
        <v>30.1772140716416</v>
      </c>
      <c r="GG30" s="20" t="n">
        <v>30.1772140716416</v>
      </c>
      <c r="GH30" s="21"/>
    </row>
    <row r="31" customFormat="false" ht="19.5" hidden="false" customHeight="false" outlineLevel="0" collapsed="false">
      <c r="A31" s="23"/>
      <c r="B31" s="19" t="s">
        <v>6</v>
      </c>
      <c r="C31" s="20" t="n">
        <v>15.2272140716416</v>
      </c>
      <c r="D31" s="20" t="n">
        <v>16.8272140716416</v>
      </c>
      <c r="E31" s="20" t="n">
        <v>22.0272140716416</v>
      </c>
      <c r="F31" s="20" t="n">
        <v>16.5772140716416</v>
      </c>
      <c r="G31" s="20" t="n">
        <v>12.5272140716416</v>
      </c>
      <c r="H31" s="20" t="n">
        <v>16.8272140716416</v>
      </c>
      <c r="I31" s="20" t="n">
        <v>16.8272140716416</v>
      </c>
      <c r="J31" s="20" t="n">
        <v>12.5272140716416</v>
      </c>
      <c r="K31" s="20" t="n">
        <v>12.5272140716416</v>
      </c>
      <c r="L31" s="20" t="n">
        <v>12.5272140716416</v>
      </c>
      <c r="M31" s="20" t="n">
        <v>12.5272140716416</v>
      </c>
      <c r="N31" s="20" t="n">
        <v>12.5272140716416</v>
      </c>
      <c r="O31" s="20" t="n">
        <v>12.5272140716416</v>
      </c>
      <c r="P31" s="20" t="n">
        <v>12.5272140716416</v>
      </c>
      <c r="Q31" s="20" t="n">
        <v>12.5272140716416</v>
      </c>
      <c r="R31" s="20" t="n">
        <v>12.5272140716416</v>
      </c>
      <c r="S31" s="20" t="n">
        <v>12.5272140716416</v>
      </c>
      <c r="T31" s="20" t="n">
        <v>12.5272140716416</v>
      </c>
      <c r="U31" s="20" t="n">
        <v>12.5272140716416</v>
      </c>
      <c r="V31" s="20" t="n">
        <v>12.5272140716416</v>
      </c>
      <c r="W31" s="20" t="n">
        <v>12.5272140716416</v>
      </c>
      <c r="X31" s="20" t="n">
        <v>12.5272140716416</v>
      </c>
      <c r="Y31" s="20" t="n">
        <v>12.5272140716416</v>
      </c>
      <c r="Z31" s="20" t="n">
        <v>12.5272140716416</v>
      </c>
      <c r="AA31" s="20" t="n">
        <v>12.5272140716416</v>
      </c>
      <c r="AB31" s="20" t="n">
        <v>12.5272140716416</v>
      </c>
      <c r="AC31" s="20" t="n">
        <v>12.5272140716416</v>
      </c>
      <c r="AD31" s="20" t="n">
        <v>12.5272140716416</v>
      </c>
      <c r="AE31" s="20" t="n">
        <v>12.5272140716416</v>
      </c>
      <c r="AF31" s="20" t="n">
        <v>12.5272140716416</v>
      </c>
      <c r="AG31" s="20" t="n">
        <v>12.5272140716416</v>
      </c>
      <c r="AH31" s="20" t="n">
        <v>12.5272140716416</v>
      </c>
      <c r="AI31" s="20" t="n">
        <v>12.5272140716416</v>
      </c>
      <c r="AJ31" s="20" t="n">
        <v>10.3598682464781</v>
      </c>
      <c r="AK31" s="20" t="n">
        <v>9.41785468616352</v>
      </c>
      <c r="AL31" s="20" t="n">
        <v>12.5272140716416</v>
      </c>
      <c r="AM31" s="20" t="n">
        <v>12.5272140716416</v>
      </c>
      <c r="AN31" s="20" t="n">
        <v>12.5272140716416</v>
      </c>
      <c r="AO31" s="20" t="n">
        <v>12.5272140716416</v>
      </c>
      <c r="AP31" s="20" t="n">
        <v>12.5272140716416</v>
      </c>
      <c r="AQ31" s="20" t="n">
        <v>10.5176876154559</v>
      </c>
      <c r="AR31" s="20" t="n">
        <v>12.5272140716416</v>
      </c>
      <c r="AS31" s="20" t="n">
        <v>12.5272140716416</v>
      </c>
      <c r="AT31" s="20" t="n">
        <v>12.5272140716416</v>
      </c>
      <c r="AU31" s="20" t="n">
        <v>12.5272140716416</v>
      </c>
      <c r="AV31" s="20" t="n">
        <v>12.5272140716416</v>
      </c>
      <c r="AW31" s="20" t="n">
        <v>12.5272140716416</v>
      </c>
      <c r="AX31" s="20" t="n">
        <v>12.5272140716416</v>
      </c>
      <c r="AY31" s="20" t="n">
        <v>12.5272140716416</v>
      </c>
      <c r="AZ31" s="20" t="n">
        <v>12.5272140716416</v>
      </c>
      <c r="BA31" s="20" t="n">
        <v>12.5272140716416</v>
      </c>
      <c r="BB31" s="20" t="n">
        <v>10.3408022789781</v>
      </c>
      <c r="BC31" s="20" t="n">
        <v>9.6941070596866</v>
      </c>
      <c r="BD31" s="20" t="n">
        <v>11.8779336436605</v>
      </c>
      <c r="BE31" s="20" t="n">
        <v>12.2468528449922</v>
      </c>
      <c r="BF31" s="20" t="n">
        <v>12.5272140716416</v>
      </c>
      <c r="BG31" s="20" t="n">
        <v>12.5272140716416</v>
      </c>
      <c r="BH31" s="20" t="n">
        <v>9.09456739552302</v>
      </c>
      <c r="BI31" s="20" t="n">
        <v>10.8590410930297</v>
      </c>
      <c r="BJ31" s="20" t="n">
        <v>9.61406098171211</v>
      </c>
      <c r="BK31" s="20" t="n">
        <v>10.9</v>
      </c>
      <c r="BL31" s="20" t="n">
        <v>10.9</v>
      </c>
      <c r="BM31" s="20" t="n">
        <v>9.57346682262804</v>
      </c>
      <c r="BN31" s="20" t="n">
        <v>10.9</v>
      </c>
      <c r="BO31" s="20" t="n">
        <v>10.9</v>
      </c>
      <c r="BP31" s="20" t="n">
        <v>10.2431926179782</v>
      </c>
      <c r="BQ31" s="20" t="n">
        <v>10.7693298932914</v>
      </c>
      <c r="BR31" s="20" t="n">
        <v>10.9</v>
      </c>
      <c r="BS31" s="20" t="n">
        <v>10.610255829037</v>
      </c>
      <c r="BT31" s="20" t="n">
        <v>9.01759625406661</v>
      </c>
      <c r="BU31" s="20" t="n">
        <v>11.4939260871848</v>
      </c>
      <c r="BV31" s="20" t="n">
        <v>9.92826955691001</v>
      </c>
      <c r="BW31" s="20" t="n">
        <v>9.03646078399727</v>
      </c>
      <c r="BX31" s="20" t="n">
        <v>20.7772140716416</v>
      </c>
      <c r="BY31" s="20" t="n">
        <v>25.0272140716416</v>
      </c>
      <c r="BZ31" s="20" t="n">
        <v>31.3272140716416</v>
      </c>
      <c r="CA31" s="20" t="n">
        <v>17.2772140716416</v>
      </c>
      <c r="CB31" s="20" t="n">
        <v>22.5772140716416</v>
      </c>
      <c r="CC31" s="20" t="n">
        <v>13.7772140716416</v>
      </c>
      <c r="CD31" s="20" t="n">
        <v>12.5272140716416</v>
      </c>
      <c r="CE31" s="20" t="n">
        <v>12.5272140716416</v>
      </c>
      <c r="CF31" s="20" t="n">
        <v>19.1772140716416</v>
      </c>
      <c r="CG31" s="20" t="n">
        <v>22.4772140716416</v>
      </c>
      <c r="CH31" s="20" t="n">
        <v>27.9772140716416</v>
      </c>
      <c r="CI31" s="20" t="n">
        <v>19.9772140716416</v>
      </c>
      <c r="CJ31" s="20" t="n">
        <v>14.3272140716416</v>
      </c>
      <c r="CK31" s="20" t="n">
        <v>12.5272140716416</v>
      </c>
      <c r="CL31" s="20" t="n">
        <v>16.8272140716416</v>
      </c>
      <c r="CM31" s="20" t="n">
        <v>12.5272140716416</v>
      </c>
      <c r="CN31" s="20" t="n">
        <v>12.5272140716416</v>
      </c>
      <c r="CO31" s="20" t="n">
        <v>12.5272140716416</v>
      </c>
      <c r="CP31" s="20" t="n">
        <v>12.5272140716416</v>
      </c>
      <c r="CQ31" s="20" t="n">
        <v>12.5272140716416</v>
      </c>
      <c r="CR31" s="20" t="n">
        <v>29.0272140716416</v>
      </c>
      <c r="CS31" s="20" t="n">
        <v>28.9772140716416</v>
      </c>
      <c r="CT31" s="20" t="n">
        <v>25.4772140716416</v>
      </c>
      <c r="CU31" s="20" t="n">
        <v>16.8272140716416</v>
      </c>
      <c r="CV31" s="20" t="n">
        <v>12.5272140716416</v>
      </c>
      <c r="CW31" s="20" t="n">
        <v>12.5272140716416</v>
      </c>
      <c r="CX31" s="20" t="n">
        <v>24.8772140716416</v>
      </c>
      <c r="CY31" s="20" t="n">
        <v>14.7772140716416</v>
      </c>
      <c r="CZ31" s="20" t="n">
        <v>16.6772140716416</v>
      </c>
      <c r="DA31" s="20" t="n">
        <v>12.5272140716416</v>
      </c>
      <c r="DB31" s="20" t="n">
        <v>12.5272140716416</v>
      </c>
      <c r="DC31" s="20" t="n">
        <v>12.5272140716416</v>
      </c>
      <c r="DD31" s="20" t="n">
        <v>22.6272140716416</v>
      </c>
      <c r="DE31" s="20" t="n">
        <v>27.7772140716416</v>
      </c>
      <c r="DF31" s="20" t="n">
        <v>30.4272140716416</v>
      </c>
      <c r="DG31" s="20" t="n">
        <v>14.3272140716416</v>
      </c>
      <c r="DH31" s="20" t="n">
        <v>12.5272140716416</v>
      </c>
      <c r="DI31" s="20" t="n">
        <v>12.5272140716416</v>
      </c>
      <c r="DJ31" s="20" t="n">
        <v>12.5272140716416</v>
      </c>
      <c r="DK31" s="20" t="n">
        <v>15.4272140716416</v>
      </c>
      <c r="DL31" s="20" t="n">
        <v>12.5272140716416</v>
      </c>
      <c r="DM31" s="20" t="n">
        <v>12.5272140716416</v>
      </c>
      <c r="DN31" s="20" t="n">
        <v>12.5272140716416</v>
      </c>
      <c r="DO31" s="20" t="n">
        <v>12.5272140716416</v>
      </c>
      <c r="DP31" s="20" t="n">
        <v>12.5272140716416</v>
      </c>
      <c r="DQ31" s="20" t="n">
        <v>12.5272140716416</v>
      </c>
      <c r="DR31" s="20" t="n">
        <v>12.5272140716416</v>
      </c>
      <c r="DS31" s="20" t="n">
        <v>12.5272140716416</v>
      </c>
      <c r="DT31" s="20" t="n">
        <v>12.5272140716416</v>
      </c>
      <c r="DU31" s="20" t="n">
        <v>12.5272140716416</v>
      </c>
      <c r="DV31" s="20" t="n">
        <v>12.5272140716416</v>
      </c>
      <c r="DW31" s="20" t="n">
        <v>12.5272140716416</v>
      </c>
      <c r="DX31" s="20" t="n">
        <v>12.5272140716416</v>
      </c>
      <c r="DY31" s="20" t="n">
        <v>12.5272140716416</v>
      </c>
      <c r="DZ31" s="20" t="n">
        <v>12.5272140716416</v>
      </c>
      <c r="EA31" s="20" t="n">
        <v>12.5272140716416</v>
      </c>
      <c r="EB31" s="20" t="n">
        <v>12.5272140716416</v>
      </c>
      <c r="EC31" s="20" t="n">
        <v>12.5272140716416</v>
      </c>
      <c r="ED31" s="20" t="n">
        <v>12.5272140716416</v>
      </c>
      <c r="EE31" s="20" t="n">
        <v>12.5272140716416</v>
      </c>
      <c r="EF31" s="20" t="n">
        <v>11.5706584178487</v>
      </c>
      <c r="EG31" s="20" t="n">
        <v>9.14632848144895</v>
      </c>
      <c r="EH31" s="20" t="n">
        <v>9.01759625406661</v>
      </c>
      <c r="EI31" s="20" t="n">
        <v>9.01759625406661</v>
      </c>
      <c r="EJ31" s="20" t="n">
        <v>12.5272140716416</v>
      </c>
      <c r="EK31" s="20" t="n">
        <v>11.1848155717421</v>
      </c>
      <c r="EL31" s="20" t="n">
        <v>9.01759625406661</v>
      </c>
      <c r="EM31" s="20" t="n">
        <v>9.01759625406661</v>
      </c>
      <c r="EN31" s="20" t="n">
        <v>9.40703835346393</v>
      </c>
      <c r="EO31" s="20" t="n">
        <v>10.9</v>
      </c>
      <c r="EP31" s="20" t="n">
        <v>10.9</v>
      </c>
      <c r="EQ31" s="20" t="n">
        <v>10.9</v>
      </c>
      <c r="ER31" s="20" t="n">
        <v>10.9</v>
      </c>
      <c r="ES31" s="20" t="n">
        <v>10.9</v>
      </c>
      <c r="ET31" s="20" t="n">
        <v>10.9</v>
      </c>
      <c r="EU31" s="20" t="n">
        <v>9.01759625406661</v>
      </c>
      <c r="EV31" s="20" t="n">
        <v>10.7521339848966</v>
      </c>
      <c r="EW31" s="20" t="n">
        <v>10.9</v>
      </c>
      <c r="EX31" s="20" t="n">
        <v>10.9</v>
      </c>
      <c r="EY31" s="20" t="n">
        <v>9.42109601555825</v>
      </c>
      <c r="EZ31" s="20" t="n">
        <v>11.3966439130071</v>
      </c>
      <c r="FA31" s="20" t="n">
        <v>12.5272140716416</v>
      </c>
      <c r="FB31" s="20" t="n">
        <v>12.5272140716416</v>
      </c>
      <c r="FC31" s="20" t="n">
        <v>11.2833499763746</v>
      </c>
      <c r="FD31" s="20" t="n">
        <v>9.65775468922716</v>
      </c>
      <c r="FE31" s="20" t="n">
        <v>10.9</v>
      </c>
      <c r="FF31" s="20" t="n">
        <v>12.5272140716416</v>
      </c>
      <c r="FG31" s="20" t="n">
        <v>12.5272140716416</v>
      </c>
      <c r="FH31" s="20" t="n">
        <v>12.5272140716416</v>
      </c>
      <c r="FI31" s="20" t="n">
        <v>11.4058385203919</v>
      </c>
      <c r="FJ31" s="20" t="n">
        <v>12.5272140716416</v>
      </c>
      <c r="FK31" s="20" t="n">
        <v>10.2507989023004</v>
      </c>
      <c r="FL31" s="20" t="n">
        <v>9.96339806336039</v>
      </c>
      <c r="FM31" s="20" t="n">
        <v>12.5272140716416</v>
      </c>
      <c r="FN31" s="20" t="n">
        <v>9.01759625406661</v>
      </c>
      <c r="FO31" s="20" t="n">
        <v>9.01759625406661</v>
      </c>
      <c r="FP31" s="20" t="n">
        <v>10.5451287362641</v>
      </c>
      <c r="FQ31" s="20" t="n">
        <v>10.8291045682526</v>
      </c>
      <c r="FR31" s="20" t="n">
        <v>10.9</v>
      </c>
      <c r="FS31" s="20" t="n">
        <v>10.9</v>
      </c>
      <c r="FT31" s="20" t="n">
        <v>10.9</v>
      </c>
      <c r="FU31" s="20" t="n">
        <v>10.4639963867817</v>
      </c>
      <c r="FV31" s="20" t="n">
        <v>10.9</v>
      </c>
      <c r="FW31" s="20" t="n">
        <v>10.9</v>
      </c>
      <c r="FX31" s="20" t="n">
        <v>10.9</v>
      </c>
      <c r="FY31" s="20" t="n">
        <v>10.9</v>
      </c>
      <c r="FZ31" s="20" t="n">
        <v>10.2421026117562</v>
      </c>
      <c r="GA31" s="20" t="n">
        <v>10.9</v>
      </c>
      <c r="GB31" s="20" t="n">
        <v>9.12818284594797</v>
      </c>
      <c r="GC31" s="20" t="n">
        <v>10.2431293698415</v>
      </c>
      <c r="GD31" s="20" t="n">
        <v>10.9</v>
      </c>
      <c r="GE31" s="20" t="n">
        <v>10.7846975188089</v>
      </c>
      <c r="GF31" s="20" t="n">
        <v>6.51759625406661</v>
      </c>
      <c r="GG31" s="20" t="n">
        <v>10.9</v>
      </c>
      <c r="GH31" s="21"/>
    </row>
    <row r="32" customFormat="false" ht="19.5" hidden="false" customHeight="false" outlineLevel="0" collapsed="false">
      <c r="A32" s="22"/>
      <c r="B32" s="19" t="s">
        <v>18</v>
      </c>
      <c r="C32" s="20" t="n">
        <v>6.2772140716416</v>
      </c>
      <c r="D32" s="20" t="n">
        <v>6.2772140716416</v>
      </c>
      <c r="E32" s="20" t="n">
        <v>9.82721407164159</v>
      </c>
      <c r="F32" s="20" t="n">
        <v>6.27721407164159</v>
      </c>
      <c r="G32" s="20" t="n">
        <v>6.2772140716416</v>
      </c>
      <c r="H32" s="20" t="n">
        <v>7.42721407164159</v>
      </c>
      <c r="I32" s="20" t="n">
        <v>8.52721407164159</v>
      </c>
      <c r="J32" s="20" t="n">
        <v>6.2772140716416</v>
      </c>
      <c r="K32" s="20" t="n">
        <v>6.27721407164159</v>
      </c>
      <c r="L32" s="20" t="n">
        <v>6.27721407164159</v>
      </c>
      <c r="M32" s="20" t="n">
        <v>6.2772140716416</v>
      </c>
      <c r="N32" s="20" t="n">
        <v>6.2772140716416</v>
      </c>
      <c r="O32" s="20" t="n">
        <v>4.07559400279873</v>
      </c>
      <c r="P32" s="20" t="n">
        <v>4.07559400279873</v>
      </c>
      <c r="Q32" s="20" t="n">
        <v>6.2772140716416</v>
      </c>
      <c r="R32" s="20" t="n">
        <v>5.26053157508071</v>
      </c>
      <c r="S32" s="20" t="n">
        <v>4.07559400279873</v>
      </c>
      <c r="T32" s="20" t="n">
        <v>4.65</v>
      </c>
      <c r="U32" s="20" t="n">
        <v>4.10291128048786</v>
      </c>
      <c r="V32" s="20" t="n">
        <v>4.07559400279873</v>
      </c>
      <c r="W32" s="20" t="n">
        <v>4.67428709493266</v>
      </c>
      <c r="X32" s="20" t="n">
        <v>6.2772140716416</v>
      </c>
      <c r="Y32" s="20" t="n">
        <v>6.2772140716416</v>
      </c>
      <c r="Z32" s="20" t="n">
        <v>6.2772140716416</v>
      </c>
      <c r="AA32" s="20" t="n">
        <v>4.07559400279873</v>
      </c>
      <c r="AB32" s="20" t="n">
        <v>6.2772140716416</v>
      </c>
      <c r="AC32" s="20" t="n">
        <v>6.2772140716416</v>
      </c>
      <c r="AD32" s="20" t="n">
        <v>5.33396087246766</v>
      </c>
      <c r="AE32" s="20" t="n">
        <v>4.07559400279873</v>
      </c>
      <c r="AF32" s="20" t="n">
        <v>4.65</v>
      </c>
      <c r="AG32" s="20" t="n">
        <v>4.07559400279873</v>
      </c>
      <c r="AH32" s="20" t="n">
        <v>4.65</v>
      </c>
      <c r="AI32" s="20" t="n">
        <v>4.65</v>
      </c>
      <c r="AJ32" s="20" t="n">
        <v>1.57559400279873</v>
      </c>
      <c r="AK32" s="20" t="n">
        <v>1.57559400279873</v>
      </c>
      <c r="AL32" s="20" t="n">
        <v>6.2772140716416</v>
      </c>
      <c r="AM32" s="20" t="n">
        <v>6.2772140716416</v>
      </c>
      <c r="AN32" s="20" t="n">
        <v>4.07559400279873</v>
      </c>
      <c r="AO32" s="20" t="n">
        <v>4.07559400279873</v>
      </c>
      <c r="AP32" s="20" t="n">
        <v>4.65</v>
      </c>
      <c r="AQ32" s="20" t="n">
        <v>1.57559400279873</v>
      </c>
      <c r="AR32" s="20" t="n">
        <v>6.2772140716416</v>
      </c>
      <c r="AS32" s="20" t="n">
        <v>4.07559400279873</v>
      </c>
      <c r="AT32" s="20" t="n">
        <v>4.07559400279873</v>
      </c>
      <c r="AU32" s="20" t="n">
        <v>4.65</v>
      </c>
      <c r="AV32" s="20" t="n">
        <v>4.02241799875051</v>
      </c>
      <c r="AW32" s="20" t="n">
        <v>4.07559400279873</v>
      </c>
      <c r="AX32" s="20" t="n">
        <v>4.65</v>
      </c>
      <c r="AY32" s="20" t="n">
        <v>4.65</v>
      </c>
      <c r="AZ32" s="20" t="n">
        <v>4.65</v>
      </c>
      <c r="BA32" s="20" t="n">
        <v>4.65</v>
      </c>
      <c r="BB32" s="20" t="n">
        <v>2.83542050381244</v>
      </c>
      <c r="BC32" s="20" t="n">
        <v>2.08746125504425</v>
      </c>
      <c r="BD32" s="20" t="n">
        <v>4.65</v>
      </c>
      <c r="BE32" s="20" t="n">
        <v>4.65</v>
      </c>
      <c r="BF32" s="20" t="n">
        <v>4.65</v>
      </c>
      <c r="BG32" s="20" t="n">
        <v>4.65</v>
      </c>
      <c r="BH32" s="20" t="n">
        <v>2.20270973673971</v>
      </c>
      <c r="BI32" s="20" t="n">
        <v>4.08145073681017</v>
      </c>
      <c r="BJ32" s="20" t="n">
        <v>2.79628275899499</v>
      </c>
      <c r="BK32" s="20" t="n">
        <v>1.57559400279873</v>
      </c>
      <c r="BL32" s="20" t="n">
        <v>1.57559400279873</v>
      </c>
      <c r="BM32" s="20" t="n">
        <v>1.57559400279873</v>
      </c>
      <c r="BN32" s="20" t="n">
        <v>1.57559400279873</v>
      </c>
      <c r="BO32" s="20" t="n">
        <v>1.57559400279873</v>
      </c>
      <c r="BP32" s="20" t="n">
        <v>1.57559400279873</v>
      </c>
      <c r="BQ32" s="20" t="n">
        <v>4.27249750520635</v>
      </c>
      <c r="BR32" s="20" t="n">
        <v>1.57559400279873</v>
      </c>
      <c r="BS32" s="20" t="n">
        <v>1.57559400279873</v>
      </c>
      <c r="BT32" s="20" t="n">
        <v>2.93925526187199</v>
      </c>
      <c r="BU32" s="20" t="n">
        <v>4.65</v>
      </c>
      <c r="BV32" s="20" t="n">
        <v>3.95141833389198</v>
      </c>
      <c r="BW32" s="20" t="n">
        <v>4.37469834211483</v>
      </c>
      <c r="BX32" s="20" t="n">
        <v>10.2272140716416</v>
      </c>
      <c r="BY32" s="20" t="n">
        <v>10.6272140716416</v>
      </c>
      <c r="BZ32" s="20" t="n">
        <v>10.6772140716416</v>
      </c>
      <c r="CA32" s="20" t="n">
        <v>6.2772140716416</v>
      </c>
      <c r="CB32" s="20" t="n">
        <v>7.42721407164159</v>
      </c>
      <c r="CC32" s="20" t="n">
        <v>4.39910266569623</v>
      </c>
      <c r="CD32" s="20" t="n">
        <v>4.6589708391439</v>
      </c>
      <c r="CE32" s="20" t="n">
        <v>4.25080792020709</v>
      </c>
      <c r="CF32" s="20" t="n">
        <v>6.2772140716416</v>
      </c>
      <c r="CG32" s="20" t="n">
        <v>6.2772140716416</v>
      </c>
      <c r="CH32" s="20" t="n">
        <v>10.6772140716416</v>
      </c>
      <c r="CI32" s="20" t="n">
        <v>6.27721407164159</v>
      </c>
      <c r="CJ32" s="20" t="n">
        <v>6.2772140716416</v>
      </c>
      <c r="CK32" s="20" t="n">
        <v>6.20569819883118</v>
      </c>
      <c r="CL32" s="20" t="n">
        <v>7.42721407164159</v>
      </c>
      <c r="CM32" s="20" t="n">
        <v>6.2772140716416</v>
      </c>
      <c r="CN32" s="20" t="n">
        <v>6.2772140716416</v>
      </c>
      <c r="CO32" s="20" t="n">
        <v>4.07559400279873</v>
      </c>
      <c r="CP32" s="20" t="n">
        <v>4.65</v>
      </c>
      <c r="CQ32" s="20" t="n">
        <v>4.65</v>
      </c>
      <c r="CR32" s="20" t="n">
        <v>12.7272140716416</v>
      </c>
      <c r="CS32" s="20" t="n">
        <v>13.8272140716416</v>
      </c>
      <c r="CT32" s="20" t="n">
        <v>10.2272140716416</v>
      </c>
      <c r="CU32" s="20" t="n">
        <v>7.4272140716416</v>
      </c>
      <c r="CV32" s="20" t="n">
        <v>6.27721407164159</v>
      </c>
      <c r="CW32" s="20" t="n">
        <v>6.2772140716416</v>
      </c>
      <c r="CX32" s="20" t="n">
        <v>6.2772140716416</v>
      </c>
      <c r="CY32" s="20" t="n">
        <v>6.27721407164159</v>
      </c>
      <c r="CZ32" s="20" t="n">
        <v>6.27721407164159</v>
      </c>
      <c r="DA32" s="20" t="n">
        <v>6.27721407164159</v>
      </c>
      <c r="DB32" s="20" t="n">
        <v>5.70580377489179</v>
      </c>
      <c r="DC32" s="20" t="n">
        <v>6.2772140716416</v>
      </c>
      <c r="DD32" s="20" t="n">
        <v>7.4272140716416</v>
      </c>
      <c r="DE32" s="20" t="n">
        <v>9.5272140716416</v>
      </c>
      <c r="DF32" s="20" t="n">
        <v>14.4772140716416</v>
      </c>
      <c r="DG32" s="20" t="n">
        <v>6.2772140716416</v>
      </c>
      <c r="DH32" s="20" t="n">
        <v>4.07559400279873</v>
      </c>
      <c r="DI32" s="20" t="n">
        <v>4.07559400279873</v>
      </c>
      <c r="DJ32" s="20" t="n">
        <v>6.27721407164159</v>
      </c>
      <c r="DK32" s="20" t="n">
        <v>6.2772140716416</v>
      </c>
      <c r="DL32" s="20" t="n">
        <v>6.11275587878694</v>
      </c>
      <c r="DM32" s="20" t="n">
        <v>5.3737684736629</v>
      </c>
      <c r="DN32" s="20" t="n">
        <v>4.07559400279873</v>
      </c>
      <c r="DO32" s="20" t="n">
        <v>4.65</v>
      </c>
      <c r="DP32" s="20" t="n">
        <v>4.65</v>
      </c>
      <c r="DQ32" s="20" t="n">
        <v>4.65</v>
      </c>
      <c r="DR32" s="20" t="n">
        <v>4.285859191416</v>
      </c>
      <c r="DS32" s="20" t="n">
        <v>4.65</v>
      </c>
      <c r="DT32" s="20" t="n">
        <v>4.65</v>
      </c>
      <c r="DU32" s="20" t="n">
        <v>4.65</v>
      </c>
      <c r="DV32" s="20" t="n">
        <v>4.65</v>
      </c>
      <c r="DW32" s="20" t="n">
        <v>4.65</v>
      </c>
      <c r="DX32" s="20" t="n">
        <v>4.65</v>
      </c>
      <c r="DY32" s="20" t="n">
        <v>4.19019576080453</v>
      </c>
      <c r="DZ32" s="20" t="n">
        <v>4.07559400279873</v>
      </c>
      <c r="EA32" s="20" t="n">
        <v>4.65</v>
      </c>
      <c r="EB32" s="20" t="n">
        <v>4.65</v>
      </c>
      <c r="EC32" s="20" t="n">
        <v>4.65</v>
      </c>
      <c r="ED32" s="20" t="n">
        <v>4.65</v>
      </c>
      <c r="EE32" s="20" t="n">
        <v>4.65</v>
      </c>
      <c r="EF32" s="20" t="n">
        <v>4.65</v>
      </c>
      <c r="EG32" s="20" t="n">
        <v>3.89651825429182</v>
      </c>
      <c r="EH32" s="20" t="n">
        <v>3.18958168782189</v>
      </c>
      <c r="EI32" s="20" t="n">
        <v>4.43121510406765</v>
      </c>
      <c r="EJ32" s="20" t="n">
        <v>4.65</v>
      </c>
      <c r="EK32" s="20" t="n">
        <v>4.65</v>
      </c>
      <c r="EL32" s="20" t="n">
        <v>3.49307756899149</v>
      </c>
      <c r="EM32" s="20" t="n">
        <v>3.72165118882536</v>
      </c>
      <c r="EN32" s="20" t="n">
        <v>2.12078002356935</v>
      </c>
      <c r="EO32" s="20" t="n">
        <v>1.57559400279873</v>
      </c>
      <c r="EP32" s="20" t="n">
        <v>1.57559400279873</v>
      </c>
      <c r="EQ32" s="20" t="n">
        <v>1.57559400279873</v>
      </c>
      <c r="ER32" s="20" t="n">
        <v>1.57559400279873</v>
      </c>
      <c r="ES32" s="20" t="n">
        <v>1.57559400279873</v>
      </c>
      <c r="ET32" s="20" t="n">
        <v>1.57559400279873</v>
      </c>
      <c r="EU32" s="20" t="n">
        <v>3.75961989970669</v>
      </c>
      <c r="EV32" s="20" t="n">
        <v>1.77750804257613</v>
      </c>
      <c r="EW32" s="20" t="n">
        <v>1.57559400279873</v>
      </c>
      <c r="EX32" s="20" t="n">
        <v>1.57559400279873</v>
      </c>
      <c r="EY32" s="20" t="n">
        <v>4.65</v>
      </c>
      <c r="EZ32" s="20" t="n">
        <v>4.65</v>
      </c>
      <c r="FA32" s="20" t="n">
        <v>4.65</v>
      </c>
      <c r="FB32" s="20" t="n">
        <v>4.65</v>
      </c>
      <c r="FC32" s="20" t="n">
        <v>4.65</v>
      </c>
      <c r="FD32" s="20" t="n">
        <v>2.35787268784002</v>
      </c>
      <c r="FE32" s="20" t="n">
        <v>1.57559400279873</v>
      </c>
      <c r="FF32" s="20" t="n">
        <v>4.07559400279873</v>
      </c>
      <c r="FG32" s="20" t="n">
        <v>4.65</v>
      </c>
      <c r="FH32" s="20" t="n">
        <v>4.65</v>
      </c>
      <c r="FI32" s="20" t="n">
        <v>2.46251816369388</v>
      </c>
      <c r="FJ32" s="20" t="n">
        <v>4.65</v>
      </c>
      <c r="FK32" s="20" t="n">
        <v>1.57559400279873</v>
      </c>
      <c r="FL32" s="20" t="n">
        <v>2.06999578723111</v>
      </c>
      <c r="FM32" s="20" t="n">
        <v>4.47245259163331</v>
      </c>
      <c r="FN32" s="20" t="n">
        <v>1.90189577760532</v>
      </c>
      <c r="FO32" s="20" t="n">
        <v>1.57559400279873</v>
      </c>
      <c r="FP32" s="20" t="n">
        <v>1.57559400279873</v>
      </c>
      <c r="FQ32" s="20" t="n">
        <v>1.57559400279873</v>
      </c>
      <c r="FR32" s="20" t="n">
        <v>1.57559400279873</v>
      </c>
      <c r="FS32" s="20" t="n">
        <v>1.57559400279873</v>
      </c>
      <c r="FT32" s="20" t="n">
        <v>1.57559400279873</v>
      </c>
      <c r="FU32" s="20" t="n">
        <v>1.57559400279873</v>
      </c>
      <c r="FV32" s="20" t="n">
        <v>1.57559400279873</v>
      </c>
      <c r="FW32" s="20" t="n">
        <v>1.57559400279873</v>
      </c>
      <c r="FX32" s="20" t="n">
        <v>1.57559400279873</v>
      </c>
      <c r="FY32" s="20" t="n">
        <v>1.57559400279873</v>
      </c>
      <c r="FZ32" s="20" t="n">
        <v>1.57559400279873</v>
      </c>
      <c r="GA32" s="20" t="n">
        <v>1.57559400279873</v>
      </c>
      <c r="GB32" s="20" t="n">
        <v>1.57559400279873</v>
      </c>
      <c r="GC32" s="20" t="n">
        <v>1.57559400279873</v>
      </c>
      <c r="GD32" s="20" t="n">
        <v>1.57559400279873</v>
      </c>
      <c r="GE32" s="20" t="n">
        <v>1.57559400279873</v>
      </c>
      <c r="GF32" s="20" t="n">
        <v>1.57559400279873</v>
      </c>
      <c r="GG32" s="20" t="n">
        <v>1.57559400279873</v>
      </c>
      <c r="GH32" s="21"/>
    </row>
    <row r="33" customFormat="false" ht="19.5" hidden="false" customHeight="false" outlineLevel="0" collapsed="false">
      <c r="A33" s="18" t="s">
        <v>24</v>
      </c>
      <c r="B33" s="19" t="s">
        <v>6</v>
      </c>
      <c r="C33" s="20" t="n">
        <v>9.69068226376804</v>
      </c>
      <c r="D33" s="20" t="n">
        <v>11.0922906411335</v>
      </c>
      <c r="E33" s="20" t="n">
        <v>12.7903930983262</v>
      </c>
      <c r="F33" s="20" t="n">
        <v>10.607118510507</v>
      </c>
      <c r="G33" s="20" t="n">
        <v>9.69068226376803</v>
      </c>
      <c r="H33" s="20" t="n">
        <v>11.0653366338764</v>
      </c>
      <c r="I33" s="20" t="n">
        <v>11.57746277176</v>
      </c>
      <c r="J33" s="20" t="n">
        <v>8.61252197348693</v>
      </c>
      <c r="K33" s="20" t="n">
        <v>9.69068226376804</v>
      </c>
      <c r="L33" s="20" t="n">
        <v>8.61252197348693</v>
      </c>
      <c r="M33" s="20" t="n">
        <v>8.61252197348693</v>
      </c>
      <c r="N33" s="20" t="n">
        <v>8.61252197348693</v>
      </c>
      <c r="O33" s="20" t="n">
        <v>8.61252197348692</v>
      </c>
      <c r="P33" s="20" t="n">
        <v>8.61252197348692</v>
      </c>
      <c r="Q33" s="20" t="n">
        <v>8.61252197348692</v>
      </c>
      <c r="R33" s="20" t="n">
        <v>8.61252197348693</v>
      </c>
      <c r="S33" s="20" t="n">
        <v>8.61252197348693</v>
      </c>
      <c r="T33" s="20" t="n">
        <v>8.61252197348693</v>
      </c>
      <c r="U33" s="20" t="n">
        <v>8.61252197348693</v>
      </c>
      <c r="V33" s="20" t="n">
        <v>8.61252197348693</v>
      </c>
      <c r="W33" s="20" t="n">
        <v>8.61252197348693</v>
      </c>
      <c r="X33" s="20" t="n">
        <v>8.61252197348693</v>
      </c>
      <c r="Y33" s="20" t="n">
        <v>8.61252197348693</v>
      </c>
      <c r="Z33" s="20" t="n">
        <v>8.61252197348693</v>
      </c>
      <c r="AA33" s="20" t="n">
        <v>8.61252197348693</v>
      </c>
      <c r="AB33" s="20" t="n">
        <v>8.61252197348692</v>
      </c>
      <c r="AC33" s="20" t="n">
        <v>8.61252197348693</v>
      </c>
      <c r="AD33" s="20" t="n">
        <v>8.61252197348693</v>
      </c>
      <c r="AE33" s="20" t="n">
        <v>8.61252197348693</v>
      </c>
      <c r="AF33" s="20" t="n">
        <v>8.61252197348693</v>
      </c>
      <c r="AG33" s="20" t="n">
        <v>8.61252197348693</v>
      </c>
      <c r="AH33" s="20" t="n">
        <v>8.61252197348693</v>
      </c>
      <c r="AI33" s="20" t="n">
        <v>8.61252197348692</v>
      </c>
      <c r="AJ33" s="20" t="n">
        <v>8.61252197348693</v>
      </c>
      <c r="AK33" s="20" t="n">
        <v>8.61252197348692</v>
      </c>
      <c r="AL33" s="20" t="n">
        <v>9.69068226376804</v>
      </c>
      <c r="AM33" s="20" t="n">
        <v>8.61252197348694</v>
      </c>
      <c r="AN33" s="20" t="n">
        <v>8.61252197348693</v>
      </c>
      <c r="AO33" s="20" t="n">
        <v>8.61252197348693</v>
      </c>
      <c r="AP33" s="20" t="n">
        <v>8.61252197348692</v>
      </c>
      <c r="AQ33" s="20" t="n">
        <v>8.61252197348693</v>
      </c>
      <c r="AR33" s="20" t="n">
        <v>8.61252197348693</v>
      </c>
      <c r="AS33" s="20" t="n">
        <v>8.61252197348692</v>
      </c>
      <c r="AT33" s="20" t="n">
        <v>8.61252197348692</v>
      </c>
      <c r="AU33" s="20" t="n">
        <v>8.61252197348693</v>
      </c>
      <c r="AV33" s="20" t="n">
        <v>8.61252197348693</v>
      </c>
      <c r="AW33" s="20" t="n">
        <v>8.61252197348693</v>
      </c>
      <c r="AX33" s="20" t="n">
        <v>8.61252197348692</v>
      </c>
      <c r="AY33" s="20" t="n">
        <v>8.61252197348692</v>
      </c>
      <c r="AZ33" s="20" t="n">
        <v>8.61252197348693</v>
      </c>
      <c r="BA33" s="20" t="n">
        <v>8.61252197348693</v>
      </c>
      <c r="BB33" s="20" t="n">
        <v>8.61252197348693</v>
      </c>
      <c r="BC33" s="20" t="n">
        <v>8.61252197348692</v>
      </c>
      <c r="BD33" s="20" t="n">
        <v>8.61252197348693</v>
      </c>
      <c r="BE33" s="20" t="n">
        <v>8.61252197348692</v>
      </c>
      <c r="BF33" s="20" t="n">
        <v>8.61252197348692</v>
      </c>
      <c r="BG33" s="20" t="n">
        <v>8.61252197348692</v>
      </c>
      <c r="BH33" s="20" t="n">
        <v>8.61252197348693</v>
      </c>
      <c r="BI33" s="20" t="n">
        <v>8.61252197348693</v>
      </c>
      <c r="BJ33" s="20" t="n">
        <v>8.61252197348693</v>
      </c>
      <c r="BK33" s="20" t="n">
        <v>7.39418795645572</v>
      </c>
      <c r="BL33" s="20" t="n">
        <v>6.1218639121499</v>
      </c>
      <c r="BM33" s="20" t="n">
        <v>8.43453740601215</v>
      </c>
      <c r="BN33" s="20" t="n">
        <v>7.68024023793225</v>
      </c>
      <c r="BO33" s="20" t="n">
        <v>7.29402113540777</v>
      </c>
      <c r="BP33" s="20" t="n">
        <v>8.20075553998213</v>
      </c>
      <c r="BQ33" s="20" t="n">
        <v>8.61252197348692</v>
      </c>
      <c r="BR33" s="20" t="n">
        <v>6.65756852340178</v>
      </c>
      <c r="BS33" s="20" t="n">
        <v>8.47429428914453</v>
      </c>
      <c r="BT33" s="20" t="n">
        <v>8.61252197348693</v>
      </c>
      <c r="BU33" s="20" t="n">
        <v>8.61252197348693</v>
      </c>
      <c r="BV33" s="20" t="n">
        <v>8.61252197348693</v>
      </c>
      <c r="BW33" s="20" t="n">
        <v>8.61252197348693</v>
      </c>
      <c r="BX33" s="20" t="n">
        <v>14.0841854466636</v>
      </c>
      <c r="BY33" s="20" t="n">
        <v>15.1623457369447</v>
      </c>
      <c r="BZ33" s="20" t="n">
        <v>15.7553338965993</v>
      </c>
      <c r="CA33" s="20" t="n">
        <v>10.661026525021</v>
      </c>
      <c r="CB33" s="20" t="n">
        <v>12.1704509314146</v>
      </c>
      <c r="CC33" s="20" t="n">
        <v>8.61252197348693</v>
      </c>
      <c r="CD33" s="20" t="n">
        <v>8.61252197348692</v>
      </c>
      <c r="CE33" s="20" t="n">
        <v>8.61252197348692</v>
      </c>
      <c r="CF33" s="20" t="n">
        <v>11.3260306309368</v>
      </c>
      <c r="CG33" s="20" t="n">
        <v>11.5760306309368</v>
      </c>
      <c r="CH33" s="20" t="n">
        <v>14.9260306309368</v>
      </c>
      <c r="CI33" s="20" t="n">
        <v>12.8760306309368</v>
      </c>
      <c r="CJ33" s="20" t="n">
        <v>11.0260306309368</v>
      </c>
      <c r="CK33" s="20" t="n">
        <v>8.61252197348693</v>
      </c>
      <c r="CL33" s="20" t="n">
        <v>12.6760306309368</v>
      </c>
      <c r="CM33" s="20" t="n">
        <v>9.69068226376804</v>
      </c>
      <c r="CN33" s="20" t="n">
        <v>8.61252197348693</v>
      </c>
      <c r="CO33" s="20" t="n">
        <v>8.61252197348692</v>
      </c>
      <c r="CP33" s="20" t="n">
        <v>8.61252197348692</v>
      </c>
      <c r="CQ33" s="20" t="n">
        <v>8.61252197348693</v>
      </c>
      <c r="CR33" s="20" t="n">
        <v>16.1596440054547</v>
      </c>
      <c r="CS33" s="20" t="n">
        <v>15.2760306309368</v>
      </c>
      <c r="CT33" s="20" t="n">
        <v>14.9197596716314</v>
      </c>
      <c r="CU33" s="20" t="n">
        <v>11.8739568515873</v>
      </c>
      <c r="CV33" s="20" t="n">
        <v>9.69068226376803</v>
      </c>
      <c r="CW33" s="20" t="n">
        <v>9.69068226376803</v>
      </c>
      <c r="CX33" s="20" t="n">
        <v>12.2260306309368</v>
      </c>
      <c r="CY33" s="20" t="n">
        <v>8.74729200977206</v>
      </c>
      <c r="CZ33" s="20" t="n">
        <v>9.7760306309368</v>
      </c>
      <c r="DA33" s="20" t="n">
        <v>8.61252197348693</v>
      </c>
      <c r="DB33" s="20" t="n">
        <v>8.61252197348693</v>
      </c>
      <c r="DC33" s="20" t="n">
        <v>8.69338399525801</v>
      </c>
      <c r="DD33" s="20" t="n">
        <v>14.7760306309368</v>
      </c>
      <c r="DE33" s="20" t="n">
        <v>15.5760306309368</v>
      </c>
      <c r="DF33" s="20" t="n">
        <v>15.4760306309368</v>
      </c>
      <c r="DG33" s="20" t="n">
        <v>9.8760306309368</v>
      </c>
      <c r="DH33" s="20" t="n">
        <v>8.61252197348693</v>
      </c>
      <c r="DI33" s="20" t="n">
        <v>8.61252197348693</v>
      </c>
      <c r="DJ33" s="20" t="n">
        <v>8.61252197348693</v>
      </c>
      <c r="DK33" s="20" t="n">
        <v>10.3260306309368</v>
      </c>
      <c r="DL33" s="20" t="n">
        <v>8.61252197348692</v>
      </c>
      <c r="DM33" s="20" t="n">
        <v>8.61252197348693</v>
      </c>
      <c r="DN33" s="20" t="n">
        <v>8.61252197348693</v>
      </c>
      <c r="DO33" s="20" t="n">
        <v>8.61252197348693</v>
      </c>
      <c r="DP33" s="20" t="n">
        <v>8.61252197348692</v>
      </c>
      <c r="DQ33" s="20" t="n">
        <v>8.61252197348693</v>
      </c>
      <c r="DR33" s="20" t="n">
        <v>8.61252197348693</v>
      </c>
      <c r="DS33" s="20" t="n">
        <v>9.77603063093681</v>
      </c>
      <c r="DT33" s="20" t="n">
        <v>8.61252197348693</v>
      </c>
      <c r="DU33" s="20" t="n">
        <v>8.61252197348693</v>
      </c>
      <c r="DV33" s="20" t="n">
        <v>8.61252197348692</v>
      </c>
      <c r="DW33" s="20" t="n">
        <v>8.61252197348692</v>
      </c>
      <c r="DX33" s="20" t="n">
        <v>8.61252197348693</v>
      </c>
      <c r="DY33" s="20" t="n">
        <v>8.61252197348693</v>
      </c>
      <c r="DZ33" s="20" t="n">
        <v>8.61252197348693</v>
      </c>
      <c r="EA33" s="20" t="n">
        <v>8.61252197348693</v>
      </c>
      <c r="EB33" s="20" t="n">
        <v>8.61252197348693</v>
      </c>
      <c r="EC33" s="20" t="n">
        <v>8.61252197348692</v>
      </c>
      <c r="ED33" s="20" t="n">
        <v>8.61252197348693</v>
      </c>
      <c r="EE33" s="20" t="n">
        <v>8.61252197348692</v>
      </c>
      <c r="EF33" s="20" t="n">
        <v>8.61252197348693</v>
      </c>
      <c r="EG33" s="20" t="n">
        <v>8.61252197348693</v>
      </c>
      <c r="EH33" s="20" t="n">
        <v>8.61252197348693</v>
      </c>
      <c r="EI33" s="20" t="n">
        <v>8.61252197348692</v>
      </c>
      <c r="EJ33" s="20" t="n">
        <v>8.61252197348692</v>
      </c>
      <c r="EK33" s="20" t="n">
        <v>8.61252197348693</v>
      </c>
      <c r="EL33" s="20" t="n">
        <v>8.61252197348693</v>
      </c>
      <c r="EM33" s="20" t="n">
        <v>8.61252197348692</v>
      </c>
      <c r="EN33" s="20" t="n">
        <v>8.61252197348693</v>
      </c>
      <c r="EO33" s="20" t="n">
        <v>8.29253849656443</v>
      </c>
      <c r="EP33" s="20" t="n">
        <v>6.8055099668734</v>
      </c>
      <c r="EQ33" s="20" t="n">
        <v>5.33769561318926</v>
      </c>
      <c r="ER33" s="20" t="n">
        <v>5.17720230459828</v>
      </c>
      <c r="ES33" s="20" t="n">
        <v>5.50758689758122</v>
      </c>
      <c r="ET33" s="20" t="n">
        <v>8.06207784414149</v>
      </c>
      <c r="EU33" s="20" t="n">
        <v>8.61252197348693</v>
      </c>
      <c r="EV33" s="20" t="n">
        <v>8.44136701449614</v>
      </c>
      <c r="EW33" s="20" t="n">
        <v>6.58170203048841</v>
      </c>
      <c r="EX33" s="20" t="n">
        <v>5.78451972849184</v>
      </c>
      <c r="EY33" s="20" t="n">
        <v>8.61252197348692</v>
      </c>
      <c r="EZ33" s="20" t="n">
        <v>8.61252197348693</v>
      </c>
      <c r="FA33" s="20" t="n">
        <v>8.61252197348693</v>
      </c>
      <c r="FB33" s="20" t="n">
        <v>8.61252197348692</v>
      </c>
      <c r="FC33" s="20" t="n">
        <v>8.61252197348693</v>
      </c>
      <c r="FD33" s="20" t="n">
        <v>8.61252197348692</v>
      </c>
      <c r="FE33" s="20" t="n">
        <v>6.73152958912764</v>
      </c>
      <c r="FF33" s="20" t="n">
        <v>8.61252197348692</v>
      </c>
      <c r="FG33" s="20" t="n">
        <v>8.61252197348692</v>
      </c>
      <c r="FH33" s="20" t="n">
        <v>8.61252197348692</v>
      </c>
      <c r="FI33" s="20" t="n">
        <v>8.61252197348693</v>
      </c>
      <c r="FJ33" s="20" t="n">
        <v>8.61252197348693</v>
      </c>
      <c r="FK33" s="20" t="n">
        <v>8.61252197348693</v>
      </c>
      <c r="FL33" s="20" t="n">
        <v>8.61252197348693</v>
      </c>
      <c r="FM33" s="20" t="n">
        <v>8.61252197348692</v>
      </c>
      <c r="FN33" s="20" t="n">
        <v>8.61252197348693</v>
      </c>
      <c r="FO33" s="20" t="n">
        <v>8.61252197348693</v>
      </c>
      <c r="FP33" s="20" t="n">
        <v>7.77437354798757</v>
      </c>
      <c r="FQ33" s="20" t="n">
        <v>7.31580014463962</v>
      </c>
      <c r="FR33" s="20" t="n">
        <v>5.51142346030718</v>
      </c>
      <c r="FS33" s="20" t="n">
        <v>7.4619449151507</v>
      </c>
      <c r="FT33" s="20" t="n">
        <v>7.65749224329365</v>
      </c>
      <c r="FU33" s="20" t="n">
        <v>8.28416492662466</v>
      </c>
      <c r="FV33" s="20" t="n">
        <v>5.26793984929081</v>
      </c>
      <c r="FW33" s="20" t="n">
        <v>8.16408341879423</v>
      </c>
      <c r="FX33" s="20" t="n">
        <v>6.21995087555678</v>
      </c>
      <c r="FY33" s="20" t="n">
        <v>4.6629236429854</v>
      </c>
      <c r="FZ33" s="20" t="n">
        <v>4.04239381125349</v>
      </c>
      <c r="GA33" s="20" t="n">
        <v>4.7962417957467</v>
      </c>
      <c r="GB33" s="20" t="n">
        <v>3.29453165641278</v>
      </c>
      <c r="GC33" s="20" t="n">
        <v>3.97860150866506</v>
      </c>
      <c r="GD33" s="20" t="n">
        <v>7.19575289667412</v>
      </c>
      <c r="GE33" s="20" t="n">
        <v>4.31087793243015</v>
      </c>
      <c r="GF33" s="20" t="n">
        <v>3.61252197348693</v>
      </c>
      <c r="GG33" s="20" t="n">
        <v>4.92106976456801</v>
      </c>
      <c r="GH33" s="21"/>
    </row>
    <row r="34" customFormat="false" ht="19.5" hidden="false" customHeight="false" outlineLevel="0" collapsed="false">
      <c r="A34" s="22"/>
      <c r="B34" s="19" t="s">
        <v>18</v>
      </c>
      <c r="C34" s="20" t="n">
        <v>6.45620139292471</v>
      </c>
      <c r="D34" s="20" t="n">
        <v>7.35028611182566</v>
      </c>
      <c r="E34" s="20" t="n">
        <v>8.26037138159286</v>
      </c>
      <c r="F34" s="20" t="n">
        <v>6.99528153806527</v>
      </c>
      <c r="G34" s="20" t="n">
        <v>6.45620139292471</v>
      </c>
      <c r="H34" s="20" t="n">
        <v>7.05474485723951</v>
      </c>
      <c r="I34" s="20" t="n">
        <v>7.4425646562509</v>
      </c>
      <c r="J34" s="20" t="n">
        <v>6.19289773047112</v>
      </c>
      <c r="K34" s="20" t="n">
        <v>5.61309314409964</v>
      </c>
      <c r="L34" s="20" t="n">
        <v>3.39180069282859</v>
      </c>
      <c r="M34" s="20" t="n">
        <v>4.41788043146759</v>
      </c>
      <c r="N34" s="20" t="n">
        <v>3.50400998546907</v>
      </c>
      <c r="O34" s="20" t="n">
        <v>1.42945238072113</v>
      </c>
      <c r="P34" s="20" t="n">
        <v>2.44000142835857</v>
      </c>
      <c r="Q34" s="20" t="n">
        <v>3.33005253196691</v>
      </c>
      <c r="R34" s="20" t="n">
        <v>2.63564305686134</v>
      </c>
      <c r="S34" s="20" t="n">
        <v>0.872417208259118</v>
      </c>
      <c r="T34" s="20" t="n">
        <v>0.872417208259118</v>
      </c>
      <c r="U34" s="20" t="n">
        <v>1.59747010353031</v>
      </c>
      <c r="V34" s="20" t="n">
        <v>3.17063739355631</v>
      </c>
      <c r="W34" s="20" t="n">
        <v>3.21689614017717</v>
      </c>
      <c r="X34" s="20" t="n">
        <v>4.34642500424337</v>
      </c>
      <c r="Y34" s="20" t="n">
        <v>6.45620139292471</v>
      </c>
      <c r="Z34" s="20" t="n">
        <v>5.92871371135544</v>
      </c>
      <c r="AA34" s="20" t="n">
        <v>3.77813392021964</v>
      </c>
      <c r="AB34" s="20" t="n">
        <v>5.76304416081058</v>
      </c>
      <c r="AC34" s="20" t="n">
        <v>4.70232247958201</v>
      </c>
      <c r="AD34" s="20" t="n">
        <v>4.62487674734074</v>
      </c>
      <c r="AE34" s="20" t="n">
        <v>3.60748266097029</v>
      </c>
      <c r="AF34" s="20" t="n">
        <v>1.73137940499454</v>
      </c>
      <c r="AG34" s="20" t="n">
        <v>3.83965298989032</v>
      </c>
      <c r="AH34" s="20" t="n">
        <v>1.23855007178806</v>
      </c>
      <c r="AI34" s="20" t="n">
        <v>0.872417208259118</v>
      </c>
      <c r="AJ34" s="20" t="n">
        <v>0.872417208259118</v>
      </c>
      <c r="AK34" s="20" t="n">
        <v>0.872417208259118</v>
      </c>
      <c r="AL34" s="20" t="n">
        <v>6.45620139292471</v>
      </c>
      <c r="AM34" s="20" t="n">
        <v>4.80607303793589</v>
      </c>
      <c r="AN34" s="20" t="n">
        <v>2.99196763548688</v>
      </c>
      <c r="AO34" s="20" t="n">
        <v>2.37024965391805</v>
      </c>
      <c r="AP34" s="20" t="n">
        <v>0.872417208259118</v>
      </c>
      <c r="AQ34" s="20" t="n">
        <v>0.872417208259118</v>
      </c>
      <c r="AR34" s="20" t="n">
        <v>5.64070997234326</v>
      </c>
      <c r="AS34" s="20" t="n">
        <v>3.42936485379678</v>
      </c>
      <c r="AT34" s="20" t="n">
        <v>2.50237129885676</v>
      </c>
      <c r="AU34" s="20" t="n">
        <v>1.63463298677666</v>
      </c>
      <c r="AV34" s="20" t="n">
        <v>0.872417208259118</v>
      </c>
      <c r="AW34" s="20" t="n">
        <v>4.77152566233019</v>
      </c>
      <c r="AX34" s="20" t="n">
        <v>2.44427026388037</v>
      </c>
      <c r="AY34" s="20" t="n">
        <v>1.41721707879683</v>
      </c>
      <c r="AZ34" s="20" t="n">
        <v>0.872417208259118</v>
      </c>
      <c r="BA34" s="20" t="n">
        <v>0.872417208259118</v>
      </c>
      <c r="BB34" s="20" t="n">
        <v>0.872417208259118</v>
      </c>
      <c r="BC34" s="20" t="n">
        <v>0.872417208259118</v>
      </c>
      <c r="BD34" s="20" t="n">
        <v>1.35008770066267</v>
      </c>
      <c r="BE34" s="20" t="n">
        <v>1.36916933009225</v>
      </c>
      <c r="BF34" s="20" t="n">
        <v>1.28840717903713</v>
      </c>
      <c r="BG34" s="20" t="n">
        <v>1.09868984254272</v>
      </c>
      <c r="BH34" s="20" t="n">
        <v>0.872417208259118</v>
      </c>
      <c r="BI34" s="20" t="n">
        <v>0.872417208259118</v>
      </c>
      <c r="BJ34" s="20" t="n">
        <v>0.872417208259118</v>
      </c>
      <c r="BK34" s="20" t="n">
        <v>0.872417208259118</v>
      </c>
      <c r="BL34" s="20" t="n">
        <v>0.872417208259118</v>
      </c>
      <c r="BM34" s="20" t="n">
        <v>0.872417208259118</v>
      </c>
      <c r="BN34" s="20" t="n">
        <v>0.872417208259118</v>
      </c>
      <c r="BO34" s="20" t="n">
        <v>0.872417208259118</v>
      </c>
      <c r="BP34" s="20" t="n">
        <v>0.872417208259118</v>
      </c>
      <c r="BQ34" s="20" t="n">
        <v>0.872417208259118</v>
      </c>
      <c r="BR34" s="20" t="n">
        <v>0.872417208259118</v>
      </c>
      <c r="BS34" s="20" t="n">
        <v>0.872417208259118</v>
      </c>
      <c r="BT34" s="20" t="n">
        <v>0.872417208259118</v>
      </c>
      <c r="BU34" s="20" t="n">
        <v>0.872417208259118</v>
      </c>
      <c r="BV34" s="20" t="n">
        <v>0.872417208259118</v>
      </c>
      <c r="BW34" s="20" t="n">
        <v>0.872417208259118</v>
      </c>
      <c r="BX34" s="20" t="n">
        <v>7.53436168320582</v>
      </c>
      <c r="BY34" s="20" t="n">
        <v>7.53436168320582</v>
      </c>
      <c r="BZ34" s="20" t="n">
        <v>9.59163740830245</v>
      </c>
      <c r="CA34" s="20" t="n">
        <v>6.45620139292471</v>
      </c>
      <c r="CB34" s="20" t="n">
        <v>6.83573744047339</v>
      </c>
      <c r="CC34" s="20" t="n">
        <v>5.03007101476206</v>
      </c>
      <c r="CD34" s="20" t="n">
        <v>4.3955676495158</v>
      </c>
      <c r="CE34" s="20" t="n">
        <v>4.19324696363281</v>
      </c>
      <c r="CF34" s="20" t="n">
        <v>6.67183345098093</v>
      </c>
      <c r="CG34" s="20" t="n">
        <v>6.45620139292471</v>
      </c>
      <c r="CH34" s="20" t="n">
        <v>9.71764875078157</v>
      </c>
      <c r="CI34" s="20" t="n">
        <v>6.99528153806527</v>
      </c>
      <c r="CJ34" s="20" t="n">
        <v>6.45620139292472</v>
      </c>
      <c r="CK34" s="20" t="n">
        <v>5.01212939647236</v>
      </c>
      <c r="CL34" s="20" t="n">
        <v>7.58826969771988</v>
      </c>
      <c r="CM34" s="20" t="n">
        <v>6.64487944372391</v>
      </c>
      <c r="CN34" s="20" t="n">
        <v>6.45620139292471</v>
      </c>
      <c r="CO34" s="20" t="n">
        <v>4.09029658195814</v>
      </c>
      <c r="CP34" s="20" t="n">
        <v>2.23990185179132</v>
      </c>
      <c r="CQ34" s="20" t="n">
        <v>2.70897655782003</v>
      </c>
      <c r="CR34" s="20" t="n">
        <v>9.77154428553912</v>
      </c>
      <c r="CS34" s="20" t="n">
        <v>9.6476829823615</v>
      </c>
      <c r="CT34" s="20" t="n">
        <v>9.53937950082471</v>
      </c>
      <c r="CU34" s="20" t="n">
        <v>7.53436168320582</v>
      </c>
      <c r="CV34" s="20" t="n">
        <v>6.45620139292471</v>
      </c>
      <c r="CW34" s="20" t="n">
        <v>6.45620139292471</v>
      </c>
      <c r="CX34" s="20" t="n">
        <v>7.53436168320582</v>
      </c>
      <c r="CY34" s="20" t="n">
        <v>6.45620139292471</v>
      </c>
      <c r="CZ34" s="20" t="n">
        <v>6.45620139292471</v>
      </c>
      <c r="DA34" s="20" t="n">
        <v>5.96672707752818</v>
      </c>
      <c r="DB34" s="20" t="n">
        <v>4.73819338577902</v>
      </c>
      <c r="DC34" s="20" t="n">
        <v>6.34641102545392</v>
      </c>
      <c r="DD34" s="20" t="n">
        <v>8.18125785737448</v>
      </c>
      <c r="DE34" s="20" t="n">
        <v>8.98987807508531</v>
      </c>
      <c r="DF34" s="20" t="n">
        <v>9.28047226900376</v>
      </c>
      <c r="DG34" s="20" t="n">
        <v>6.45620139292471</v>
      </c>
      <c r="DH34" s="20" t="n">
        <v>4.38152091135025</v>
      </c>
      <c r="DI34" s="20" t="n">
        <v>4.23491355271393</v>
      </c>
      <c r="DJ34" s="20" t="n">
        <v>6.15570944587426</v>
      </c>
      <c r="DK34" s="20" t="n">
        <v>6.45620139292471</v>
      </c>
      <c r="DL34" s="20" t="n">
        <v>5.64139147582642</v>
      </c>
      <c r="DM34" s="20" t="n">
        <v>4.70745336350575</v>
      </c>
      <c r="DN34" s="20" t="n">
        <v>3.41105197963286</v>
      </c>
      <c r="DO34" s="20" t="n">
        <v>0.872417208259118</v>
      </c>
      <c r="DP34" s="20" t="n">
        <v>1.43839896788968</v>
      </c>
      <c r="DQ34" s="20" t="n">
        <v>1.8429305382395</v>
      </c>
      <c r="DR34" s="20" t="n">
        <v>2.14543517046397</v>
      </c>
      <c r="DS34" s="20" t="n">
        <v>0.995874850810712</v>
      </c>
      <c r="DT34" s="20" t="n">
        <v>1.98412585381216</v>
      </c>
      <c r="DU34" s="20" t="n">
        <v>0.872417208259118</v>
      </c>
      <c r="DV34" s="20" t="n">
        <v>2.20272535698887</v>
      </c>
      <c r="DW34" s="20" t="n">
        <v>2.65765782615337</v>
      </c>
      <c r="DX34" s="20" t="n">
        <v>2.2216282050902</v>
      </c>
      <c r="DY34" s="20" t="n">
        <v>2.41343471070626</v>
      </c>
      <c r="DZ34" s="20" t="n">
        <v>2.16646330348473</v>
      </c>
      <c r="EA34" s="20" t="n">
        <v>0.872417208259118</v>
      </c>
      <c r="EB34" s="20" t="n">
        <v>1.01039744144832</v>
      </c>
      <c r="EC34" s="20" t="n">
        <v>2.79753256472208</v>
      </c>
      <c r="ED34" s="20" t="n">
        <v>2.13502227621238</v>
      </c>
      <c r="EE34" s="20" t="n">
        <v>2.63330703117235</v>
      </c>
      <c r="EF34" s="20" t="n">
        <v>0.872417208259118</v>
      </c>
      <c r="EG34" s="20" t="n">
        <v>0.872417208259118</v>
      </c>
      <c r="EH34" s="20" t="n">
        <v>0.872417208259118</v>
      </c>
      <c r="EI34" s="20" t="n">
        <v>0.872417208259118</v>
      </c>
      <c r="EJ34" s="20" t="n">
        <v>1.95655484652006</v>
      </c>
      <c r="EK34" s="20" t="n">
        <v>1.04853293841292</v>
      </c>
      <c r="EL34" s="20" t="n">
        <v>0.872417208259118</v>
      </c>
      <c r="EM34" s="20" t="n">
        <v>0.872417208259118</v>
      </c>
      <c r="EN34" s="20" t="n">
        <v>0.872417208259118</v>
      </c>
      <c r="EO34" s="20" t="n">
        <v>0.872417208259118</v>
      </c>
      <c r="EP34" s="20" t="n">
        <v>0.872417208259118</v>
      </c>
      <c r="EQ34" s="20" t="n">
        <v>0.872417208259118</v>
      </c>
      <c r="ER34" s="20" t="n">
        <v>0.872417208259118</v>
      </c>
      <c r="ES34" s="20" t="n">
        <v>0.872417208259118</v>
      </c>
      <c r="ET34" s="20" t="n">
        <v>0.872417208259118</v>
      </c>
      <c r="EU34" s="20" t="n">
        <v>0.872417208259118</v>
      </c>
      <c r="EV34" s="20" t="n">
        <v>0.872417208259118</v>
      </c>
      <c r="EW34" s="20" t="n">
        <v>0.872417208259118</v>
      </c>
      <c r="EX34" s="20" t="n">
        <v>0.872417208259118</v>
      </c>
      <c r="EY34" s="20" t="n">
        <v>0.872417208259118</v>
      </c>
      <c r="EZ34" s="20" t="n">
        <v>1.40030075356796</v>
      </c>
      <c r="FA34" s="20" t="n">
        <v>2.77171553745784</v>
      </c>
      <c r="FB34" s="20" t="n">
        <v>2.26795593949992</v>
      </c>
      <c r="FC34" s="20" t="n">
        <v>1.37237217770106</v>
      </c>
      <c r="FD34" s="20" t="n">
        <v>0.872417208259118</v>
      </c>
      <c r="FE34" s="20" t="n">
        <v>0.872417208259118</v>
      </c>
      <c r="FF34" s="20" t="n">
        <v>1.06039762260665</v>
      </c>
      <c r="FG34" s="20" t="n">
        <v>1.42456678549152</v>
      </c>
      <c r="FH34" s="20" t="n">
        <v>0.872417208259118</v>
      </c>
      <c r="FI34" s="20" t="n">
        <v>0.872417208259118</v>
      </c>
      <c r="FJ34" s="20" t="n">
        <v>0.872417208259118</v>
      </c>
      <c r="FK34" s="20" t="n">
        <v>0.872417208259118</v>
      </c>
      <c r="FL34" s="20" t="n">
        <v>0.872417208259118</v>
      </c>
      <c r="FM34" s="20" t="n">
        <v>0.872417208259118</v>
      </c>
      <c r="FN34" s="20" t="n">
        <v>0.872417208259118</v>
      </c>
      <c r="FO34" s="20" t="n">
        <v>0.872417208259118</v>
      </c>
      <c r="FP34" s="20" t="n">
        <v>0.872417208259118</v>
      </c>
      <c r="FQ34" s="20" t="n">
        <v>0.872417208259118</v>
      </c>
      <c r="FR34" s="20" t="n">
        <v>0.872417208259118</v>
      </c>
      <c r="FS34" s="20" t="n">
        <v>0.872417208259118</v>
      </c>
      <c r="FT34" s="20" t="n">
        <v>0.872417208259118</v>
      </c>
      <c r="FU34" s="20" t="n">
        <v>0.872417208259118</v>
      </c>
      <c r="FV34" s="20" t="n">
        <v>0.872417208259118</v>
      </c>
      <c r="FW34" s="20" t="n">
        <v>0.872417208259118</v>
      </c>
      <c r="FX34" s="20" t="n">
        <v>0.872417208259118</v>
      </c>
      <c r="FY34" s="20" t="n">
        <v>0.872417208259118</v>
      </c>
      <c r="FZ34" s="20" t="n">
        <v>0.872417208259118</v>
      </c>
      <c r="GA34" s="20" t="n">
        <v>0.872417208259118</v>
      </c>
      <c r="GB34" s="20" t="n">
        <v>0.872417208259118</v>
      </c>
      <c r="GC34" s="20" t="n">
        <v>0.872417208259118</v>
      </c>
      <c r="GD34" s="20" t="n">
        <v>0.872417208259118</v>
      </c>
      <c r="GE34" s="20" t="n">
        <v>0.872417208259118</v>
      </c>
      <c r="GF34" s="20" t="n">
        <v>0.872417208259118</v>
      </c>
      <c r="GG34" s="20" t="n">
        <v>0.872417208259118</v>
      </c>
      <c r="GH34" s="21"/>
    </row>
    <row r="35" customFormat="false" ht="19.5" hidden="false" customHeight="false" outlineLevel="0" collapsed="false">
      <c r="A35" s="23" t="s">
        <v>25</v>
      </c>
      <c r="B35" s="19" t="s">
        <v>26</v>
      </c>
      <c r="C35" s="20" t="n">
        <v>1.08393101201087</v>
      </c>
      <c r="D35" s="20" t="n">
        <v>2</v>
      </c>
      <c r="E35" s="20" t="n">
        <v>2</v>
      </c>
      <c r="F35" s="20" t="n">
        <v>1.33060126338635</v>
      </c>
      <c r="G35" s="20" t="n">
        <v>0.35</v>
      </c>
      <c r="H35" s="20" t="n">
        <v>0.767427305888503</v>
      </c>
      <c r="I35" s="20" t="n">
        <v>1</v>
      </c>
      <c r="J35" s="20" t="n">
        <v>0.35</v>
      </c>
      <c r="K35" s="20" t="n">
        <v>0.35</v>
      </c>
      <c r="L35" s="20" t="n">
        <v>0.35</v>
      </c>
      <c r="M35" s="20" t="n">
        <v>0.35</v>
      </c>
      <c r="N35" s="20" t="n">
        <v>0.35</v>
      </c>
      <c r="O35" s="20" t="n">
        <v>0.35</v>
      </c>
      <c r="P35" s="20" t="n">
        <v>0.35</v>
      </c>
      <c r="Q35" s="20" t="n">
        <v>0.35</v>
      </c>
      <c r="R35" s="20" t="n">
        <v>0.35</v>
      </c>
      <c r="S35" s="20" t="n">
        <v>0.35</v>
      </c>
      <c r="T35" s="20" t="n">
        <v>0.35</v>
      </c>
      <c r="U35" s="20" t="n">
        <v>0.35</v>
      </c>
      <c r="V35" s="20" t="n">
        <v>0.35</v>
      </c>
      <c r="W35" s="20" t="n">
        <v>0.35</v>
      </c>
      <c r="X35" s="20" t="n">
        <v>0.35</v>
      </c>
      <c r="Y35" s="20" t="n">
        <v>0.35</v>
      </c>
      <c r="Z35" s="20" t="n">
        <v>0.35</v>
      </c>
      <c r="AA35" s="20" t="n">
        <v>0.35</v>
      </c>
      <c r="AB35" s="20" t="n">
        <v>0.35</v>
      </c>
      <c r="AC35" s="20" t="n">
        <v>0.35</v>
      </c>
      <c r="AD35" s="20" t="n">
        <v>0.35</v>
      </c>
      <c r="AE35" s="20" t="n">
        <v>0.35</v>
      </c>
      <c r="AF35" s="20" t="n">
        <v>0.35</v>
      </c>
      <c r="AG35" s="20" t="n">
        <v>0.35</v>
      </c>
      <c r="AH35" s="20" t="n">
        <v>0.35</v>
      </c>
      <c r="AI35" s="20" t="n">
        <v>0.35</v>
      </c>
      <c r="AJ35" s="20" t="n">
        <v>0.35</v>
      </c>
      <c r="AK35" s="20" t="n">
        <v>0.35</v>
      </c>
      <c r="AL35" s="20" t="n">
        <v>0.35</v>
      </c>
      <c r="AM35" s="20" t="n">
        <v>0.35</v>
      </c>
      <c r="AN35" s="20" t="n">
        <v>0.35</v>
      </c>
      <c r="AO35" s="20" t="n">
        <v>0.35</v>
      </c>
      <c r="AP35" s="20" t="n">
        <v>0.35</v>
      </c>
      <c r="AQ35" s="20" t="n">
        <v>0.35</v>
      </c>
      <c r="AR35" s="20" t="n">
        <v>0.35</v>
      </c>
      <c r="AS35" s="20" t="n">
        <v>0.35</v>
      </c>
      <c r="AT35" s="20" t="n">
        <v>0.35</v>
      </c>
      <c r="AU35" s="20" t="n">
        <v>0.35</v>
      </c>
      <c r="AV35" s="20" t="n">
        <v>0.35</v>
      </c>
      <c r="AW35" s="20" t="n">
        <v>0.35</v>
      </c>
      <c r="AX35" s="20" t="n">
        <v>0.35</v>
      </c>
      <c r="AY35" s="20" t="n">
        <v>0.35</v>
      </c>
      <c r="AZ35" s="20" t="n">
        <v>0.35</v>
      </c>
      <c r="BA35" s="20" t="n">
        <v>0.35</v>
      </c>
      <c r="BB35" s="20" t="n">
        <v>0.35</v>
      </c>
      <c r="BC35" s="20" t="n">
        <v>0.35</v>
      </c>
      <c r="BD35" s="20" t="n">
        <v>0.35</v>
      </c>
      <c r="BE35" s="20" t="n">
        <v>0.35</v>
      </c>
      <c r="BF35" s="20" t="n">
        <v>0.35</v>
      </c>
      <c r="BG35" s="20" t="n">
        <v>0.35</v>
      </c>
      <c r="BH35" s="20" t="n">
        <v>0.35</v>
      </c>
      <c r="BI35" s="20" t="n">
        <v>0.35</v>
      </c>
      <c r="BJ35" s="20" t="n">
        <v>0.35</v>
      </c>
      <c r="BK35" s="20" t="n">
        <v>0.35</v>
      </c>
      <c r="BL35" s="20" t="n">
        <v>0.35</v>
      </c>
      <c r="BM35" s="20" t="n">
        <v>0.35</v>
      </c>
      <c r="BN35" s="20" t="n">
        <v>0.35</v>
      </c>
      <c r="BO35" s="20" t="n">
        <v>0.35</v>
      </c>
      <c r="BP35" s="20" t="n">
        <v>0.35</v>
      </c>
      <c r="BQ35" s="20" t="n">
        <v>0.35</v>
      </c>
      <c r="BR35" s="20" t="n">
        <v>0.35</v>
      </c>
      <c r="BS35" s="20" t="n">
        <v>0.35</v>
      </c>
      <c r="BT35" s="20" t="n">
        <v>0.35</v>
      </c>
      <c r="BU35" s="20" t="n">
        <v>0.35</v>
      </c>
      <c r="BV35" s="20" t="n">
        <v>0.35</v>
      </c>
      <c r="BW35" s="20" t="n">
        <v>0.35</v>
      </c>
      <c r="BX35" s="20" t="n">
        <v>1.68057263861005</v>
      </c>
      <c r="BY35" s="20" t="n">
        <v>2</v>
      </c>
      <c r="BZ35" s="20" t="n">
        <v>2</v>
      </c>
      <c r="CA35" s="20" t="n">
        <v>1.0849665669154</v>
      </c>
      <c r="CB35" s="20" t="n">
        <v>0.35</v>
      </c>
      <c r="CC35" s="20" t="n">
        <v>0.35</v>
      </c>
      <c r="CD35" s="20" t="n">
        <v>0.35</v>
      </c>
      <c r="CE35" s="20" t="n">
        <v>0.35</v>
      </c>
      <c r="CF35" s="20" t="n">
        <v>1.94588778556669</v>
      </c>
      <c r="CG35" s="20" t="n">
        <v>1.79952282137703</v>
      </c>
      <c r="CH35" s="20" t="n">
        <v>2</v>
      </c>
      <c r="CI35" s="20" t="n">
        <v>2</v>
      </c>
      <c r="CJ35" s="20" t="n">
        <v>1.72481305417263</v>
      </c>
      <c r="CK35" s="20" t="n">
        <v>0.35</v>
      </c>
      <c r="CL35" s="20" t="n">
        <v>2</v>
      </c>
      <c r="CM35" s="20" t="n">
        <v>1.01191640237085</v>
      </c>
      <c r="CN35" s="20" t="n">
        <v>0.35</v>
      </c>
      <c r="CO35" s="20" t="n">
        <v>0.35</v>
      </c>
      <c r="CP35" s="20" t="n">
        <v>0.35</v>
      </c>
      <c r="CQ35" s="20" t="n">
        <v>0.35</v>
      </c>
      <c r="CR35" s="20" t="n">
        <v>2</v>
      </c>
      <c r="CS35" s="20" t="n">
        <v>2</v>
      </c>
      <c r="CT35" s="20" t="n">
        <v>2</v>
      </c>
      <c r="CU35" s="20" t="n">
        <v>1</v>
      </c>
      <c r="CV35" s="20" t="n">
        <v>0.726492535769739</v>
      </c>
      <c r="CW35" s="20" t="n">
        <v>1</v>
      </c>
      <c r="CX35" s="20" t="n">
        <v>2</v>
      </c>
      <c r="CY35" s="20" t="n">
        <v>1</v>
      </c>
      <c r="CZ35" s="20" t="n">
        <v>0.905100175056969</v>
      </c>
      <c r="DA35" s="20" t="n">
        <v>0.35</v>
      </c>
      <c r="DB35" s="20" t="n">
        <v>0.35</v>
      </c>
      <c r="DC35" s="20" t="n">
        <v>0.35</v>
      </c>
      <c r="DD35" s="20" t="n">
        <v>1.55950488118519</v>
      </c>
      <c r="DE35" s="20" t="n">
        <v>2</v>
      </c>
      <c r="DF35" s="20" t="n">
        <v>3.97342926293067</v>
      </c>
      <c r="DG35" s="20" t="n">
        <v>0.35</v>
      </c>
      <c r="DH35" s="20" t="n">
        <v>0.35</v>
      </c>
      <c r="DI35" s="20" t="n">
        <v>0.35</v>
      </c>
      <c r="DJ35" s="20" t="n">
        <v>0.35</v>
      </c>
      <c r="DK35" s="20" t="n">
        <v>2</v>
      </c>
      <c r="DL35" s="20" t="n">
        <v>0.35</v>
      </c>
      <c r="DM35" s="20" t="n">
        <v>0.35</v>
      </c>
      <c r="DN35" s="20" t="n">
        <v>0.35</v>
      </c>
      <c r="DO35" s="20" t="n">
        <v>1</v>
      </c>
      <c r="DP35" s="20" t="n">
        <v>0.549480878167094</v>
      </c>
      <c r="DQ35" s="20" t="n">
        <v>0.35</v>
      </c>
      <c r="DR35" s="20" t="n">
        <v>0.35</v>
      </c>
      <c r="DS35" s="20" t="n">
        <v>0.35</v>
      </c>
      <c r="DT35" s="20" t="n">
        <v>0.35</v>
      </c>
      <c r="DU35" s="20" t="n">
        <v>0.35</v>
      </c>
      <c r="DV35" s="20" t="n">
        <v>0.35</v>
      </c>
      <c r="DW35" s="20" t="n">
        <v>0.35</v>
      </c>
      <c r="DX35" s="20" t="n">
        <v>0.35</v>
      </c>
      <c r="DY35" s="20" t="n">
        <v>0.35</v>
      </c>
      <c r="DZ35" s="20" t="n">
        <v>0.35</v>
      </c>
      <c r="EA35" s="20" t="n">
        <v>0.35</v>
      </c>
      <c r="EB35" s="20" t="n">
        <v>0.35</v>
      </c>
      <c r="EC35" s="20" t="n">
        <v>0.35</v>
      </c>
      <c r="ED35" s="20" t="n">
        <v>0.35</v>
      </c>
      <c r="EE35" s="20" t="n">
        <v>0.35</v>
      </c>
      <c r="EF35" s="20" t="n">
        <v>0.35</v>
      </c>
      <c r="EG35" s="20" t="n">
        <v>0.35</v>
      </c>
      <c r="EH35" s="20" t="n">
        <v>0.35</v>
      </c>
      <c r="EI35" s="20" t="n">
        <v>0.35</v>
      </c>
      <c r="EJ35" s="20" t="n">
        <v>0.35</v>
      </c>
      <c r="EK35" s="20" t="n">
        <v>0.35</v>
      </c>
      <c r="EL35" s="20" t="n">
        <v>0.35</v>
      </c>
      <c r="EM35" s="20" t="n">
        <v>0.35</v>
      </c>
      <c r="EN35" s="20" t="n">
        <v>0.35</v>
      </c>
      <c r="EO35" s="20" t="n">
        <v>0.35</v>
      </c>
      <c r="EP35" s="20" t="n">
        <v>0.35</v>
      </c>
      <c r="EQ35" s="20" t="n">
        <v>0.35</v>
      </c>
      <c r="ER35" s="20" t="n">
        <v>0.35</v>
      </c>
      <c r="ES35" s="20" t="n">
        <v>0.35</v>
      </c>
      <c r="ET35" s="20" t="n">
        <v>0.35</v>
      </c>
      <c r="EU35" s="20" t="n">
        <v>0.35</v>
      </c>
      <c r="EV35" s="20" t="n">
        <v>0.35</v>
      </c>
      <c r="EW35" s="20" t="n">
        <v>0.35</v>
      </c>
      <c r="EX35" s="20" t="n">
        <v>0.35</v>
      </c>
      <c r="EY35" s="20" t="n">
        <v>0.35</v>
      </c>
      <c r="EZ35" s="20" t="n">
        <v>0.35</v>
      </c>
      <c r="FA35" s="20" t="n">
        <v>0.35</v>
      </c>
      <c r="FB35" s="20" t="n">
        <v>0.35</v>
      </c>
      <c r="FC35" s="20" t="n">
        <v>0.35</v>
      </c>
      <c r="FD35" s="20" t="n">
        <v>0.35</v>
      </c>
      <c r="FE35" s="20" t="n">
        <v>0.35</v>
      </c>
      <c r="FF35" s="20" t="n">
        <v>0.35</v>
      </c>
      <c r="FG35" s="20" t="n">
        <v>0.35</v>
      </c>
      <c r="FH35" s="20" t="n">
        <v>0.35</v>
      </c>
      <c r="FI35" s="20" t="n">
        <v>0.35</v>
      </c>
      <c r="FJ35" s="20" t="n">
        <v>0.35</v>
      </c>
      <c r="FK35" s="20" t="n">
        <v>0.35</v>
      </c>
      <c r="FL35" s="20" t="n">
        <v>0.35</v>
      </c>
      <c r="FM35" s="20" t="n">
        <v>0.35</v>
      </c>
      <c r="FN35" s="20" t="n">
        <v>0.35</v>
      </c>
      <c r="FO35" s="20" t="n">
        <v>0.35</v>
      </c>
      <c r="FP35" s="20" t="n">
        <v>0.35</v>
      </c>
      <c r="FQ35" s="20" t="n">
        <v>0.35</v>
      </c>
      <c r="FR35" s="20" t="n">
        <v>0.35</v>
      </c>
      <c r="FS35" s="20" t="n">
        <v>0.35</v>
      </c>
      <c r="FT35" s="20" t="n">
        <v>0.35</v>
      </c>
      <c r="FU35" s="20" t="n">
        <v>0.35</v>
      </c>
      <c r="FV35" s="20" t="n">
        <v>0.35</v>
      </c>
      <c r="FW35" s="20" t="n">
        <v>0.35</v>
      </c>
      <c r="FX35" s="20" t="n">
        <v>0.35</v>
      </c>
      <c r="FY35" s="20" t="n">
        <v>0.35</v>
      </c>
      <c r="FZ35" s="20" t="n">
        <v>0.35</v>
      </c>
      <c r="GA35" s="20" t="n">
        <v>0.35</v>
      </c>
      <c r="GB35" s="20" t="n">
        <v>0.35</v>
      </c>
      <c r="GC35" s="20" t="n">
        <v>0.35</v>
      </c>
      <c r="GD35" s="20" t="n">
        <v>0.35</v>
      </c>
      <c r="GE35" s="20" t="n">
        <v>0.35</v>
      </c>
      <c r="GF35" s="20" t="n">
        <v>0.35</v>
      </c>
      <c r="GG35" s="20" t="n">
        <v>0.35</v>
      </c>
      <c r="GH35" s="21"/>
    </row>
    <row r="36" customFormat="false" ht="19.5" hidden="false" customHeight="false" outlineLevel="0" collapsed="false">
      <c r="A36" s="18" t="s">
        <v>27</v>
      </c>
      <c r="B36" s="19" t="s">
        <v>6</v>
      </c>
      <c r="C36" s="20" t="n">
        <v>1.9</v>
      </c>
      <c r="D36" s="20" t="n">
        <v>1.9</v>
      </c>
      <c r="E36" s="20" t="n">
        <v>1.9</v>
      </c>
      <c r="F36" s="20" t="n">
        <v>1.95</v>
      </c>
      <c r="G36" s="20" t="n">
        <v>1.3</v>
      </c>
      <c r="H36" s="20" t="n">
        <v>1.9</v>
      </c>
      <c r="I36" s="20" t="n">
        <v>3.65</v>
      </c>
      <c r="J36" s="20" t="n">
        <v>1.9</v>
      </c>
      <c r="K36" s="20" t="n">
        <v>1.3</v>
      </c>
      <c r="L36" s="20" t="n">
        <v>0.8</v>
      </c>
      <c r="M36" s="20" t="n">
        <v>1.3</v>
      </c>
      <c r="N36" s="20" t="n">
        <v>1.3</v>
      </c>
      <c r="O36" s="20" t="n">
        <v>0.8</v>
      </c>
      <c r="P36" s="20" t="n">
        <v>0.8</v>
      </c>
      <c r="Q36" s="20" t="n">
        <v>0.8</v>
      </c>
      <c r="R36" s="20" t="n">
        <v>0.8</v>
      </c>
      <c r="S36" s="20" t="n">
        <v>0.8</v>
      </c>
      <c r="T36" s="20" t="n">
        <v>0.8</v>
      </c>
      <c r="U36" s="20" t="n">
        <v>0.8</v>
      </c>
      <c r="V36" s="20" t="n">
        <v>1.19733548605388</v>
      </c>
      <c r="W36" s="20" t="n">
        <v>1.3</v>
      </c>
      <c r="X36" s="20" t="n">
        <v>1.3</v>
      </c>
      <c r="Y36" s="20" t="n">
        <v>1.3</v>
      </c>
      <c r="Z36" s="20" t="n">
        <v>1.3</v>
      </c>
      <c r="AA36" s="20" t="n">
        <v>1.10108101392095</v>
      </c>
      <c r="AB36" s="20" t="n">
        <v>1.3</v>
      </c>
      <c r="AC36" s="20" t="n">
        <v>1.3</v>
      </c>
      <c r="AD36" s="20" t="n">
        <v>1.3</v>
      </c>
      <c r="AE36" s="20" t="n">
        <v>1.3</v>
      </c>
      <c r="AF36" s="20" t="n">
        <v>0.8</v>
      </c>
      <c r="AG36" s="20" t="n">
        <v>1.3</v>
      </c>
      <c r="AH36" s="20" t="n">
        <v>0.8</v>
      </c>
      <c r="AI36" s="20" t="n">
        <v>0.8</v>
      </c>
      <c r="AJ36" s="20" t="n">
        <v>0.8</v>
      </c>
      <c r="AK36" s="20" t="n">
        <v>0.8</v>
      </c>
      <c r="AL36" s="20" t="n">
        <v>1.3</v>
      </c>
      <c r="AM36" s="20" t="n">
        <v>1.3</v>
      </c>
      <c r="AN36" s="20" t="n">
        <v>0.924046322996652</v>
      </c>
      <c r="AO36" s="20" t="n">
        <v>0.8</v>
      </c>
      <c r="AP36" s="20" t="n">
        <v>0.8</v>
      </c>
      <c r="AQ36" s="20" t="n">
        <v>0.8</v>
      </c>
      <c r="AR36" s="20" t="n">
        <v>1.3</v>
      </c>
      <c r="AS36" s="20" t="n">
        <v>0.805158766699888</v>
      </c>
      <c r="AT36" s="20" t="n">
        <v>0.8</v>
      </c>
      <c r="AU36" s="20" t="n">
        <v>0.8</v>
      </c>
      <c r="AV36" s="20" t="n">
        <v>0.8</v>
      </c>
      <c r="AW36" s="20" t="n">
        <v>1.3</v>
      </c>
      <c r="AX36" s="20" t="n">
        <v>0.934293693813599</v>
      </c>
      <c r="AY36" s="20" t="n">
        <v>0.8</v>
      </c>
      <c r="AZ36" s="20" t="n">
        <v>0.8</v>
      </c>
      <c r="BA36" s="20" t="n">
        <v>0.8</v>
      </c>
      <c r="BB36" s="20" t="n">
        <v>0.8</v>
      </c>
      <c r="BC36" s="20" t="n">
        <v>0.8</v>
      </c>
      <c r="BD36" s="20" t="n">
        <v>0.8</v>
      </c>
      <c r="BE36" s="20" t="n">
        <v>0.8</v>
      </c>
      <c r="BF36" s="20" t="n">
        <v>0.8</v>
      </c>
      <c r="BG36" s="20" t="n">
        <v>0.8</v>
      </c>
      <c r="BH36" s="20" t="n">
        <v>0.8</v>
      </c>
      <c r="BI36" s="20" t="n">
        <v>0.8</v>
      </c>
      <c r="BJ36" s="20" t="n">
        <v>0.8</v>
      </c>
      <c r="BK36" s="20" t="n">
        <v>0.8</v>
      </c>
      <c r="BL36" s="20" t="n">
        <v>0.8</v>
      </c>
      <c r="BM36" s="20" t="n">
        <v>0.8</v>
      </c>
      <c r="BN36" s="20" t="n">
        <v>0.8</v>
      </c>
      <c r="BO36" s="20" t="n">
        <v>0.8</v>
      </c>
      <c r="BP36" s="20" t="n">
        <v>0.8</v>
      </c>
      <c r="BQ36" s="20" t="n">
        <v>0.8</v>
      </c>
      <c r="BR36" s="20" t="n">
        <v>0.8</v>
      </c>
      <c r="BS36" s="20" t="n">
        <v>0.8</v>
      </c>
      <c r="BT36" s="20" t="n">
        <v>0.8</v>
      </c>
      <c r="BU36" s="20" t="n">
        <v>0.8</v>
      </c>
      <c r="BV36" s="20" t="n">
        <v>0.8</v>
      </c>
      <c r="BW36" s="20" t="n">
        <v>0.8</v>
      </c>
      <c r="BX36" s="20" t="n">
        <v>1.3</v>
      </c>
      <c r="BY36" s="20" t="n">
        <v>1.3</v>
      </c>
      <c r="BZ36" s="20" t="n">
        <v>2</v>
      </c>
      <c r="CA36" s="20" t="n">
        <v>1.3</v>
      </c>
      <c r="CB36" s="20" t="n">
        <v>1.3</v>
      </c>
      <c r="CC36" s="20" t="n">
        <v>0.878533027651613</v>
      </c>
      <c r="CD36" s="20" t="n">
        <v>1.3</v>
      </c>
      <c r="CE36" s="20" t="n">
        <v>1.3</v>
      </c>
      <c r="CF36" s="20" t="n">
        <v>1.3</v>
      </c>
      <c r="CG36" s="20" t="n">
        <v>1.3</v>
      </c>
      <c r="CH36" s="20" t="n">
        <v>1.3</v>
      </c>
      <c r="CI36" s="20" t="n">
        <v>1.3</v>
      </c>
      <c r="CJ36" s="20" t="n">
        <v>1.3</v>
      </c>
      <c r="CK36" s="20" t="n">
        <v>1.3</v>
      </c>
      <c r="CL36" s="20" t="n">
        <v>1.3</v>
      </c>
      <c r="CM36" s="20" t="n">
        <v>1.3</v>
      </c>
      <c r="CN36" s="20" t="n">
        <v>1.3</v>
      </c>
      <c r="CO36" s="20" t="n">
        <v>0.8</v>
      </c>
      <c r="CP36" s="20" t="n">
        <v>0.8</v>
      </c>
      <c r="CQ36" s="20" t="n">
        <v>0.8</v>
      </c>
      <c r="CR36" s="20" t="n">
        <v>1.9</v>
      </c>
      <c r="CS36" s="20" t="n">
        <v>1.9</v>
      </c>
      <c r="CT36" s="20" t="n">
        <v>1.3</v>
      </c>
      <c r="CU36" s="20" t="n">
        <v>1.3</v>
      </c>
      <c r="CV36" s="20" t="n">
        <v>1.3</v>
      </c>
      <c r="CW36" s="20" t="n">
        <v>1.3</v>
      </c>
      <c r="CX36" s="20" t="n">
        <v>1.3</v>
      </c>
      <c r="CY36" s="20" t="n">
        <v>1.3</v>
      </c>
      <c r="CZ36" s="20" t="n">
        <v>1.3</v>
      </c>
      <c r="DA36" s="20" t="n">
        <v>1.3</v>
      </c>
      <c r="DB36" s="20" t="n">
        <v>0.8</v>
      </c>
      <c r="DC36" s="20" t="n">
        <v>1.3</v>
      </c>
      <c r="DD36" s="20" t="n">
        <v>1.3</v>
      </c>
      <c r="DE36" s="20" t="n">
        <v>1.9</v>
      </c>
      <c r="DF36" s="20" t="n">
        <v>1.3</v>
      </c>
      <c r="DG36" s="20" t="n">
        <v>1.3</v>
      </c>
      <c r="DH36" s="20" t="n">
        <v>1.3</v>
      </c>
      <c r="DI36" s="20" t="n">
        <v>1.1759737472526</v>
      </c>
      <c r="DJ36" s="20" t="n">
        <v>1.3</v>
      </c>
      <c r="DK36" s="20" t="n">
        <v>1.3</v>
      </c>
      <c r="DL36" s="20" t="n">
        <v>1.3</v>
      </c>
      <c r="DM36" s="20" t="n">
        <v>1.3</v>
      </c>
      <c r="DN36" s="20" t="n">
        <v>0.8</v>
      </c>
      <c r="DO36" s="20" t="n">
        <v>0.8</v>
      </c>
      <c r="DP36" s="20" t="n">
        <v>0.8</v>
      </c>
      <c r="DQ36" s="20" t="n">
        <v>0.8</v>
      </c>
      <c r="DR36" s="20" t="n">
        <v>0.8</v>
      </c>
      <c r="DS36" s="20" t="n">
        <v>0.8</v>
      </c>
      <c r="DT36" s="20" t="n">
        <v>0.8</v>
      </c>
      <c r="DU36" s="20" t="n">
        <v>0.8</v>
      </c>
      <c r="DV36" s="20" t="n">
        <v>1.3</v>
      </c>
      <c r="DW36" s="20" t="n">
        <v>1.3</v>
      </c>
      <c r="DX36" s="20" t="n">
        <v>1.3</v>
      </c>
      <c r="DY36" s="20" t="n">
        <v>0.8</v>
      </c>
      <c r="DZ36" s="20" t="n">
        <v>0.8</v>
      </c>
      <c r="EA36" s="20" t="n">
        <v>0.8</v>
      </c>
      <c r="EB36" s="20" t="n">
        <v>0.8</v>
      </c>
      <c r="EC36" s="20" t="n">
        <v>0.8</v>
      </c>
      <c r="ED36" s="20" t="n">
        <v>0.8</v>
      </c>
      <c r="EE36" s="20" t="n">
        <v>0.8</v>
      </c>
      <c r="EF36" s="20" t="n">
        <v>0.8</v>
      </c>
      <c r="EG36" s="20" t="n">
        <v>0.8</v>
      </c>
      <c r="EH36" s="20" t="n">
        <v>0.8</v>
      </c>
      <c r="EI36" s="20" t="n">
        <v>0.8</v>
      </c>
      <c r="EJ36" s="20" t="n">
        <v>0.8</v>
      </c>
      <c r="EK36" s="20" t="n">
        <v>0.8</v>
      </c>
      <c r="EL36" s="20" t="n">
        <v>0.8</v>
      </c>
      <c r="EM36" s="20" t="n">
        <v>0.8</v>
      </c>
      <c r="EN36" s="20" t="n">
        <v>0.8</v>
      </c>
      <c r="EO36" s="20" t="n">
        <v>0.8</v>
      </c>
      <c r="EP36" s="20" t="n">
        <v>0.8</v>
      </c>
      <c r="EQ36" s="20" t="n">
        <v>0.8</v>
      </c>
      <c r="ER36" s="20" t="n">
        <v>0.8</v>
      </c>
      <c r="ES36" s="20" t="n">
        <v>0.8</v>
      </c>
      <c r="ET36" s="20" t="n">
        <v>0.8</v>
      </c>
      <c r="EU36" s="20" t="n">
        <v>0.8</v>
      </c>
      <c r="EV36" s="20" t="n">
        <v>0.8</v>
      </c>
      <c r="EW36" s="20" t="n">
        <v>0.8</v>
      </c>
      <c r="EX36" s="20" t="n">
        <v>0.8</v>
      </c>
      <c r="EY36" s="20" t="n">
        <v>0.8</v>
      </c>
      <c r="EZ36" s="20" t="n">
        <v>0.898656970426161</v>
      </c>
      <c r="FA36" s="20" t="n">
        <v>1.3</v>
      </c>
      <c r="FB36" s="20" t="n">
        <v>1.3</v>
      </c>
      <c r="FC36" s="20" t="n">
        <v>1.3</v>
      </c>
      <c r="FD36" s="20" t="n">
        <v>0.8</v>
      </c>
      <c r="FE36" s="20" t="n">
        <v>0.8</v>
      </c>
      <c r="FF36" s="20" t="n">
        <v>0.8</v>
      </c>
      <c r="FG36" s="20" t="n">
        <v>0.8</v>
      </c>
      <c r="FH36" s="20" t="n">
        <v>0.8</v>
      </c>
      <c r="FI36" s="20" t="n">
        <v>0.8</v>
      </c>
      <c r="FJ36" s="20" t="n">
        <v>0.8</v>
      </c>
      <c r="FK36" s="20" t="n">
        <v>0.8</v>
      </c>
      <c r="FL36" s="20" t="n">
        <v>0.8</v>
      </c>
      <c r="FM36" s="20" t="n">
        <v>0.8</v>
      </c>
      <c r="FN36" s="20" t="n">
        <v>0.8</v>
      </c>
      <c r="FO36" s="20" t="n">
        <v>0.8</v>
      </c>
      <c r="FP36" s="20" t="n">
        <v>0.8</v>
      </c>
      <c r="FQ36" s="20" t="n">
        <v>0.8</v>
      </c>
      <c r="FR36" s="20" t="n">
        <v>0.8</v>
      </c>
      <c r="FS36" s="20" t="n">
        <v>0.8</v>
      </c>
      <c r="FT36" s="20" t="n">
        <v>0.8</v>
      </c>
      <c r="FU36" s="20" t="n">
        <v>0.8</v>
      </c>
      <c r="FV36" s="20" t="n">
        <v>0.8</v>
      </c>
      <c r="FW36" s="20" t="n">
        <v>0.8</v>
      </c>
      <c r="FX36" s="20" t="n">
        <v>0.8</v>
      </c>
      <c r="FY36" s="20" t="n">
        <v>0.8</v>
      </c>
      <c r="FZ36" s="20" t="n">
        <v>0.8</v>
      </c>
      <c r="GA36" s="20" t="n">
        <v>0.8</v>
      </c>
      <c r="GB36" s="20" t="n">
        <v>0.8</v>
      </c>
      <c r="GC36" s="20" t="n">
        <v>0.8</v>
      </c>
      <c r="GD36" s="20" t="n">
        <v>0.8</v>
      </c>
      <c r="GE36" s="20" t="n">
        <v>0.8</v>
      </c>
      <c r="GF36" s="20" t="n">
        <v>0.8</v>
      </c>
      <c r="GG36" s="20" t="n">
        <v>0.8</v>
      </c>
      <c r="GH36" s="21"/>
    </row>
    <row r="37" customFormat="false" ht="19.5" hidden="false" customHeight="false" outlineLevel="0" collapsed="false">
      <c r="A37" s="28" t="s">
        <v>28</v>
      </c>
      <c r="B37" s="19" t="s">
        <v>29</v>
      </c>
      <c r="C37" s="20" t="n">
        <v>1.08393101201087</v>
      </c>
      <c r="D37" s="20" t="n">
        <v>2</v>
      </c>
      <c r="E37" s="20" t="n">
        <v>2</v>
      </c>
      <c r="F37" s="20" t="n">
        <v>1.33060126338635</v>
      </c>
      <c r="G37" s="20" t="n">
        <v>0.35</v>
      </c>
      <c r="H37" s="20" t="n">
        <v>0.767427305888503</v>
      </c>
      <c r="I37" s="20" t="n">
        <v>1</v>
      </c>
      <c r="J37" s="20" t="n">
        <v>0.35</v>
      </c>
      <c r="K37" s="20" t="n">
        <v>0.35</v>
      </c>
      <c r="L37" s="20" t="n">
        <v>0.35</v>
      </c>
      <c r="M37" s="20" t="n">
        <v>0.35</v>
      </c>
      <c r="N37" s="20" t="n">
        <v>0.35</v>
      </c>
      <c r="O37" s="20" t="n">
        <v>0.35</v>
      </c>
      <c r="P37" s="20" t="n">
        <v>0.35</v>
      </c>
      <c r="Q37" s="20" t="n">
        <v>0.35</v>
      </c>
      <c r="R37" s="20" t="n">
        <v>0.35</v>
      </c>
      <c r="S37" s="20" t="n">
        <v>0.35</v>
      </c>
      <c r="T37" s="20" t="n">
        <v>0.35</v>
      </c>
      <c r="U37" s="20" t="n">
        <v>0.35</v>
      </c>
      <c r="V37" s="20" t="n">
        <v>0.35</v>
      </c>
      <c r="W37" s="20" t="n">
        <v>0.35</v>
      </c>
      <c r="X37" s="20" t="n">
        <v>0.35</v>
      </c>
      <c r="Y37" s="20" t="n">
        <v>0.35</v>
      </c>
      <c r="Z37" s="20" t="n">
        <v>0.35</v>
      </c>
      <c r="AA37" s="20" t="n">
        <v>0.35</v>
      </c>
      <c r="AB37" s="20" t="n">
        <v>0.35</v>
      </c>
      <c r="AC37" s="20" t="n">
        <v>0.35</v>
      </c>
      <c r="AD37" s="20" t="n">
        <v>0.35</v>
      </c>
      <c r="AE37" s="20" t="n">
        <v>0.35</v>
      </c>
      <c r="AF37" s="20" t="n">
        <v>0.35</v>
      </c>
      <c r="AG37" s="20" t="n">
        <v>0.35</v>
      </c>
      <c r="AH37" s="20" t="n">
        <v>0.35</v>
      </c>
      <c r="AI37" s="20" t="n">
        <v>0.35</v>
      </c>
      <c r="AJ37" s="20" t="n">
        <v>0.35</v>
      </c>
      <c r="AK37" s="20" t="n">
        <v>0.35</v>
      </c>
      <c r="AL37" s="20" t="n">
        <v>0.35</v>
      </c>
      <c r="AM37" s="20" t="n">
        <v>0.35</v>
      </c>
      <c r="AN37" s="20" t="n">
        <v>0.35</v>
      </c>
      <c r="AO37" s="20" t="n">
        <v>0.35</v>
      </c>
      <c r="AP37" s="20" t="n">
        <v>0.35</v>
      </c>
      <c r="AQ37" s="20" t="n">
        <v>0.35</v>
      </c>
      <c r="AR37" s="20" t="n">
        <v>0.35</v>
      </c>
      <c r="AS37" s="20" t="n">
        <v>0.35</v>
      </c>
      <c r="AT37" s="20" t="n">
        <v>0.35</v>
      </c>
      <c r="AU37" s="20" t="n">
        <v>0.35</v>
      </c>
      <c r="AV37" s="20" t="n">
        <v>0.35</v>
      </c>
      <c r="AW37" s="20" t="n">
        <v>0.35</v>
      </c>
      <c r="AX37" s="20" t="n">
        <v>0.35</v>
      </c>
      <c r="AY37" s="20" t="n">
        <v>0.35</v>
      </c>
      <c r="AZ37" s="20" t="n">
        <v>0.35</v>
      </c>
      <c r="BA37" s="20" t="n">
        <v>0.35</v>
      </c>
      <c r="BB37" s="20" t="n">
        <v>0.35</v>
      </c>
      <c r="BC37" s="20" t="n">
        <v>0.35</v>
      </c>
      <c r="BD37" s="20" t="n">
        <v>0.35</v>
      </c>
      <c r="BE37" s="20" t="n">
        <v>0.35</v>
      </c>
      <c r="BF37" s="20" t="n">
        <v>0.35</v>
      </c>
      <c r="BG37" s="20" t="n">
        <v>0.35</v>
      </c>
      <c r="BH37" s="20" t="n">
        <v>0.35</v>
      </c>
      <c r="BI37" s="20" t="n">
        <v>0.35</v>
      </c>
      <c r="BJ37" s="20" t="n">
        <v>0.35</v>
      </c>
      <c r="BK37" s="20" t="n">
        <v>0.35</v>
      </c>
      <c r="BL37" s="20" t="n">
        <v>0.35</v>
      </c>
      <c r="BM37" s="20" t="n">
        <v>0.35</v>
      </c>
      <c r="BN37" s="20" t="n">
        <v>0.35</v>
      </c>
      <c r="BO37" s="20" t="n">
        <v>0.35</v>
      </c>
      <c r="BP37" s="20" t="n">
        <v>0.35</v>
      </c>
      <c r="BQ37" s="20" t="n">
        <v>0.35</v>
      </c>
      <c r="BR37" s="20" t="n">
        <v>0.35</v>
      </c>
      <c r="BS37" s="20" t="n">
        <v>0.35</v>
      </c>
      <c r="BT37" s="20" t="n">
        <v>0.35</v>
      </c>
      <c r="BU37" s="20" t="n">
        <v>0.35</v>
      </c>
      <c r="BV37" s="20" t="n">
        <v>0.35</v>
      </c>
      <c r="BW37" s="20" t="n">
        <v>0.35</v>
      </c>
      <c r="BX37" s="20" t="n">
        <v>1.68057263861005</v>
      </c>
      <c r="BY37" s="20" t="n">
        <v>2</v>
      </c>
      <c r="BZ37" s="20" t="n">
        <v>2</v>
      </c>
      <c r="CA37" s="20" t="n">
        <v>1.0849665669154</v>
      </c>
      <c r="CB37" s="20" t="n">
        <v>0.35</v>
      </c>
      <c r="CC37" s="20" t="n">
        <v>0.35</v>
      </c>
      <c r="CD37" s="20" t="n">
        <v>0.35</v>
      </c>
      <c r="CE37" s="20" t="n">
        <v>0.35</v>
      </c>
      <c r="CF37" s="20" t="n">
        <v>1.94588778556669</v>
      </c>
      <c r="CG37" s="20" t="n">
        <v>1.79952282137703</v>
      </c>
      <c r="CH37" s="20" t="n">
        <v>2</v>
      </c>
      <c r="CI37" s="20" t="n">
        <v>2</v>
      </c>
      <c r="CJ37" s="20" t="n">
        <v>1.72481305417263</v>
      </c>
      <c r="CK37" s="20" t="n">
        <v>0.35</v>
      </c>
      <c r="CL37" s="20" t="n">
        <v>2</v>
      </c>
      <c r="CM37" s="20" t="n">
        <v>1.01191640237085</v>
      </c>
      <c r="CN37" s="20" t="n">
        <v>0.35</v>
      </c>
      <c r="CO37" s="20" t="n">
        <v>0.35</v>
      </c>
      <c r="CP37" s="20" t="n">
        <v>0.35</v>
      </c>
      <c r="CQ37" s="20" t="n">
        <v>0.35</v>
      </c>
      <c r="CR37" s="20" t="n">
        <v>2</v>
      </c>
      <c r="CS37" s="20" t="n">
        <v>2</v>
      </c>
      <c r="CT37" s="20" t="n">
        <v>2</v>
      </c>
      <c r="CU37" s="20" t="n">
        <v>1</v>
      </c>
      <c r="CV37" s="20" t="n">
        <v>0.726492535769739</v>
      </c>
      <c r="CW37" s="20" t="n">
        <v>1</v>
      </c>
      <c r="CX37" s="20" t="n">
        <v>2</v>
      </c>
      <c r="CY37" s="20" t="n">
        <v>1</v>
      </c>
      <c r="CZ37" s="20" t="n">
        <v>0.905100175056969</v>
      </c>
      <c r="DA37" s="20" t="n">
        <v>0.35</v>
      </c>
      <c r="DB37" s="20" t="n">
        <v>0.35</v>
      </c>
      <c r="DC37" s="20" t="n">
        <v>0.35</v>
      </c>
      <c r="DD37" s="20" t="n">
        <v>1.55950488118519</v>
      </c>
      <c r="DE37" s="20" t="n">
        <v>2</v>
      </c>
      <c r="DF37" s="20" t="n">
        <v>3.97342926293067</v>
      </c>
      <c r="DG37" s="20" t="n">
        <v>0.35</v>
      </c>
      <c r="DH37" s="20" t="n">
        <v>0.35</v>
      </c>
      <c r="DI37" s="20" t="n">
        <v>0.35</v>
      </c>
      <c r="DJ37" s="20" t="n">
        <v>0.35</v>
      </c>
      <c r="DK37" s="20" t="n">
        <v>2</v>
      </c>
      <c r="DL37" s="20" t="n">
        <v>0.35</v>
      </c>
      <c r="DM37" s="20" t="n">
        <v>0.35</v>
      </c>
      <c r="DN37" s="20" t="n">
        <v>0.35</v>
      </c>
      <c r="DO37" s="20" t="n">
        <v>1</v>
      </c>
      <c r="DP37" s="20" t="n">
        <v>0.549480878167094</v>
      </c>
      <c r="DQ37" s="20" t="n">
        <v>0.35</v>
      </c>
      <c r="DR37" s="20" t="n">
        <v>0.35</v>
      </c>
      <c r="DS37" s="20" t="n">
        <v>0.35</v>
      </c>
      <c r="DT37" s="20" t="n">
        <v>0.35</v>
      </c>
      <c r="DU37" s="20" t="n">
        <v>0.35</v>
      </c>
      <c r="DV37" s="20" t="n">
        <v>0.35</v>
      </c>
      <c r="DW37" s="20" t="n">
        <v>0.35</v>
      </c>
      <c r="DX37" s="20" t="n">
        <v>0.35</v>
      </c>
      <c r="DY37" s="20" t="n">
        <v>0.35</v>
      </c>
      <c r="DZ37" s="20" t="n">
        <v>0.35</v>
      </c>
      <c r="EA37" s="20" t="n">
        <v>0.35</v>
      </c>
      <c r="EB37" s="20" t="n">
        <v>0.35</v>
      </c>
      <c r="EC37" s="20" t="n">
        <v>0.35</v>
      </c>
      <c r="ED37" s="20" t="n">
        <v>0.35</v>
      </c>
      <c r="EE37" s="20" t="n">
        <v>0.35</v>
      </c>
      <c r="EF37" s="20" t="n">
        <v>0.35</v>
      </c>
      <c r="EG37" s="20" t="n">
        <v>0.35</v>
      </c>
      <c r="EH37" s="20" t="n">
        <v>0.35</v>
      </c>
      <c r="EI37" s="20" t="n">
        <v>0.35</v>
      </c>
      <c r="EJ37" s="20" t="n">
        <v>0.35</v>
      </c>
      <c r="EK37" s="20" t="n">
        <v>0.35</v>
      </c>
      <c r="EL37" s="20" t="n">
        <v>0.35</v>
      </c>
      <c r="EM37" s="20" t="n">
        <v>0.35</v>
      </c>
      <c r="EN37" s="20" t="n">
        <v>0.35</v>
      </c>
      <c r="EO37" s="20" t="n">
        <v>0.35</v>
      </c>
      <c r="EP37" s="20" t="n">
        <v>0.35</v>
      </c>
      <c r="EQ37" s="20" t="n">
        <v>0.35</v>
      </c>
      <c r="ER37" s="20" t="n">
        <v>0.35</v>
      </c>
      <c r="ES37" s="20" t="n">
        <v>0.35</v>
      </c>
      <c r="ET37" s="20" t="n">
        <v>0.35</v>
      </c>
      <c r="EU37" s="20" t="n">
        <v>0.35</v>
      </c>
      <c r="EV37" s="20" t="n">
        <v>0.35</v>
      </c>
      <c r="EW37" s="20" t="n">
        <v>0.35</v>
      </c>
      <c r="EX37" s="20" t="n">
        <v>0.35</v>
      </c>
      <c r="EY37" s="20" t="n">
        <v>0.35</v>
      </c>
      <c r="EZ37" s="20" t="n">
        <v>0.35</v>
      </c>
      <c r="FA37" s="20" t="n">
        <v>0.35</v>
      </c>
      <c r="FB37" s="20" t="n">
        <v>0.35</v>
      </c>
      <c r="FC37" s="20" t="n">
        <v>0.35</v>
      </c>
      <c r="FD37" s="20" t="n">
        <v>0.35</v>
      </c>
      <c r="FE37" s="20" t="n">
        <v>0.35</v>
      </c>
      <c r="FF37" s="20" t="n">
        <v>0.35</v>
      </c>
      <c r="FG37" s="20" t="n">
        <v>0.35</v>
      </c>
      <c r="FH37" s="20" t="n">
        <v>0.35</v>
      </c>
      <c r="FI37" s="20" t="n">
        <v>0.35</v>
      </c>
      <c r="FJ37" s="20" t="n">
        <v>0.35</v>
      </c>
      <c r="FK37" s="20" t="n">
        <v>0.35</v>
      </c>
      <c r="FL37" s="20" t="n">
        <v>0.35</v>
      </c>
      <c r="FM37" s="20" t="n">
        <v>0.35</v>
      </c>
      <c r="FN37" s="20" t="n">
        <v>0.35</v>
      </c>
      <c r="FO37" s="20" t="n">
        <v>0.35</v>
      </c>
      <c r="FP37" s="20" t="n">
        <v>0.35</v>
      </c>
      <c r="FQ37" s="20" t="n">
        <v>0.35</v>
      </c>
      <c r="FR37" s="20" t="n">
        <v>0.35</v>
      </c>
      <c r="FS37" s="20" t="n">
        <v>0.35</v>
      </c>
      <c r="FT37" s="20" t="n">
        <v>0.35</v>
      </c>
      <c r="FU37" s="20" t="n">
        <v>0.35</v>
      </c>
      <c r="FV37" s="20" t="n">
        <v>0.35</v>
      </c>
      <c r="FW37" s="20" t="n">
        <v>0.35</v>
      </c>
      <c r="FX37" s="20" t="n">
        <v>0.35</v>
      </c>
      <c r="FY37" s="20" t="n">
        <v>0.35</v>
      </c>
      <c r="FZ37" s="20" t="n">
        <v>0.35</v>
      </c>
      <c r="GA37" s="20" t="n">
        <v>0.35</v>
      </c>
      <c r="GB37" s="20" t="n">
        <v>0.35</v>
      </c>
      <c r="GC37" s="20" t="n">
        <v>0.35</v>
      </c>
      <c r="GD37" s="20" t="n">
        <v>0.35</v>
      </c>
      <c r="GE37" s="20" t="n">
        <v>0.35</v>
      </c>
      <c r="GF37" s="20" t="n">
        <v>0.35</v>
      </c>
      <c r="GG37" s="20" t="n">
        <v>0.35</v>
      </c>
      <c r="GH37" s="21"/>
    </row>
    <row r="38" customFormat="false" ht="15.75" hidden="false" customHeight="false" outlineLevel="0" collapsed="false">
      <c r="A38" s="29" t="s">
        <v>30</v>
      </c>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5"/>
      <c r="EV38" s="5"/>
      <c r="EW38" s="5"/>
      <c r="EX38" s="5"/>
      <c r="EY38" s="5"/>
      <c r="EZ38" s="5"/>
      <c r="FA38" s="5"/>
      <c r="FB38" s="5"/>
      <c r="FC38" s="5"/>
      <c r="FD38" s="5"/>
      <c r="FE38" s="5"/>
      <c r="FF38" s="5"/>
      <c r="FG38" s="5"/>
      <c r="FH38" s="5"/>
      <c r="FI38" s="5"/>
      <c r="FJ38" s="5"/>
      <c r="FK38" s="5"/>
      <c r="FL38" s="5"/>
      <c r="FM38" s="5"/>
      <c r="FN38" s="5"/>
      <c r="FO38" s="5"/>
      <c r="FP38" s="5"/>
      <c r="FQ38" s="5"/>
      <c r="FR38" s="5"/>
      <c r="FS38" s="5"/>
      <c r="FT38" s="5"/>
      <c r="FU38" s="5"/>
      <c r="FV38" s="5"/>
      <c r="FW38" s="5"/>
      <c r="FX38" s="5"/>
      <c r="FY38" s="5"/>
      <c r="FZ38" s="5"/>
      <c r="GA38" s="5"/>
      <c r="GB38" s="5"/>
      <c r="GC38" s="5"/>
      <c r="GD38" s="5"/>
      <c r="GE38" s="5"/>
      <c r="GF38" s="5"/>
      <c r="GG38" s="5"/>
      <c r="GH38" s="5"/>
    </row>
  </sheetData>
  <mergeCells count="51">
    <mergeCell ref="C2:M2"/>
    <mergeCell ref="N2:X2"/>
    <mergeCell ref="Y2:AI2"/>
    <mergeCell ref="AJ2:AT2"/>
    <mergeCell ref="AU2:BE2"/>
    <mergeCell ref="BF2:BP2"/>
    <mergeCell ref="BQ2:CA2"/>
    <mergeCell ref="CB2:CL2"/>
    <mergeCell ref="CM2:CW2"/>
    <mergeCell ref="CX2:DH2"/>
    <mergeCell ref="DI2:DS2"/>
    <mergeCell ref="DT2:ED2"/>
    <mergeCell ref="EE2:EO2"/>
    <mergeCell ref="EP2:EZ2"/>
    <mergeCell ref="FA2:FK2"/>
    <mergeCell ref="FL2:FV2"/>
    <mergeCell ref="FW2:GG2"/>
    <mergeCell ref="C3:M3"/>
    <mergeCell ref="N3:X3"/>
    <mergeCell ref="Y3:AI3"/>
    <mergeCell ref="AJ3:AT3"/>
    <mergeCell ref="AU3:BE3"/>
    <mergeCell ref="BF3:BP3"/>
    <mergeCell ref="BQ3:CA3"/>
    <mergeCell ref="CB3:CL3"/>
    <mergeCell ref="CM3:CW3"/>
    <mergeCell ref="CX3:DH3"/>
    <mergeCell ref="DI3:DS3"/>
    <mergeCell ref="DT3:ED3"/>
    <mergeCell ref="EE3:EO3"/>
    <mergeCell ref="EP3:EZ3"/>
    <mergeCell ref="FA3:FK3"/>
    <mergeCell ref="FL3:FV3"/>
    <mergeCell ref="FW3:GG3"/>
    <mergeCell ref="C4:M4"/>
    <mergeCell ref="N4:X4"/>
    <mergeCell ref="Y4:AI4"/>
    <mergeCell ref="AJ4:AT4"/>
    <mergeCell ref="AU4:BE4"/>
    <mergeCell ref="BF4:BP4"/>
    <mergeCell ref="BQ4:CA4"/>
    <mergeCell ref="CB4:CL4"/>
    <mergeCell ref="CM4:CW4"/>
    <mergeCell ref="CX4:DH4"/>
    <mergeCell ref="DI4:DS4"/>
    <mergeCell ref="DT4:ED4"/>
    <mergeCell ref="EE4:EO4"/>
    <mergeCell ref="EP4:EZ4"/>
    <mergeCell ref="FA4:FK4"/>
    <mergeCell ref="FL4:FV4"/>
    <mergeCell ref="FW4:GG4"/>
  </mergeCells>
  <conditionalFormatting sqref="B1">
    <cfRule type="cellIs" priority="2" operator="equal" aboveAverage="0" equalAverage="0" bottom="0" percent="0" rank="0" text="" dxfId="0">
      <formula>"erreur"</formula>
    </cfRule>
  </conditionalFormatting>
  <printOptions headings="false" gridLines="false" gridLinesSet="true" horizontalCentered="false" verticalCentered="false"/>
  <pageMargins left="0.0784722222222222" right="0.0784722222222222" top="0.236111111111111" bottom="0.23611111111111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3T14:42:50Z</dcterms:created>
  <dc:creator>Therrien, Hugo (BMMB)</dc:creator>
  <dc:description/>
  <dc:language>en-US</dc:language>
  <cp:lastModifiedBy>Therrien, Hugo (BMMB)</cp:lastModifiedBy>
  <cp:lastPrinted>2016-05-03T14:59:50Z</cp:lastPrinted>
  <dcterms:modified xsi:type="dcterms:W3CDTF">2016-08-11T18:39:05Z</dcterms:modified>
  <cp:revision>0</cp:revision>
  <dc:subject/>
  <dc:title/>
</cp:coreProperties>
</file>